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logisch" sheetId="1" state="visible" r:id="rId2"/>
    <sheet name="alphabetisch" sheetId="2" state="visible" r:id="rId3"/>
    <sheet name="geographisch" sheetId="3" state="visible" r:id="rId4"/>
    <sheet name="Statistik" sheetId="4" state="visible" r:id="rId5"/>
    <sheet name="Länderkennzeichen" sheetId="5" state="visible" r:id="rId6"/>
  </sheets>
  <definedNames>
    <definedName function="false" hidden="true" localSheetId="1" name="_xlnm._FilterDatabase" vbProcedure="false">alphabetisch!$A$3:$K$1100</definedName>
    <definedName function="false" hidden="true" localSheetId="0" name="_xlnm._FilterDatabase" vbProcedure="false">chronologisch!$A$3:$K$1182</definedName>
    <definedName function="false" hidden="true" localSheetId="2" name="_xlnm._FilterDatabase" vbProcedure="false">geographisch!$A$3:$K$1100</definedName>
    <definedName function="false" hidden="true" localSheetId="4" name="_xlnm._FilterDatabase" vbProcedure="false">Länderkennzeichen!$A$1:$R$314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 : Volumenangabe der Flasche in Litern. Wenn ein Bier in einer Flaschengröße bereits verwichtelt wurde, ist dasselbe Bier in einer anderen Flaschengröße trotzdem nicht mehr verwichtelb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</xdr:row>
                <xdr:rowOff>7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P: : Alkoholgehalt in vol. % a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7</xdr:rowOff>
              </xdr:from>
              <xdr:to>
                <xdr:col>6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 : Jahr in dem das Bier erstmals verwichtelt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7</xdr:rowOff>
              </xdr:from>
              <xdr:to>
                <xdr:col>10</xdr:col>
                <xdr:colOff>69</xdr:colOff>
                <xdr:row>2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: Bierbewertung mit + gut, o neutral oder - schlecht a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7</xdr:rowOff>
              </xdr:from>
              <xdr:to>
                <xdr:col>10</xdr:col>
                <xdr:colOff>7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 : Volumenangabe der Flasche in Litern. Wenn ein Bier in einer Flaschengröße bereits verwichtelt wurde, ist dasselbe Bier in einer anderen Flaschengröße trotzdem nicht mehr verwichtelb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8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P: : Alkoholgehalt in vol. % a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7</xdr:rowOff>
              </xdr:from>
              <xdr:to>
                <xdr:col>6</xdr:col>
                <xdr:colOff>76</xdr:colOff>
                <xdr:row>6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 Nach NATO Dreibuchstabencode (https://de.wikipedia.org/wiki/Liste_der_NATO-Länderco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7</xdr:rowOff>
              </xdr:from>
              <xdr:to>
                <xdr:col>9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 : Jahr in dem das Bier erstmals verwichtelt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</xdr:row>
                <xdr:rowOff>7</xdr:rowOff>
              </xdr:from>
              <xdr:to>
                <xdr:col>10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: Bierbewertung mit + gut, o neutral oder - schlecht a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7</xdr:rowOff>
              </xdr:from>
              <xdr:to>
                <xdr:col>10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 : Volumenangabe der Flasche in Litern. Wenn ein Bier in einer Flaschengröße bereits verwichtelt wurde, ist dasselbe Bier in einer anderen Flaschengröße trotzdem nicht mehr verwichtelb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8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P: : Alkoholgehalt in vol. % a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7</xdr:rowOff>
              </xdr:from>
              <xdr:to>
                <xdr:col>6</xdr:col>
                <xdr:colOff>76</xdr:colOff>
                <xdr:row>6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 Nach NATO Dreibuchstabencode (https://de.wikipedia.org/wiki/Liste_der_NATO-Länderco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7</xdr:rowOff>
              </xdr:from>
              <xdr:to>
                <xdr:col>9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 : Jahr in dem das Bier erstmals verwichtelt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</xdr:row>
                <xdr:rowOff>7</xdr:rowOff>
              </xdr:from>
              <xdr:to>
                <xdr:col>10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: Bierbewertung mit + gut, o neutral oder - schlecht a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7</xdr:rowOff>
              </xdr:from>
              <xdr:to>
                <xdr:col>10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9" uniqueCount="2361">
  <si>
    <t xml:space="preserve">Gesamtliste verwichtelter Biere</t>
  </si>
  <si>
    <t xml:space="preserve">(fortlaufend nummeriert)</t>
  </si>
  <si>
    <t xml:space="preserve">lfd Nr.</t>
  </si>
  <si>
    <t xml:space="preserve">Name</t>
  </si>
  <si>
    <t xml:space="preserve">Größe (L)</t>
  </si>
  <si>
    <t xml:space="preserve">Alc (%)</t>
  </si>
  <si>
    <t xml:space="preserve">KFZ</t>
  </si>
  <si>
    <t xml:space="preserve">Jahr</t>
  </si>
  <si>
    <t xml:space="preserve">Bewert.</t>
  </si>
  <si>
    <t xml:space="preserve">Bew.</t>
  </si>
  <si>
    <t xml:space="preserve">🍺</t>
  </si>
  <si>
    <t xml:space="preserve">ISO 3166-1 alpha3</t>
  </si>
  <si>
    <t xml:space="preserve">Land</t>
  </si>
  <si>
    <t xml:space="preserve">Altmünster Brauer Bier </t>
  </si>
  <si>
    <t xml:space="preserve">D</t>
  </si>
  <si>
    <t xml:space="preserve">Baisinger Weihnachtsbier </t>
  </si>
  <si>
    <t xml:space="preserve">Basinger Teufelsbock </t>
  </si>
  <si>
    <t xml:space="preserve">Berg Bier Weihnachtsbier </t>
  </si>
  <si>
    <t xml:space="preserve">Castello di Udine</t>
  </si>
  <si>
    <t xml:space="preserve">I</t>
  </si>
  <si>
    <t xml:space="preserve">Dinkelacker Weihnachtsbier </t>
  </si>
  <si>
    <t xml:space="preserve">Erdinger Weißbier </t>
  </si>
  <si>
    <t xml:space="preserve">Fürstenberg Premium Pilsner</t>
  </si>
  <si>
    <t xml:space="preserve">Fürstenberg Weihnachtsbier </t>
  </si>
  <si>
    <t xml:space="preserve">Gold Ochsen Orginal</t>
  </si>
  <si>
    <t xml:space="preserve">König Ludwig Dunkel </t>
  </si>
  <si>
    <t xml:space="preserve">Krusovice dunkel</t>
  </si>
  <si>
    <t xml:space="preserve">CZ</t>
  </si>
  <si>
    <t xml:space="preserve">Löwenbräu Triumphator </t>
  </si>
  <si>
    <t xml:space="preserve">Nastro Azzurro</t>
  </si>
  <si>
    <t xml:space="preserve">Nattheimer Festbier </t>
  </si>
  <si>
    <t xml:space="preserve">Öttinger Dunkles Hefe </t>
  </si>
  <si>
    <t xml:space="preserve">+</t>
  </si>
  <si>
    <t xml:space="preserve">Paulaner Salvator </t>
  </si>
  <si>
    <t xml:space="preserve">Rothaus Tannenzäpfle </t>
  </si>
  <si>
    <t xml:space="preserve">Schwabenbräu Volksfestbier </t>
  </si>
  <si>
    <t xml:space="preserve">Schwabenbräu Weihnachtsbier </t>
  </si>
  <si>
    <t xml:space="preserve">Stuttgarter Hofbräu Herrenpils </t>
  </si>
  <si>
    <t xml:space="preserve">Stuttgarter Hofbräu Weihnachtsbier </t>
  </si>
  <si>
    <t xml:space="preserve">Wührer</t>
  </si>
  <si>
    <t xml:space="preserve">Achtern Diek Landbier Pils</t>
  </si>
  <si>
    <t xml:space="preserve">Ahornberger Landbier</t>
  </si>
  <si>
    <t xml:space="preserve">Alpirsbacher Klosterbräu Naturtrüb</t>
  </si>
  <si>
    <t xml:space="preserve">Alpirsbacher Klosterbräu Schwarzes Pils</t>
  </si>
  <si>
    <t xml:space="preserve">Altenburger Premium</t>
  </si>
  <si>
    <t xml:space="preserve">Berliner Bürgerbräu Pils</t>
  </si>
  <si>
    <t xml:space="preserve">Berliner Bürgerbräu Premium</t>
  </si>
  <si>
    <t xml:space="preserve">Berliner Kindl Export</t>
  </si>
  <si>
    <t xml:space="preserve">Berliner Kindl Pils</t>
  </si>
  <si>
    <t xml:space="preserve">Birra Moretti</t>
  </si>
  <si>
    <t xml:space="preserve">Budweiser Budvar</t>
  </si>
  <si>
    <t xml:space="preserve">Dinkelacker CD-Pils</t>
  </si>
  <si>
    <t xml:space="preserve">Früh Kölsch</t>
  </si>
  <si>
    <t xml:space="preserve">Hacker Pschorr Münchner hell</t>
  </si>
  <si>
    <t xml:space="preserve">Holsten Pilsener</t>
  </si>
  <si>
    <t xml:space="preserve">Innstadt Extra Schwarze</t>
  </si>
  <si>
    <t xml:space="preserve">Irlbacher Vollbier hell</t>
  </si>
  <si>
    <t xml:space="preserve">Kulmbacher Mönchhof Landbier</t>
  </si>
  <si>
    <t xml:space="preserve">Rostocker Pilsner</t>
  </si>
  <si>
    <t xml:space="preserve">Sahara Gold</t>
  </si>
  <si>
    <t xml:space="preserve">ET</t>
  </si>
  <si>
    <t xml:space="preserve">Schussenrieder Josefsbock</t>
  </si>
  <si>
    <t xml:space="preserve">Schussenrieder Orginal No.1 Museumsbräu naturtrüb</t>
  </si>
  <si>
    <t xml:space="preserve">Schwabenbräu Süffig Frisch</t>
  </si>
  <si>
    <t xml:space="preserve">Stella Lager Beer</t>
  </si>
  <si>
    <t xml:space="preserve">Stuttgarter Hofbräu Bügel Premium</t>
  </si>
  <si>
    <t xml:space="preserve">Sünner Kölsch</t>
  </si>
  <si>
    <t xml:space="preserve">Watzdorfer Schwarzbier</t>
  </si>
  <si>
    <t xml:space="preserve">Weltenburger Hefe-Weißbier hell</t>
  </si>
  <si>
    <t xml:space="preserve">Wolferstetter Bräu Edel hell</t>
  </si>
  <si>
    <t xml:space="preserve">Bayreuther Brauerei Zwick`l Kellerbier</t>
  </si>
  <si>
    <t xml:space="preserve">Allgäuer Ökobier Helles Export</t>
  </si>
  <si>
    <t xml:space="preserve">Alpirsbacher Pils</t>
  </si>
  <si>
    <t xml:space="preserve">Baisinger Kellerteufel naturbelassenes Pils</t>
  </si>
  <si>
    <t xml:space="preserve">Baisinger Spezial</t>
  </si>
  <si>
    <t xml:space="preserve">Baisinger Teufels-Weiße Helles Hefe</t>
  </si>
  <si>
    <t xml:space="preserve">Bingener LammBräu Bioland Pilsener</t>
  </si>
  <si>
    <t xml:space="preserve">Bitburger Premium Pils</t>
  </si>
  <si>
    <t xml:space="preserve">Brauerei Weideneder Tann Papst-Bier</t>
  </si>
  <si>
    <t xml:space="preserve">Eisenacher Wartburg-Pils</t>
  </si>
  <si>
    <t xml:space="preserve">FrankenBräu Pilsener Premium</t>
  </si>
  <si>
    <t xml:space="preserve">Franziskaner Weissbier, Hefe-Weissbier</t>
  </si>
  <si>
    <t xml:space="preserve">Fürst Wallenstein Landsknecht-Bier</t>
  </si>
  <si>
    <t xml:space="preserve">Gäu-Bräu Hopfenblume Helles Vollbier</t>
  </si>
  <si>
    <t xml:space="preserve">Grolsch Premium Pilsener</t>
  </si>
  <si>
    <t xml:space="preserve">NL</t>
  </si>
  <si>
    <t xml:space="preserve">Grolsch Premium Weizen</t>
  </si>
  <si>
    <t xml:space="preserve">Heineken Pilsener</t>
  </si>
  <si>
    <t xml:space="preserve">Hirsch Bier Vollbier</t>
  </si>
  <si>
    <t xml:space="preserve">Hirsch Weihnachtsbier</t>
  </si>
  <si>
    <t xml:space="preserve">Holzar-Bier nach Urväterart</t>
  </si>
  <si>
    <t xml:space="preserve">Kulmbacher Mönchshof Weihnachtsbier</t>
  </si>
  <si>
    <t xml:space="preserve">Neuschwansteiner Das Echte</t>
  </si>
  <si>
    <t xml:space="preserve">Pilsener Urquell</t>
  </si>
  <si>
    <t xml:space="preserve">San Miguel Especial</t>
  </si>
  <si>
    <t xml:space="preserve">E</t>
  </si>
  <si>
    <t xml:space="preserve">Schnitzer Bräu German Hirse-Bier</t>
  </si>
  <si>
    <t xml:space="preserve">Schwabenbräu Das Echte Märzen</t>
  </si>
  <si>
    <t xml:space="preserve">Selex Bräu Premium Beer</t>
  </si>
  <si>
    <t xml:space="preserve">Splügen Birra</t>
  </si>
  <si>
    <t xml:space="preserve">Wallburg Export</t>
  </si>
  <si>
    <t xml:space="preserve">Wallburg Hell</t>
  </si>
  <si>
    <t xml:space="preserve">Wallburg Pilsener</t>
  </si>
  <si>
    <t xml:space="preserve">Weismainer Püls-Bräu Krone-Pils</t>
  </si>
  <si>
    <t xml:space="preserve">Weisser Hirsch Allgäuer Weizen</t>
  </si>
  <si>
    <t xml:space="preserve">Wernesgrüner Pils Legende</t>
  </si>
  <si>
    <t xml:space="preserve">Zwiefalter Klosterbräu Dinkelbier Bio</t>
  </si>
  <si>
    <t xml:space="preserve">Zwiefalter Klosterbräu Schwarzer Keiler</t>
  </si>
  <si>
    <t xml:space="preserve">Achalm Pilsener</t>
  </si>
  <si>
    <t xml:space="preserve">Amstel Beer</t>
  </si>
  <si>
    <t xml:space="preserve">Apoldaer Pils Spezial DOM</t>
  </si>
  <si>
    <t xml:space="preserve">Augustinerbräu München Edelstoff</t>
  </si>
  <si>
    <t xml:space="preserve">Augustinerbräu München Lagerbier Hell</t>
  </si>
  <si>
    <t xml:space="preserve">Berg Bier Jahrgangsbier 23.04.</t>
  </si>
  <si>
    <t xml:space="preserve">Bergkönig Premium</t>
  </si>
  <si>
    <t xml:space="preserve">A</t>
  </si>
  <si>
    <t xml:space="preserve">Bischofshof Urhell</t>
  </si>
  <si>
    <t xml:space="preserve">Dithmarscher Pilsener</t>
  </si>
  <si>
    <t xml:space="preserve">Falcon</t>
  </si>
  <si>
    <t xml:space="preserve">S</t>
  </si>
  <si>
    <t xml:space="preserve">Flensburger Bölkstoff ("Frühstück")</t>
  </si>
  <si>
    <t xml:space="preserve">Flensburger Dunkel</t>
  </si>
  <si>
    <t xml:space="preserve">Flensburger Weizen</t>
  </si>
  <si>
    <t xml:space="preserve">Freibergisch Bock Dunkel</t>
  </si>
  <si>
    <t xml:space="preserve">Karlovacko 1854 (5,4%)</t>
  </si>
  <si>
    <t xml:space="preserve">HR</t>
  </si>
  <si>
    <t xml:space="preserve">Kirschenholz Landbier Dunkel</t>
  </si>
  <si>
    <t xml:space="preserve">Kneitinger Dunkel Regensburg</t>
  </si>
  <si>
    <t xml:space="preserve">Kneitinger EdelPils Regensburg</t>
  </si>
  <si>
    <t xml:space="preserve">Kulmbacher Edelherb Premium Pils</t>
  </si>
  <si>
    <t xml:space="preserve">Lager Bier, Schweizer Bier</t>
  </si>
  <si>
    <t xml:space="preserve">CH</t>
  </si>
  <si>
    <t xml:space="preserve">Lasko Zlatorog Lager</t>
  </si>
  <si>
    <t xml:space="preserve">Mariestads 7,2</t>
  </si>
  <si>
    <t xml:space="preserve">Mariestads Export</t>
  </si>
  <si>
    <t xml:space="preserve">Norrlands Guld</t>
  </si>
  <si>
    <t xml:space="preserve">Oettinger Export</t>
  </si>
  <si>
    <t xml:space="preserve">PAN Lager</t>
  </si>
  <si>
    <t xml:space="preserve">Presidente Pilsener</t>
  </si>
  <si>
    <t xml:space="preserve">DOM</t>
  </si>
  <si>
    <t xml:space="preserve">Rosenheimer AuerBräu Helles</t>
  </si>
  <si>
    <t xml:space="preserve">Schimpf Trend</t>
  </si>
  <si>
    <t xml:space="preserve">Stuttgarter Hofbräu Malteser Weißbier Kristall</t>
  </si>
  <si>
    <t xml:space="preserve">Unser Norden Landbier</t>
  </si>
  <si>
    <t xml:space="preserve">Ur-Krostitzer Feinherbes Pilsener</t>
  </si>
  <si>
    <t xml:space="preserve">Warsteiner</t>
  </si>
  <si>
    <t xml:space="preserve">Wulle Bier Vollbier Hell</t>
  </si>
  <si>
    <t xml:space="preserve">Arbita Beer Amber</t>
  </si>
  <si>
    <t xml:space="preserve">USA</t>
  </si>
  <si>
    <t xml:space="preserve">Arbita Beer Golden</t>
  </si>
  <si>
    <t xml:space="preserve">Asahi Super Dry</t>
  </si>
  <si>
    <t xml:space="preserve">J</t>
  </si>
  <si>
    <t xml:space="preserve">Baisinger Pilsener</t>
  </si>
  <si>
    <t xml:space="preserve">Birra Jodler Lager</t>
  </si>
  <si>
    <t xml:space="preserve">-</t>
  </si>
  <si>
    <t xml:space="preserve">Bohemia clasica</t>
  </si>
  <si>
    <t xml:space="preserve">MEX</t>
  </si>
  <si>
    <t xml:space="preserve">o</t>
  </si>
  <si>
    <t xml:space="preserve">Corona Extra</t>
  </si>
  <si>
    <t xml:space="preserve">Farny Hofgutsbier</t>
  </si>
  <si>
    <t xml:space="preserve">Fischer Tradition</t>
  </si>
  <si>
    <t xml:space="preserve">F</t>
  </si>
  <si>
    <t xml:space="preserve">Gösser Märzen</t>
  </si>
  <si>
    <t xml:space="preserve">Haller Löwenbräu Schwarzer Löwe</t>
  </si>
  <si>
    <t xml:space="preserve">Hilsenbeck's Brunnenbier naturtrüb</t>
  </si>
  <si>
    <t xml:space="preserve">Hilsenbeck's Dorfbräu Export</t>
  </si>
  <si>
    <t xml:space="preserve">Hilsenbeck's Keltengold</t>
  </si>
  <si>
    <t xml:space="preserve">Hilsenbeck's Stiefel-Pils</t>
  </si>
  <si>
    <t xml:space="preserve">Ichnusa Bionda Sardegna</t>
  </si>
  <si>
    <t xml:space="preserve">Kanterbräu</t>
  </si>
  <si>
    <t xml:space="preserve">Karg Murnau Helles Hefeweißbier</t>
  </si>
  <si>
    <t xml:space="preserve">Kirin Beer Originial</t>
  </si>
  <si>
    <t xml:space="preserve">Köstritzer Schwarzbier</t>
  </si>
  <si>
    <t xml:space="preserve">Kulmbacher Mönchshof Kellerbier</t>
  </si>
  <si>
    <t xml:space="preserve">La Saint Claude Bière blanche</t>
  </si>
  <si>
    <t xml:space="preserve">La Saint Pierre Bière blanche de l'oncle Hansi</t>
  </si>
  <si>
    <t xml:space="preserve">Leffe Blond 6,6%</t>
  </si>
  <si>
    <t xml:space="preserve">B</t>
  </si>
  <si>
    <t xml:space="preserve">Markgrafenbräu Export</t>
  </si>
  <si>
    <t xml:space="preserve">Meckatzer Weiss-Gold</t>
  </si>
  <si>
    <t xml:space="preserve">Meteor Pils</t>
  </si>
  <si>
    <t xml:space="preserve">Mohren Spezial</t>
  </si>
  <si>
    <t xml:space="preserve">Mönchsbräu Premium Märzen</t>
  </si>
  <si>
    <t xml:space="preserve">Oettinger Winterbier</t>
  </si>
  <si>
    <t xml:space="preserve">Pilsener Lager Bia Mara Kama Simba</t>
  </si>
  <si>
    <t xml:space="preserve">EAK</t>
  </si>
  <si>
    <t xml:space="preserve">PostBier PostEdel Privat</t>
  </si>
  <si>
    <t xml:space="preserve">Ratskrone Weißbier Kristall</t>
  </si>
  <si>
    <t xml:space="preserve">Sapporo</t>
  </si>
  <si>
    <t xml:space="preserve">Schloss Eggenberg Urbock 9,6%</t>
  </si>
  <si>
    <t xml:space="preserve">Schwabenbräu Das Helle süffig</t>
  </si>
  <si>
    <t xml:space="preserve">Stiegl Goldbräu</t>
  </si>
  <si>
    <t xml:space="preserve">Stiegl Weizengold Hefefein</t>
  </si>
  <si>
    <t xml:space="preserve">Stuttgarter Hofbräu Bügel Spezial</t>
  </si>
  <si>
    <t xml:space="preserve">Tusker Lager</t>
  </si>
  <si>
    <t xml:space="preserve">Viru Premium Estonian Beer</t>
  </si>
  <si>
    <t xml:space="preserve">EST</t>
  </si>
  <si>
    <t xml:space="preserve">Weihenstephan Hefeweißbier hell</t>
  </si>
  <si>
    <t xml:space="preserve">Zipfer Urtyp</t>
  </si>
  <si>
    <t xml:space="preserve">Zwettler Original</t>
  </si>
  <si>
    <t xml:space="preserve">Zwiefalter Abt</t>
  </si>
  <si>
    <t xml:space="preserve">Zwiefalter KlosterWeizen Hefetrüb</t>
  </si>
  <si>
    <t xml:space="preserve">Zwiefalter Spezial Export</t>
  </si>
  <si>
    <t xml:space="preserve">"1664"</t>
  </si>
  <si>
    <t xml:space="preserve">Achalm Privat</t>
  </si>
  <si>
    <t xml:space="preserve">Alpirsbacher Klosterbräu Spezial</t>
  </si>
  <si>
    <t xml:space="preserve">Berg Bier Sankt Ulrichs Bock</t>
  </si>
  <si>
    <t xml:space="preserve">Brauhaus Rothenburg Anno 1631</t>
  </si>
  <si>
    <t xml:space="preserve">Chang Classic</t>
  </si>
  <si>
    <t xml:space="preserve">T</t>
  </si>
  <si>
    <t xml:space="preserve">Doppel-Hirsch Allgäuer Doppelbock</t>
  </si>
  <si>
    <t xml:space="preserve">Duckstein Original</t>
  </si>
  <si>
    <t xml:space="preserve">Feldschlößchen Pilsener</t>
  </si>
  <si>
    <t xml:space="preserve">Ch</t>
  </si>
  <si>
    <t xml:space="preserve">Fischers Mössingen Heinerle</t>
  </si>
  <si>
    <t xml:space="preserve">Flensburger Kellerbier</t>
  </si>
  <si>
    <t xml:space="preserve">Forst Premium</t>
  </si>
  <si>
    <t xml:space="preserve">Freiberger Pils</t>
  </si>
  <si>
    <t xml:space="preserve">Fürst Wallerstein Hefe-Weizen</t>
  </si>
  <si>
    <t xml:space="preserve">Fürst Wallerstein Zwickel</t>
  </si>
  <si>
    <t xml:space="preserve">Hertog Jan</t>
  </si>
  <si>
    <t xml:space="preserve">Hertog Jan Karakter</t>
  </si>
  <si>
    <t xml:space="preserve">Hirsch Brauerei Honer Wurmlingen "Goldstoff"</t>
  </si>
  <si>
    <t xml:space="preserve">Hoegaarden Grand Cru 8,5%</t>
  </si>
  <si>
    <t xml:space="preserve">Kaiser Geislingen Hefeweizen</t>
  </si>
  <si>
    <t xml:space="preserve">Kilkenny Irish Beer</t>
  </si>
  <si>
    <t xml:space="preserve">IRL</t>
  </si>
  <si>
    <t xml:space="preserve">Kloster Andechs Doppelbock Dunkel</t>
  </si>
  <si>
    <t xml:space="preserve">König Ludwig Hell</t>
  </si>
  <si>
    <t xml:space="preserve">Krombacher Pils</t>
  </si>
  <si>
    <t xml:space="preserve">Krusovice Imperial</t>
  </si>
  <si>
    <t xml:space="preserve">Landwehr-Bräu Reichelshofen Hell</t>
  </si>
  <si>
    <t xml:space="preserve">LaTrappe Witte Trapist</t>
  </si>
  <si>
    <t xml:space="preserve">--</t>
  </si>
  <si>
    <t xml:space="preserve">Leibinger Edel Pils</t>
  </si>
  <si>
    <t xml:space="preserve">Leo Beer</t>
  </si>
  <si>
    <t xml:space="preserve">Löwenbräu Oktoberfestbier</t>
  </si>
  <si>
    <t xml:space="preserve">N.Régions o.d.Talent - Bière de garde ambrée du Nord</t>
  </si>
  <si>
    <t xml:space="preserve">Oettinger Hefeweißbier Hell</t>
  </si>
  <si>
    <t xml:space="preserve">Ozujsko 1892</t>
  </si>
  <si>
    <t xml:space="preserve">Raciborskie Browar Zamkomry</t>
  </si>
  <si>
    <t xml:space="preserve">PL</t>
  </si>
  <si>
    <t xml:space="preserve">Raffo Taranto</t>
  </si>
  <si>
    <t xml:space="preserve">Ratskrone Export Premium</t>
  </si>
  <si>
    <t xml:space="preserve">Resist S21 - Gegen Stuttgart 21</t>
  </si>
  <si>
    <t xml:space="preserve">Riedbacher Frankenbräu Spezial</t>
  </si>
  <si>
    <t xml:space="preserve">Riegeler Bier Landbier</t>
  </si>
  <si>
    <t xml:space="preserve">Ruppaner Spezial Export</t>
  </si>
  <si>
    <t xml:space="preserve">Schwaben Bräu Das Naturtrübe unfilt. Pils</t>
  </si>
  <si>
    <t xml:space="preserve">Schwaben Bräu Das Schwarze</t>
  </si>
  <si>
    <t xml:space="preserve">Schwaben Bräu Das Weizen Hefe Hell</t>
  </si>
  <si>
    <t xml:space="preserve">Schwaben Bräu Meister Pils</t>
  </si>
  <si>
    <t xml:space="preserve">Singha Lager Beer</t>
  </si>
  <si>
    <t xml:space="preserve">Spaten Oktoberfestbier</t>
  </si>
  <si>
    <t xml:space="preserve">Störtebeker "1402" Bio</t>
  </si>
  <si>
    <t xml:space="preserve">Störtebeker Bernstein-Weizen</t>
  </si>
  <si>
    <t xml:space="preserve">Störtebeker Hanse-Porter</t>
  </si>
  <si>
    <t xml:space="preserve">Störtebeker Pilsener-Bier</t>
  </si>
  <si>
    <t xml:space="preserve">Störtebeker Roggen-Weizen Bio</t>
  </si>
  <si>
    <t xml:space="preserve">Störtebeker Schwarzbier</t>
  </si>
  <si>
    <t xml:space="preserve">Swieze Piwo Z Mazur</t>
  </si>
  <si>
    <t xml:space="preserve">Tucher Christkindlesmarkt Bier</t>
  </si>
  <si>
    <t xml:space="preserve">Tyskie Grand Prix</t>
  </si>
  <si>
    <t xml:space="preserve">Fürst Wallerstein Landsknecht-Bier</t>
  </si>
  <si>
    <t xml:space="preserve">Werdenfelser Weisse Hefe</t>
  </si>
  <si>
    <t xml:space="preserve">Kaiser Pionier Bier</t>
  </si>
  <si>
    <t xml:space="preserve">Kapuziner Weißbier</t>
  </si>
  <si>
    <t xml:space="preserve">Augustiner Weißbier</t>
  </si>
  <si>
    <t xml:space="preserve">++</t>
  </si>
  <si>
    <t xml:space="preserve">Berg Bräumeister Pils</t>
  </si>
  <si>
    <t xml:space="preserve">Bürgerbräu Bamberg Weißbier</t>
  </si>
  <si>
    <t xml:space="preserve">Menabrea Original</t>
  </si>
  <si>
    <t xml:space="preserve">Neckarmüller Weiße</t>
  </si>
  <si>
    <t xml:space="preserve">Seeburg Pils</t>
  </si>
  <si>
    <t xml:space="preserve">Caledonia 80 Edinburgh</t>
  </si>
  <si>
    <t xml:space="preserve">UK</t>
  </si>
  <si>
    <t xml:space="preserve">Ulmer Gold Ochsen Kellerbier Naturtrüb</t>
  </si>
  <si>
    <t xml:space="preserve">Löwenbräu Original </t>
  </si>
  <si>
    <t xml:space="preserve">Fürst Wallerstein Classic </t>
  </si>
  <si>
    <t xml:space="preserve">Starobrno Medium </t>
  </si>
  <si>
    <t xml:space="preserve">Lösch-Zwerg </t>
  </si>
  <si>
    <t xml:space="preserve">Sagres </t>
  </si>
  <si>
    <t xml:space="preserve">P</t>
  </si>
  <si>
    <t xml:space="preserve">Marston's Pedigree</t>
  </si>
  <si>
    <t xml:space="preserve">Kloster Scheyern - Kloster Gold Hell</t>
  </si>
  <si>
    <t xml:space="preserve">Wichwood Brewery - Hobgoblin</t>
  </si>
  <si>
    <t xml:space="preserve">Ruppaner Edelpils</t>
  </si>
  <si>
    <t xml:space="preserve">Flötzinger Bräu Gold Export</t>
  </si>
  <si>
    <t xml:space="preserve">Flötzinger Bräu Hell</t>
  </si>
  <si>
    <t xml:space="preserve">Maxlrainer Schloßtrunk Naturtrübes Keller</t>
  </si>
  <si>
    <t xml:space="preserve">Schimp Urtrüb</t>
  </si>
  <si>
    <t xml:space="preserve">Wildbräu Meistersud</t>
  </si>
  <si>
    <t xml:space="preserve">Světly Branǐk</t>
  </si>
  <si>
    <t xml:space="preserve">Fürst Wallenstein Winter Böckle  7,5</t>
  </si>
  <si>
    <t xml:space="preserve">Gögginger Edel Export</t>
  </si>
  <si>
    <t xml:space="preserve">Haller Löwenbräu Limes Pilsener</t>
  </si>
  <si>
    <t xml:space="preserve">Schussenrieder Bierkrugmuseum Schwarzbier</t>
  </si>
  <si>
    <t xml:space="preserve">Leibinger Edel Spezial</t>
  </si>
  <si>
    <t xml:space="preserve">Dinkeacker CD Helles</t>
  </si>
  <si>
    <t xml:space="preserve">Broughton Old Jock Ale  6,7%</t>
  </si>
  <si>
    <t xml:space="preserve">Baisinger Teufele</t>
  </si>
  <si>
    <t xml:space="preserve">Klassik C2</t>
  </si>
  <si>
    <t xml:space="preserve">Öttinger Original</t>
  </si>
  <si>
    <t xml:space="preserve">Mönchshof Bayrisch Hell Weißbier</t>
  </si>
  <si>
    <t xml:space="preserve">Berg Bier Spezial</t>
  </si>
  <si>
    <t xml:space="preserve">Birra Moretti Baffo d'Oro</t>
  </si>
  <si>
    <t xml:space="preserve">Stout; Super Bock</t>
  </si>
  <si>
    <t xml:space="preserve">Estrella Galicia</t>
  </si>
  <si>
    <t xml:space="preserve">Cruzcampo</t>
  </si>
  <si>
    <t xml:space="preserve">Super Bock</t>
  </si>
  <si>
    <t xml:space="preserve">Astra Urtyp</t>
  </si>
  <si>
    <t xml:space="preserve">Hirter 1270</t>
  </si>
  <si>
    <t xml:space="preserve">Dreher</t>
  </si>
  <si>
    <t xml:space="preserve">Sion Kölsch</t>
  </si>
  <si>
    <t xml:space="preserve">Suntory Rich Malt</t>
  </si>
  <si>
    <t xml:space="preserve">Günzburger Hefe-Weizen</t>
  </si>
  <si>
    <t xml:space="preserve">Aktienbrauerei Kaufbeuren, Hefeweizen "Anno 25"</t>
  </si>
  <si>
    <t xml:space="preserve">Kössel Bräu, Mariahilfer Bier</t>
  </si>
  <si>
    <t xml:space="preserve">Hacker Pschorr Hefe-Weisse</t>
  </si>
  <si>
    <t xml:space="preserve">Zywiec</t>
  </si>
  <si>
    <t xml:space="preserve">Fix Hellas</t>
  </si>
  <si>
    <t xml:space="preserve">GR</t>
  </si>
  <si>
    <t xml:space="preserve">Zwiefalter Kloster Schwarzes</t>
  </si>
  <si>
    <t xml:space="preserve">Klosterbrauerei Metzingen, Kloster-Hefeweizen</t>
  </si>
  <si>
    <t xml:space="preserve">Heubacher Uralb Spezial</t>
  </si>
  <si>
    <t xml:space="preserve">Puntigamer "Das bierige Bier"</t>
  </si>
  <si>
    <t xml:space="preserve">Bourbon La Réunion</t>
  </si>
  <si>
    <t xml:space="preserve">Haake Beck</t>
  </si>
  <si>
    <t xml:space="preserve">Birra Peroni</t>
  </si>
  <si>
    <t xml:space="preserve">Aktienbrauerei Kaufbeuren, Dunkl. Weizen Steingradener</t>
  </si>
  <si>
    <t xml:space="preserve">Hirter Morchl</t>
  </si>
  <si>
    <t xml:space="preserve">VB Proudly Australian</t>
  </si>
  <si>
    <t xml:space="preserve">AUS</t>
  </si>
  <si>
    <t xml:space="preserve">Sternquell Plauen</t>
  </si>
  <si>
    <t xml:space="preserve">Gold Ochsen Hefeweizen</t>
  </si>
  <si>
    <t xml:space="preserve">Asahi Japan Gold</t>
  </si>
  <si>
    <t xml:space="preserve">Hirsch Zwuckl</t>
  </si>
  <si>
    <t xml:space="preserve">Hirter Märzen</t>
  </si>
  <si>
    <t xml:space="preserve">Erdinger Dunkel</t>
  </si>
  <si>
    <t xml:space="preserve">Gamperlbräu Förster-Pils</t>
  </si>
  <si>
    <t xml:space="preserve">ΑΛΦΑ - ΖΥΘΟΣ</t>
  </si>
  <si>
    <t xml:space="preserve">Murauer Bier - Märzen</t>
  </si>
  <si>
    <t xml:space="preserve">hite clean &amp; pure</t>
  </si>
  <si>
    <t xml:space="preserve">ROK</t>
  </si>
  <si>
    <t xml:space="preserve">St. Peter's Ruby Red Ale</t>
  </si>
  <si>
    <t xml:space="preserve">Willemoes</t>
  </si>
  <si>
    <t xml:space="preserve">DK</t>
  </si>
  <si>
    <t xml:space="preserve">Hirsch Hefe-Weisse</t>
  </si>
  <si>
    <t xml:space="preserve">Klosterbrauerei Metzingen, Kloster-Landbier</t>
  </si>
  <si>
    <t xml:space="preserve">Walder Bräu Edel-Pils</t>
  </si>
  <si>
    <t xml:space="preserve">Küppers Kölsch</t>
  </si>
  <si>
    <t xml:space="preserve">Böhringer Urtyp</t>
  </si>
  <si>
    <t xml:space="preserve">Castello Birra Lager Premium</t>
  </si>
  <si>
    <t xml:space="preserve">Wasseralfinger Spezial</t>
  </si>
  <si>
    <t xml:space="preserve">Gold Ochsen Kristallweizen</t>
  </si>
  <si>
    <t xml:space="preserve">Sun Lik Beer</t>
  </si>
  <si>
    <t xml:space="preserve">CHN</t>
  </si>
  <si>
    <t xml:space="preserve">SPAR Beer Hellenic Brew</t>
  </si>
  <si>
    <t xml:space="preserve">Graf Arco Edel Hell</t>
  </si>
  <si>
    <t xml:space="preserve">Angelo Poretti Trelulppoli 3</t>
  </si>
  <si>
    <t xml:space="preserve">Berg Bier Schäfleshimmel</t>
  </si>
  <si>
    <t xml:space="preserve">Cafri Premium Beer</t>
  </si>
  <si>
    <t xml:space="preserve">Allgäuer Hüttenbier</t>
  </si>
  <si>
    <t xml:space="preserve">Detmolder Glühbier</t>
  </si>
  <si>
    <t xml:space="preserve">Perlenbacher Premium Pils</t>
  </si>
  <si>
    <t xml:space="preserve">Sudmeister Dinkelbier</t>
  </si>
  <si>
    <t xml:space="preserve">Hell-Bräu Weißbier</t>
  </si>
  <si>
    <t xml:space="preserve">La Chouffe, Bière blonde d'Ardenne</t>
  </si>
  <si>
    <t xml:space="preserve">Newcastle Brown Ale</t>
  </si>
  <si>
    <t xml:space="preserve">Mestra Stout</t>
  </si>
  <si>
    <t xml:space="preserve">RCH</t>
  </si>
  <si>
    <t xml:space="preserve">Schimpf Hefe-Weizen hell</t>
  </si>
  <si>
    <t xml:space="preserve">Walder Bräu Spezial</t>
  </si>
  <si>
    <t xml:space="preserve">Lech Premium Beer</t>
  </si>
  <si>
    <t xml:space="preserve">Löwen Brauerei Passau Urtyp Hell</t>
  </si>
  <si>
    <t xml:space="preserve">Unertl Weißbier</t>
  </si>
  <si>
    <t xml:space="preserve">Schlappe-Seppel Spezialität</t>
  </si>
  <si>
    <t xml:space="preserve">Tegernseer (Herzgl. Bayr. Brhs. Tegernsee) Dunkel Export</t>
  </si>
  <si>
    <t xml:space="preserve">Schimpf Krone Pils</t>
  </si>
  <si>
    <t xml:space="preserve">Grafensteiner Hell (Netto MarkenDiscount)</t>
  </si>
  <si>
    <t xml:space="preserve">Sudmeister Hopfen Gaudi</t>
  </si>
  <si>
    <t xml:space="preserve">Lausitzer Porter Schwarzes</t>
  </si>
  <si>
    <t xml:space="preserve">Schneider Weiße TAP6 Unser Aventinus</t>
  </si>
  <si>
    <t xml:space="preserve">Polar Imperial </t>
  </si>
  <si>
    <t xml:space="preserve">Moosbacher Lager Hell</t>
  </si>
  <si>
    <t xml:space="preserve">Das Hochdorfer Hopfengärtle</t>
  </si>
  <si>
    <t xml:space="preserve">Hasseröder Premium Pils</t>
  </si>
  <si>
    <t xml:space="preserve">Valentins Weißbier Premium</t>
  </si>
  <si>
    <t xml:space="preserve">Hilsenbeck's Gruibinger Bier Saukalt</t>
  </si>
  <si>
    <t xml:space="preserve">Hilsenbeck's Gruibinger Winter</t>
  </si>
  <si>
    <t xml:space="preserve">Meta Beer Export Lager</t>
  </si>
  <si>
    <t xml:space="preserve">ETH</t>
  </si>
  <si>
    <t xml:space="preserve">Kauzen Bayerisch Hell</t>
  </si>
  <si>
    <t xml:space="preserve">Engel-Bräu Grünten-Gold</t>
  </si>
  <si>
    <t xml:space="preserve">Schwarzer Bock</t>
  </si>
  <si>
    <t xml:space="preserve">Allgäuer Büble Bier Edelbräu</t>
  </si>
  <si>
    <t xml:space="preserve">Patagonia D'Olbek rubiaike</t>
  </si>
  <si>
    <t xml:space="preserve">Weldensteiner Zwickl</t>
  </si>
  <si>
    <t xml:space="preserve">Crusquena</t>
  </si>
  <si>
    <t xml:space="preserve">PE</t>
  </si>
  <si>
    <t xml:space="preserve">Chiemseer Rosenheim Hell</t>
  </si>
  <si>
    <t xml:space="preserve">Finkbräu</t>
  </si>
  <si>
    <t xml:space="preserve">Operator Dunkler Doppelbock Schlossbrauerei Odelzhausen</t>
  </si>
  <si>
    <t xml:space="preserve">Oettinger Pils</t>
  </si>
  <si>
    <t xml:space="preserve">Sudmeister Bayrisches Hausbrauer Bier</t>
  </si>
  <si>
    <t xml:space="preserve">Kaiser Geislingen Schubart-Dunkel</t>
  </si>
  <si>
    <t xml:space="preserve">Radeberger Pilsener</t>
  </si>
  <si>
    <t xml:space="preserve">Schimpf Spezial</t>
  </si>
  <si>
    <t xml:space="preserve">Schimpf Weihnachtsbier</t>
  </si>
  <si>
    <t xml:space="preserve">Schussenrieder Festbräu No. 1</t>
  </si>
  <si>
    <t xml:space="preserve">Abtei Himmerod Abteibier</t>
  </si>
  <si>
    <t xml:space="preserve">Tegernseer (Herzgl. Bayr. Brhs. Tegernsee) Hell</t>
  </si>
  <si>
    <t xml:space="preserve">Engel-Bräu Grünten-Pils Premium</t>
  </si>
  <si>
    <t xml:space="preserve">Chiemseer Rosenheim Braustoff</t>
  </si>
  <si>
    <t xml:space="preserve">Engel-Bräu Urtyp Hell</t>
  </si>
  <si>
    <t xml:space="preserve">Kronenbourg</t>
  </si>
  <si>
    <t xml:space="preserve">Kulmbacher Mönchshof Maibock</t>
  </si>
  <si>
    <t xml:space="preserve">Wertacher Marktbier Naturtrüb</t>
  </si>
  <si>
    <t xml:space="preserve">Kross Pilsener</t>
  </si>
  <si>
    <t xml:space="preserve">OB Golden Lager</t>
  </si>
  <si>
    <t xml:space="preserve">Klosterbrauerei Baumberg Weißbier Bock</t>
  </si>
  <si>
    <t xml:space="preserve">Schimpf Hefe-Weizen dunkel</t>
  </si>
  <si>
    <t xml:space="preserve">Kaiser Geislingen Winterbier</t>
  </si>
  <si>
    <t xml:space="preserve">Schinner "Das Echte"</t>
  </si>
  <si>
    <t xml:space="preserve">Hartsfelder Ökokrone black</t>
  </si>
  <si>
    <t xml:space="preserve">Albquell Bräuhaus Edelbier</t>
  </si>
  <si>
    <t xml:space="preserve">Kauzen Weissbier Hell</t>
  </si>
  <si>
    <t xml:space="preserve">Meckatz Wiezen</t>
  </si>
  <si>
    <t xml:space="preserve">Farny Alt-Dürrener Weiße</t>
  </si>
  <si>
    <t xml:space="preserve">Paulaner Weißbier Kristallklar</t>
  </si>
  <si>
    <t xml:space="preserve">Albquell Bräuhaus BräuJosef</t>
  </si>
  <si>
    <t xml:space="preserve">Veldensteiner Zwick'l</t>
  </si>
  <si>
    <t xml:space="preserve">Kuchlbauer Weisse</t>
  </si>
  <si>
    <t xml:space="preserve">Zimbus Drachenblut (Das Ritterbier)</t>
  </si>
  <si>
    <t xml:space="preserve">Albquell Bräuhaus Urtrunk</t>
  </si>
  <si>
    <t xml:space="preserve">Kloster Hefeweizen</t>
  </si>
  <si>
    <t xml:space="preserve">Warka 1478</t>
  </si>
  <si>
    <t xml:space="preserve">Veldensteiner Landbier</t>
  </si>
  <si>
    <t xml:space="preserve">Sudmeister Spießbraten Bier</t>
  </si>
  <si>
    <t xml:space="preserve">Strong Dwuslodowy</t>
  </si>
  <si>
    <t xml:space="preserve">Zötler Bier Hefeweizen</t>
  </si>
  <si>
    <t xml:space="preserve">Ratskrone Pilsener</t>
  </si>
  <si>
    <t xml:space="preserve">Schussenrieder Mein Helles</t>
  </si>
  <si>
    <t xml:space="preserve">Alpkönig Hefeweizen</t>
  </si>
  <si>
    <t xml:space="preserve">Apostelbräu Dinkel natur</t>
  </si>
  <si>
    <t xml:space="preserve">Schussenrieder Schwarzbier No. 1</t>
  </si>
  <si>
    <t xml:space="preserve">Schäffler Bräu Dunkle Weisse</t>
  </si>
  <si>
    <t xml:space="preserve">Albquell Weizenbier</t>
  </si>
  <si>
    <t xml:space="preserve">Bia Saigon Lager</t>
  </si>
  <si>
    <t xml:space="preserve">VN</t>
  </si>
  <si>
    <t xml:space="preserve">Saigon Export</t>
  </si>
  <si>
    <t xml:space="preserve">Sternquell Pils</t>
  </si>
  <si>
    <t xml:space="preserve">Wulle Weizen</t>
  </si>
  <si>
    <t xml:space="preserve">Carlsberg Elephant</t>
  </si>
  <si>
    <t xml:space="preserve">Egger Märzen</t>
  </si>
  <si>
    <t xml:space="preserve">Schimpf Kristall-Weizen</t>
  </si>
  <si>
    <t xml:space="preserve">Greizer Export</t>
  </si>
  <si>
    <t xml:space="preserve">Clemens ohne Filter</t>
  </si>
  <si>
    <t xml:space="preserve">Desperados</t>
  </si>
  <si>
    <t xml:space="preserve">Schwabenbräu Heller Bock</t>
  </si>
  <si>
    <t xml:space="preserve">11 Siecles de Normandie</t>
  </si>
  <si>
    <t xml:space="preserve">Zipfer Märzen</t>
  </si>
  <si>
    <t xml:space="preserve">Königsbräu Spezial</t>
  </si>
  <si>
    <t xml:space="preserve">Brauerei Härle Fidelio</t>
  </si>
  <si>
    <t xml:space="preserve">Tsingtao</t>
  </si>
  <si>
    <t xml:space="preserve">Bohringer Alb Verführer Bier</t>
  </si>
  <si>
    <t xml:space="preserve">Schloss Eggenberg Premium</t>
  </si>
  <si>
    <t xml:space="preserve">Propeller Aufwind</t>
  </si>
  <si>
    <t xml:space="preserve">Propeller Nachtflug</t>
  </si>
  <si>
    <t xml:space="preserve">Cimbra</t>
  </si>
  <si>
    <t xml:space="preserve">Staudenland Helles Export</t>
  </si>
  <si>
    <t xml:space="preserve">Hallstatt Das Bier</t>
  </si>
  <si>
    <t xml:space="preserve">Falkenfelser Hell</t>
  </si>
  <si>
    <t xml:space="preserve">Sternquell Kellerbier</t>
  </si>
  <si>
    <t xml:space="preserve">Söhnstetter Zwicklpils</t>
  </si>
  <si>
    <t xml:space="preserve">Schimpf kleine Halbe</t>
  </si>
  <si>
    <t xml:space="preserve">Estrella Damm</t>
  </si>
  <si>
    <t xml:space="preserve">Lapin Kulta</t>
  </si>
  <si>
    <t xml:space="preserve">FIN</t>
  </si>
  <si>
    <t xml:space="preserve">Oettinger Urtyp</t>
  </si>
  <si>
    <t xml:space="preserve">Ayinger Celebrator</t>
  </si>
  <si>
    <t xml:space="preserve">Camba Summer Ale</t>
  </si>
  <si>
    <t xml:space="preserve">Camba Pale Ale</t>
  </si>
  <si>
    <t xml:space="preserve">Birra Moretti Toscana</t>
  </si>
  <si>
    <t xml:space="preserve">Lazarus</t>
  </si>
  <si>
    <t xml:space="preserve">Walder Bräu Märzen</t>
  </si>
  <si>
    <t xml:space="preserve">Brewdog Punk IPA</t>
  </si>
  <si>
    <t xml:space="preserve">L'Alsacienne Choucroute</t>
  </si>
  <si>
    <t xml:space="preserve">Schneider Weiße Mein Grünes</t>
  </si>
  <si>
    <t xml:space="preserve">Berg Bier Weizen-Bock</t>
  </si>
  <si>
    <t xml:space="preserve">Rothaus Märzen Export</t>
  </si>
  <si>
    <t xml:space="preserve">Fischers Mössingen Heinerle Weizen</t>
  </si>
  <si>
    <t xml:space="preserve">D-Day</t>
  </si>
  <si>
    <t xml:space="preserve">Grevensteiner (Veltins)</t>
  </si>
  <si>
    <t xml:space="preserve">PostBrauerei Meyer Allgäu Winter-Traum</t>
  </si>
  <si>
    <t xml:space="preserve">Corsendonk</t>
  </si>
  <si>
    <t xml:space="preserve">Flötzinger Weihnachtsbier</t>
  </si>
  <si>
    <t xml:space="preserve">Camba Melon Flash</t>
  </si>
  <si>
    <t xml:space="preserve">Schulten Bräu Premium Pilsener</t>
  </si>
  <si>
    <t xml:space="preserve">Gösser Bier</t>
  </si>
  <si>
    <t xml:space="preserve">Amstel Gold</t>
  </si>
  <si>
    <t xml:space="preserve">Camba Amber Ale</t>
  </si>
  <si>
    <t xml:space="preserve">Trappistes Rochefort</t>
  </si>
  <si>
    <t xml:space="preserve">Bayreuther Brauerei Landbier</t>
  </si>
  <si>
    <t xml:space="preserve">Zoller Hof Spezial Export</t>
  </si>
  <si>
    <t xml:space="preserve">Camba Pils</t>
  </si>
  <si>
    <t xml:space="preserve">Birra Moretti Friulana</t>
  </si>
  <si>
    <t xml:space="preserve">Brand Zwaar Blond</t>
  </si>
  <si>
    <t xml:space="preserve">Waldhaus Spezial Gold</t>
  </si>
  <si>
    <t xml:space="preserve">Camba German IPA</t>
  </si>
  <si>
    <t xml:space="preserve">Bayreuther Brauerei Original</t>
  </si>
  <si>
    <t xml:space="preserve">Moosbacher Kellerbier</t>
  </si>
  <si>
    <t xml:space="preserve">Alpirsbacher Klosterstoff</t>
  </si>
  <si>
    <t xml:space="preserve">Camba EI PI AI</t>
  </si>
  <si>
    <t xml:space="preserve">Meckatzer Fest-Märzen</t>
  </si>
  <si>
    <t xml:space="preserve">Kiefer-Bräu Birra Blond</t>
  </si>
  <si>
    <t xml:space="preserve">Hinano Tahiti</t>
  </si>
  <si>
    <t xml:space="preserve">PYF</t>
  </si>
  <si>
    <t xml:space="preserve">Französisch-Polynesien (Tahiti)</t>
  </si>
  <si>
    <t xml:space="preserve">Camba Dark Side</t>
  </si>
  <si>
    <t xml:space="preserve">Moosbacher Pilsener</t>
  </si>
  <si>
    <t xml:space="preserve">Hell-Bräu Bayerisch Dunkel</t>
  </si>
  <si>
    <t xml:space="preserve">Zuiver Zeeuws Bier</t>
  </si>
  <si>
    <t xml:space="preserve">Riegele Dulcis 12</t>
  </si>
  <si>
    <t xml:space="preserve">Camba Black Shark</t>
  </si>
  <si>
    <t xml:space="preserve">Fischer's Mössingen Keller-Bier</t>
  </si>
  <si>
    <t xml:space="preserve">Schinner Winter-Bier</t>
  </si>
  <si>
    <t xml:space="preserve">Böhringer Johannes Dunkel</t>
  </si>
  <si>
    <t xml:space="preserve">Astra Rotlicht</t>
  </si>
  <si>
    <t xml:space="preserve">Schwaben Bräu Urtyp Export</t>
  </si>
  <si>
    <t xml:space="preserve">Berg Bier Original Hell</t>
  </si>
  <si>
    <t xml:space="preserve">Flötzinger Weihnachtsbock</t>
  </si>
  <si>
    <t xml:space="preserve">Grevensteiner (Veltins) naturtrübes Landbier</t>
  </si>
  <si>
    <t xml:space="preserve">Fischer de Noel</t>
  </si>
  <si>
    <t xml:space="preserve">Bière speciale Choucroute</t>
  </si>
  <si>
    <t xml:space="preserve">Altmühltaler hell</t>
  </si>
  <si>
    <t xml:space="preserve">Huber Weisse</t>
  </si>
  <si>
    <t xml:space="preserve">Zoller-Hof Zwickl</t>
  </si>
  <si>
    <t xml:space="preserve">Walder-Bräu Dunkel</t>
  </si>
  <si>
    <t xml:space="preserve">Hirschbräu dunkel</t>
  </si>
  <si>
    <t xml:space="preserve">Pearl River</t>
  </si>
  <si>
    <t xml:space="preserve">Mariahilfer Weizen dunkel</t>
  </si>
  <si>
    <t xml:space="preserve">Electric Nurse Pale Ale</t>
  </si>
  <si>
    <t xml:space="preserve">Alpine Lager</t>
  </si>
  <si>
    <t xml:space="preserve">Hite Pale Lager</t>
  </si>
  <si>
    <t xml:space="preserve">Herrnbräu Helles</t>
  </si>
  <si>
    <t xml:space="preserve">Ruppaner Schimmele (naturtrüb)</t>
  </si>
  <si>
    <t xml:space="preserve">Fürstenberg Winterbier</t>
  </si>
  <si>
    <t xml:space="preserve">Mariahilfer Schwarze Madonna</t>
  </si>
  <si>
    <t xml:space="preserve">Bayreuther hell</t>
  </si>
  <si>
    <t xml:space="preserve">Waldhorn Weißbier hell</t>
  </si>
  <si>
    <t xml:space="preserve">Hofmühl Wintermärzen</t>
  </si>
  <si>
    <t xml:space="preserve">Vega Hazy Amber</t>
  </si>
  <si>
    <t xml:space="preserve">Gotlands Bryggeri Sleepy Bulldog Pale Ale</t>
  </si>
  <si>
    <t xml:space="preserve">Shine Malt Rich (Style One)</t>
  </si>
  <si>
    <t xml:space="preserve">Ottakringer Wiener Original</t>
  </si>
  <si>
    <t xml:space="preserve">Mariahilfer Weizen hell naturtrüb</t>
  </si>
  <si>
    <t xml:space="preserve">Dinkelacker Kellerbier</t>
  </si>
  <si>
    <t xml:space="preserve">Nattheimer Öchsle</t>
  </si>
  <si>
    <t xml:space="preserve">Mariahilfer Festbier</t>
  </si>
  <si>
    <t xml:space="preserve">Ratskrone Hefeweizen</t>
  </si>
  <si>
    <t xml:space="preserve">Beck's</t>
  </si>
  <si>
    <t xml:space="preserve">Arcobräu Moos - Mooser Liesl Helles</t>
  </si>
  <si>
    <t xml:space="preserve">Nattheimer Schwarzer Ochs</t>
  </si>
  <si>
    <t xml:space="preserve">Pittinger Märzen</t>
  </si>
  <si>
    <t xml:space="preserve">Singha (dt. Abfüllung)</t>
  </si>
  <si>
    <t xml:space="preserve">Minimum Wage Cash Cow Brewing Session IPA</t>
  </si>
  <si>
    <t xml:space="preserve">Cobra Premium Beer</t>
  </si>
  <si>
    <t xml:space="preserve">Yebisu Premium</t>
  </si>
  <si>
    <t xml:space="preserve">Quilmes Cerveza</t>
  </si>
  <si>
    <t xml:space="preserve">RA</t>
  </si>
  <si>
    <t xml:space="preserve">Red Horse Extra Strong</t>
  </si>
  <si>
    <t xml:space="preserve">HK</t>
  </si>
  <si>
    <t xml:space="preserve">Ingobräu Hell</t>
  </si>
  <si>
    <t xml:space="preserve">Kumpf naturtrübes Winterbier (Kaiser Geislingen)</t>
  </si>
  <si>
    <t xml:space="preserve">Berg Jubelbier</t>
  </si>
  <si>
    <t xml:space="preserve">Stiftsbräu Schankbier</t>
  </si>
  <si>
    <t xml:space="preserve">Berg 3-Korn Hefeweizen</t>
  </si>
  <si>
    <t xml:space="preserve">Nordbräu Ingolstadt Jubiläums-Bier</t>
  </si>
  <si>
    <t xml:space="preserve">Hirschle Bock (Hirschbräu)</t>
  </si>
  <si>
    <t xml:space="preserve">Zipfer Drei</t>
  </si>
  <si>
    <t xml:space="preserve">Bon Poison (Metz)</t>
  </si>
  <si>
    <t xml:space="preserve">Härtsfelder Bügel</t>
  </si>
  <si>
    <t xml:space="preserve">Egger Märzenbier</t>
  </si>
  <si>
    <t xml:space="preserve">Asahi Beer Dream</t>
  </si>
  <si>
    <t xml:space="preserve">Flensburger Pilsener</t>
  </si>
  <si>
    <t xml:space="preserve">Oettinger Hell</t>
  </si>
  <si>
    <t xml:space="preserve">Meckatzer Hell</t>
  </si>
  <si>
    <t xml:space="preserve">Ename Cuvee Rouge</t>
  </si>
  <si>
    <t xml:space="preserve">Dorada Especial Roja</t>
  </si>
  <si>
    <t xml:space="preserve">Zwergerbräu Pilsener</t>
  </si>
  <si>
    <t xml:space="preserve">St. Georgen Kellerbier</t>
  </si>
  <si>
    <t xml:space="preserve">Nörten-Hardenberger Pils</t>
  </si>
  <si>
    <t xml:space="preserve">Bayreuther Aktienbrauerei Zwickl</t>
  </si>
  <si>
    <t xml:space="preserve">Staropramen</t>
  </si>
  <si>
    <t xml:space="preserve">Grimbergen Blanche</t>
  </si>
  <si>
    <t xml:space="preserve">Boxer Olde</t>
  </si>
  <si>
    <t xml:space="preserve">Altenmünster Winterbier Dunkel</t>
  </si>
  <si>
    <t xml:space="preserve">Daisenberger Dunkle Weisse</t>
  </si>
  <si>
    <t xml:space="preserve">Simmerberg Rödler (Kellerbier)</t>
  </si>
  <si>
    <t xml:space="preserve">Rothaus Weizen Zäpfle</t>
  </si>
  <si>
    <t xml:space="preserve">Altmühltaler Winterbier</t>
  </si>
  <si>
    <t xml:space="preserve">Hofmühl Volksfestbier</t>
  </si>
  <si>
    <t xml:space="preserve">Nattheimer Doppelbock</t>
  </si>
  <si>
    <t xml:space="preserve">Löschzwerg Kellerbier</t>
  </si>
  <si>
    <t xml:space="preserve">Grantler Hell</t>
  </si>
  <si>
    <t xml:space="preserve">Kozel Velkopopovivky Dark</t>
  </si>
  <si>
    <t xml:space="preserve">Hemelinger Pils</t>
  </si>
  <si>
    <t xml:space="preserve">Ename Dubbel</t>
  </si>
  <si>
    <t xml:space="preserve">Herrnbräu Tradition</t>
  </si>
  <si>
    <t xml:space="preserve">Neumarkter Lammsbräu Glutenfrei</t>
  </si>
  <si>
    <t xml:space="preserve">Giesinger Untergiesinger Erhellung</t>
  </si>
  <si>
    <t xml:space="preserve">Dorada Pilsen</t>
  </si>
  <si>
    <t xml:space="preserve">Störtebeker Atlantik-Ale</t>
  </si>
  <si>
    <t xml:space="preserve">Herrnbräu Gold</t>
  </si>
  <si>
    <t xml:space="preserve">Beck Bräu Jahrhundertbier</t>
  </si>
  <si>
    <t xml:space="preserve">Rothaus Schwarzwald-Maidle</t>
  </si>
  <si>
    <t xml:space="preserve">Captain Morgan Rum Beer</t>
  </si>
  <si>
    <t xml:space="preserve">Brauerei Simon Hell</t>
  </si>
  <si>
    <t xml:space="preserve">Reissdorf Kölsch</t>
  </si>
  <si>
    <t xml:space="preserve">Aecht Schlenkerla Rauchbier Märzen</t>
  </si>
  <si>
    <t xml:space="preserve">Sester Kölsch</t>
  </si>
  <si>
    <t xml:space="preserve">Hoegaarden Wit Blanche</t>
  </si>
  <si>
    <t xml:space="preserve">Böhringer Weihnachtsbier</t>
  </si>
  <si>
    <t xml:space="preserve">Riedenburger Brauhaus Doldenbock</t>
  </si>
  <si>
    <t xml:space="preserve">Breznak Original Böhmisch Pils</t>
  </si>
  <si>
    <t xml:space="preserve">Dorada Especial</t>
  </si>
  <si>
    <t xml:space="preserve">5.0 Original</t>
  </si>
  <si>
    <t xml:space="preserve">Sol Cerveza</t>
  </si>
  <si>
    <t xml:space="preserve">Benediktiner Weissbier Naturtrüb</t>
  </si>
  <si>
    <t xml:space="preserve">Ename Pater</t>
  </si>
  <si>
    <t xml:space="preserve">Breznak Schwarzbier</t>
  </si>
  <si>
    <t xml:space="preserve">Belhaven Brewery Speyside oak aged blonde ale</t>
  </si>
  <si>
    <t xml:space="preserve">Bucanero Fuerte</t>
  </si>
  <si>
    <t xml:space="preserve">Kozel Velkopopovivky Premium</t>
  </si>
  <si>
    <t xml:space="preserve">Zwergerbräu Export</t>
  </si>
  <si>
    <t xml:space="preserve">Störtebeker Keller-Bier 1402</t>
  </si>
  <si>
    <t xml:space="preserve">Leibinger Winterbier</t>
  </si>
  <si>
    <t xml:space="preserve">Hofmühl Märzen Gold</t>
  </si>
  <si>
    <t xml:space="preserve">Hofmühl Privat Pils</t>
  </si>
  <si>
    <t xml:space="preserve">Weiherer Rauch</t>
  </si>
  <si>
    <t xml:space="preserve">Big Wave Golden Ale by Kona Brewing</t>
  </si>
  <si>
    <t xml:space="preserve">Unertl Ursud Erinnerungstrunk Dunkel</t>
  </si>
  <si>
    <t xml:space="preserve">Calanda Lager</t>
  </si>
  <si>
    <t xml:space="preserve">Jacob Dunkles Weissbier</t>
  </si>
  <si>
    <t xml:space="preserve">Maisel &amp; Friends Indian Pale Ale</t>
  </si>
  <si>
    <t xml:space="preserve">Nattheimer Pilsener</t>
  </si>
  <si>
    <t xml:space="preserve">Oettinger Kellerbier</t>
  </si>
  <si>
    <t xml:space="preserve">Stella Artois</t>
  </si>
  <si>
    <t xml:space="preserve">Ename Tripel</t>
  </si>
  <si>
    <t xml:space="preserve">Hofmühl Kellergold</t>
  </si>
  <si>
    <t xml:space="preserve">Roger</t>
  </si>
  <si>
    <t xml:space="preserve">RO</t>
  </si>
  <si>
    <t xml:space="preserve">Riedenburger Emmer Bier (historisch, naturtrüb)</t>
  </si>
  <si>
    <t xml:space="preserve">Wicküler Pilsener</t>
  </si>
  <si>
    <t xml:space="preserve">Reichenauer Insel Bier Helles</t>
  </si>
  <si>
    <t xml:space="preserve">Ettaler Kloster Edel Hell</t>
  </si>
  <si>
    <t xml:space="preserve">Reichenauer Insel Bier Callista</t>
  </si>
  <si>
    <t xml:space="preserve">Schlossbräu Autenried Original</t>
  </si>
  <si>
    <t xml:space="preserve">Hochdorfer Weihnachtsbier</t>
  </si>
  <si>
    <t xml:space="preserve">Hofmühl Dunkel</t>
  </si>
  <si>
    <t xml:space="preserve">Bergisches Landbier</t>
  </si>
  <si>
    <t xml:space="preserve">Schönramer Hell</t>
  </si>
  <si>
    <t xml:space="preserve">Gutshaus Pilsener</t>
  </si>
  <si>
    <t xml:space="preserve">Falter Export Hell</t>
  </si>
  <si>
    <t xml:space="preserve">Falter Privat-Pils Budderl</t>
  </si>
  <si>
    <t xml:space="preserve">Kulmbacher Mönchshof Original Pils</t>
  </si>
  <si>
    <t xml:space="preserve">Stara Cervisia Superior (Schankbier)</t>
  </si>
  <si>
    <t xml:space="preserve">Rügener Insel-Brauerei Baltic Ale</t>
  </si>
  <si>
    <t xml:space="preserve">Volcanes del sur summer lucuma</t>
  </si>
  <si>
    <t xml:space="preserve">Dampfbrauerei Zwiesel Dampfbier</t>
  </si>
  <si>
    <t xml:space="preserve">Füchschen Alt</t>
  </si>
  <si>
    <t xml:space="preserve">Sternburg Export</t>
  </si>
  <si>
    <t xml:space="preserve">Ichnusa Anima Sarda</t>
  </si>
  <si>
    <t xml:space="preserve">Ichnusa Non filtrata</t>
  </si>
  <si>
    <t xml:space="preserve">Czerny's Küstenbrauerei 5 1/2 Knoten</t>
  </si>
  <si>
    <t xml:space="preserve">Perlenbacher Patronus Weissbier</t>
  </si>
  <si>
    <t xml:space="preserve">Lemke Berlin Spree Coast IPA</t>
  </si>
  <si>
    <t xml:space="preserve">Schöfferhofer Hefeweizen</t>
  </si>
  <si>
    <t xml:space="preserve">Ott Spezial (Schussenrieder)</t>
  </si>
  <si>
    <t xml:space="preserve">Viechtacher Hell</t>
  </si>
  <si>
    <t xml:space="preserve">Gutmann Hell (untergärig)</t>
  </si>
  <si>
    <t xml:space="preserve">Hofmühl Hell</t>
  </si>
  <si>
    <t xml:space="preserve">Lübzer Pils</t>
  </si>
  <si>
    <t xml:space="preserve">Reichenauer Insel Bier Inselgold</t>
  </si>
  <si>
    <t xml:space="preserve">Der Hirschbräu Dunkler Hirsch Allgäuer Weizen</t>
  </si>
  <si>
    <t xml:space="preserve">Nordbräu Ingolstadt Privat-Pilsener</t>
  </si>
  <si>
    <t xml:space="preserve">Leibinger Helles vom Bierbuckel</t>
  </si>
  <si>
    <t xml:space="preserve">Gutsbräu Oberhaunstadt Hell</t>
  </si>
  <si>
    <t xml:space="preserve">Buddel Ship (Hamburg) Steelyard Pale Ale</t>
  </si>
  <si>
    <t xml:space="preserve">Richrath's Original Landbier</t>
  </si>
  <si>
    <t xml:space="preserve">Stiegl Bräu Salzburg Vollbier</t>
  </si>
  <si>
    <t xml:space="preserve">Ecker Bräu Wilderer Dunkel</t>
  </si>
  <si>
    <t xml:space="preserve">Red Stripe (D6) Desnoes &amp; Geddes</t>
  </si>
  <si>
    <t xml:space="preserve">JA</t>
  </si>
  <si>
    <t xml:space="preserve">Rogue Hazelnut Brown Nectar</t>
  </si>
  <si>
    <t xml:space="preserve">Arcos Moos Helles</t>
  </si>
  <si>
    <t xml:space="preserve">Weltenburger Barock Dunkel</t>
  </si>
  <si>
    <t xml:space="preserve">Höss Brauerei Adlerkönig Urberg Hell</t>
  </si>
  <si>
    <t xml:space="preserve">Stralsunder Pils</t>
  </si>
  <si>
    <t xml:space="preserve">Ayinger Lager Hell</t>
  </si>
  <si>
    <t xml:space="preserve">Bayreuther Bockbier</t>
  </si>
  <si>
    <t xml:space="preserve">Schlüssel Original Alt</t>
  </si>
  <si>
    <t xml:space="preserve">Binificio Angelo Poretto Luppoli 4</t>
  </si>
  <si>
    <t xml:space="preserve">Ettaler Kloster Dunkel</t>
  </si>
  <si>
    <t xml:space="preserve">Birra Moretti (Ricetta Originale)</t>
  </si>
  <si>
    <t xml:space="preserve">Rügener Insel-Brauerei Baltic Goose</t>
  </si>
  <si>
    <t xml:space="preserve">Gold Ochsen Kellerweizen Urtyp</t>
  </si>
  <si>
    <t xml:space="preserve">Eifeler Landbier uniltriert</t>
  </si>
  <si>
    <t xml:space="preserve">Rügener Insel-Brauerei Baltic Tripel</t>
  </si>
  <si>
    <t xml:space="preserve">Schwabenbräu Zwickl Kellerbier</t>
  </si>
  <si>
    <t xml:space="preserve">Dry Hopping IPA Green Killer</t>
  </si>
  <si>
    <t xml:space="preserve">Horst Hell Lagerbier</t>
  </si>
  <si>
    <t xml:space="preserve">Gletscherbräu Märzen</t>
  </si>
  <si>
    <t xml:space="preserve">Dom Kölsch</t>
  </si>
  <si>
    <t xml:space="preserve">Paulaner Dunkles Hefeweizen</t>
  </si>
  <si>
    <t xml:space="preserve">Amber Ale Obergäriges</t>
  </si>
  <si>
    <t xml:space="preserve">Göller Original</t>
  </si>
  <si>
    <t xml:space="preserve">Hacklberg Passau Urhell</t>
  </si>
  <si>
    <t xml:space="preserve">Gruibinger Winterbier</t>
  </si>
  <si>
    <t xml:space="preserve">Oechsner Edelhell Export</t>
  </si>
  <si>
    <t xml:space="preserve">Schönbuchbräu Jäger Spezial (Export)</t>
  </si>
  <si>
    <t xml:space="preserve">Gutmann Spezial</t>
  </si>
  <si>
    <t xml:space="preserve">Schönbuch Braumanufaktur Hefeweizen hell</t>
  </si>
  <si>
    <t xml:space="preserve">Gold Ochsen Kellerbier</t>
  </si>
  <si>
    <t xml:space="preserve">Rügener Insel-Brauerei Insel-Kreide</t>
  </si>
  <si>
    <t xml:space="preserve">Peroni Gran Riserva Bianca</t>
  </si>
  <si>
    <t xml:space="preserve">Peroni Cruda</t>
  </si>
  <si>
    <t xml:space="preserve">Paulaner Zwickl</t>
  </si>
  <si>
    <t xml:space="preserve">Brauerei Clemens Härle Lager Hell</t>
  </si>
  <si>
    <t xml:space="preserve">Würzburger Hofbräu Pilsener</t>
  </si>
  <si>
    <t xml:space="preserve">Gutmann Weizen</t>
  </si>
  <si>
    <t xml:space="preserve">Birra Messina Cristalli di Sale</t>
  </si>
  <si>
    <t xml:space="preserve">Hopfenstopfer Comet IPA (TripleHop)</t>
  </si>
  <si>
    <t xml:space="preserve">Landshark Island Style Lager</t>
  </si>
  <si>
    <t xml:space="preserve">Smaland</t>
  </si>
  <si>
    <t xml:space="preserve">Gaffel Sonnenhopfen Pale Ale</t>
  </si>
  <si>
    <t xml:space="preserve">Oechsner Pilsener</t>
  </si>
  <si>
    <t xml:space="preserve">Oechsner Schwarz</t>
  </si>
  <si>
    <t xml:space="preserve">Gara (Las Palma)</t>
  </si>
  <si>
    <t xml:space="preserve">Jacob Hell</t>
  </si>
  <si>
    <t xml:space="preserve">Tennent's Super Strong Lager</t>
  </si>
  <si>
    <t xml:space="preserve">Benediktiner Hell</t>
  </si>
  <si>
    <t xml:space="preserve">Kulmbacher Mönchshof Landbier</t>
  </si>
  <si>
    <t xml:space="preserve">Riedenburger Viva Bavaria Festbier</t>
  </si>
  <si>
    <t xml:space="preserve">Kauzen Kellerbier</t>
  </si>
  <si>
    <t xml:space="preserve">Gutmann Weizen dunkel</t>
  </si>
  <si>
    <t xml:space="preserve">Schlappe-Seppel Helles</t>
  </si>
  <si>
    <t xml:space="preserve">Zirndorfer Landbier</t>
  </si>
  <si>
    <t xml:space="preserve">Carlsberg Brewmasters IPA</t>
  </si>
  <si>
    <t xml:space="preserve">Zwiefalter Engele</t>
  </si>
  <si>
    <t xml:space="preserve">Keiler Land-Pils</t>
  </si>
  <si>
    <t xml:space="preserve">Sigel Kloster Hefeweizen</t>
  </si>
  <si>
    <t xml:space="preserve">Kulmbacher Mönchshof Märzen</t>
  </si>
  <si>
    <t xml:space="preserve">Ratsherrn Hopfen, Malz und Hamburg</t>
  </si>
  <si>
    <t xml:space="preserve">Zoller-Hof Festbier</t>
  </si>
  <si>
    <t xml:space="preserve">Ruppaner Bodensee-Pils</t>
  </si>
  <si>
    <t xml:space="preserve">Sternla Helles</t>
  </si>
  <si>
    <t xml:space="preserve">Insel-Brauerei Rügen Baltic Farm</t>
  </si>
  <si>
    <t xml:space="preserve">Kronenbrauerei Schimpf 1870 Jubi Märzen</t>
  </si>
  <si>
    <t xml:space="preserve">Bauhofers Schwarzwaldmarie Lager Hell</t>
  </si>
  <si>
    <t xml:space="preserve">Tucher Nürnberger Lager Hell</t>
  </si>
  <si>
    <t xml:space="preserve">Schinner Kellerbier unfiltriert</t>
  </si>
  <si>
    <t xml:space="preserve">Wainwright The Golden Beer</t>
  </si>
  <si>
    <t xml:space="preserve">Lasko IPA</t>
  </si>
  <si>
    <t xml:space="preserve">SLO</t>
  </si>
  <si>
    <t xml:space="preserve">Zötler Bier Gold Export" (DEU) (+)</t>
  </si>
  <si>
    <t xml:space="preserve">Park Export (Pfalz)</t>
  </si>
  <si>
    <t xml:space="preserve">Schinner Edel-Weisse</t>
  </si>
  <si>
    <t xml:space="preserve">Borbecker Helles Dampfbier</t>
  </si>
  <si>
    <t xml:space="preserve">Gulpener Pilsener</t>
  </si>
  <si>
    <t xml:space="preserve">Gruibinger Bier Unser Helles</t>
  </si>
  <si>
    <t xml:space="preserve">Weltenburger Kloster Anno 1050</t>
  </si>
  <si>
    <t xml:space="preserve">Brouwers Premium Pilsener</t>
  </si>
  <si>
    <t xml:space="preserve">Bombardier Eagle Brewery Golden Beer</t>
  </si>
  <si>
    <t xml:space="preserve">Park Pils Premium (Pfalz)</t>
  </si>
  <si>
    <t xml:space="preserve">Dieselrock Öl von Fendt D</t>
  </si>
  <si>
    <t xml:space="preserve">Flötzinger 1543 Hefe-Weissbier kellertrüb</t>
  </si>
  <si>
    <t xml:space="preserve">Walder Bräu Hefeweizen</t>
  </si>
  <si>
    <t xml:space="preserve">Tucher Aecht Nürnberger Kellerbier</t>
  </si>
  <si>
    <t xml:space="preserve">Weltenburger Kloster Winter-Traum</t>
  </si>
  <si>
    <t xml:space="preserve">Zwiefalter 1521 - FUFFZEHNOISAZWANZIG</t>
  </si>
  <si>
    <t xml:space="preserve">Schinner 1516 Edel-Pils</t>
  </si>
  <si>
    <t xml:space="preserve">Fischer's Spatz</t>
  </si>
  <si>
    <t xml:space="preserve">Licorne 1845</t>
  </si>
  <si>
    <t xml:space="preserve">Fischer's Schneehas</t>
  </si>
  <si>
    <t xml:space="preserve">Zirndorfer Kellerbier Naturtrüb</t>
  </si>
  <si>
    <t xml:space="preserve">Vukovarsko Domace</t>
  </si>
  <si>
    <t xml:space="preserve">Urstoff Schinner Helles Vollbier</t>
  </si>
  <si>
    <t xml:space="preserve">Schönbuch Braumanufaktur Weihnachts-Bier</t>
  </si>
  <si>
    <t xml:space="preserve">Wichwood Brewery - Hobgoblin Gold</t>
  </si>
  <si>
    <t xml:space="preserve">Ringwood - Boon Doggle</t>
  </si>
  <si>
    <t xml:space="preserve">Baisinger Helles</t>
  </si>
  <si>
    <t xml:space="preserve">Herforder Weihnacht</t>
  </si>
  <si>
    <t xml:space="preserve">Mythos</t>
  </si>
  <si>
    <t xml:space="preserve">Lander Bräu Super Strong</t>
  </si>
  <si>
    <t xml:space="preserve">Tucher Nürnberger Rotbier</t>
  </si>
  <si>
    <t xml:space="preserve">Jupiter Pils</t>
  </si>
  <si>
    <t xml:space="preserve">Brakspear Oxford Gold</t>
  </si>
  <si>
    <t xml:space="preserve">Ayinger Bräuweisse</t>
  </si>
  <si>
    <t xml:space="preserve">Peroni Tradizione e qualitatia</t>
  </si>
  <si>
    <t xml:space="preserve">Masterson's EPA</t>
  </si>
  <si>
    <t xml:space="preserve">Alpirsbacher Kloster# Helles</t>
  </si>
  <si>
    <t xml:space="preserve">Swinckels Superior Pilsner</t>
  </si>
  <si>
    <t xml:space="preserve">Hopfmeister Irish road trip IPA</t>
  </si>
  <si>
    <t xml:space="preserve">PAN Zlatini</t>
  </si>
  <si>
    <t xml:space="preserve">Tegernseer Brauhaus Max I. Joseph 1806</t>
  </si>
  <si>
    <t xml:space="preserve">Gaffel Kölsch</t>
  </si>
  <si>
    <t xml:space="preserve">Vendetta Extra Pilsener</t>
  </si>
  <si>
    <t xml:space="preserve">Berg Ulrichsbier</t>
  </si>
  <si>
    <t xml:space="preserve">Hofpmeister Surfers Ale</t>
  </si>
  <si>
    <t xml:space="preserve">Brand Pilsener</t>
  </si>
  <si>
    <t xml:space="preserve">Schreckenskammer Kölsch</t>
  </si>
  <si>
    <t xml:space="preserve">Alpirsbacher Schwarzwald Michel Weizen</t>
  </si>
  <si>
    <t xml:space="preserve">2021.s</t>
  </si>
  <si>
    <t xml:space="preserve">Tucher Urbräu Hell</t>
  </si>
  <si>
    <t xml:space="preserve">Gösser Export</t>
  </si>
  <si>
    <t xml:space="preserve">Fischer's Handhalbe Spezial Hell</t>
  </si>
  <si>
    <t xml:space="preserve">Hochdorfer Hell</t>
  </si>
  <si>
    <t xml:space="preserve">Schimpf Halbe Spezial</t>
  </si>
  <si>
    <t xml:space="preserve">Rittmayer Hallerndorfer Hausbrauerbier</t>
  </si>
  <si>
    <t xml:space="preserve">Dinkelacker Schönbuchbrauerei Lucky Experience</t>
  </si>
  <si>
    <t xml:space="preserve">Hasen Oster-Festbier</t>
  </si>
  <si>
    <t xml:space="preserve">Alpirsbacher Kloster Zwickl</t>
  </si>
  <si>
    <t xml:space="preserve">Held Bräu Hell</t>
  </si>
  <si>
    <t xml:space="preserve">Gulpener Korenwolf</t>
  </si>
  <si>
    <t xml:space="preserve">Kloster Andechs Weissbier Hell</t>
  </si>
  <si>
    <t xml:space="preserve">Gulpener Gladiator</t>
  </si>
  <si>
    <t xml:space="preserve">Hopf Helle</t>
  </si>
  <si>
    <t xml:space="preserve">Bilger Stümple Hell</t>
  </si>
  <si>
    <t xml:space="preserve">Lehner Bräu Export Hell</t>
  </si>
  <si>
    <t xml:space="preserve">Alpirsbacher Schwarzwald Michel Helles</t>
  </si>
  <si>
    <t xml:space="preserve">Oberndorfer Helles</t>
  </si>
  <si>
    <t xml:space="preserve">Kloster </t>
  </si>
  <si>
    <t xml:space="preserve">Kloster Andechs Spezial Hell</t>
  </si>
  <si>
    <t xml:space="preserve">Kloster Andechs Bergbach Hell</t>
  </si>
  <si>
    <t xml:space="preserve">Kuchelbauer Helles Bier</t>
  </si>
  <si>
    <t xml:space="preserve">Bayreuther Original Helles Exportbier</t>
  </si>
  <si>
    <t xml:space="preserve">Gösser Natur Hell</t>
  </si>
  <si>
    <t xml:space="preserve">Distelhäuser Distel Hell</t>
  </si>
  <si>
    <t xml:space="preserve">Alfa Edel-Pils</t>
  </si>
  <si>
    <t xml:space="preserve">Bavaria Pilsener</t>
  </si>
  <si>
    <t xml:space="preserve">Stiegl Hell</t>
  </si>
  <si>
    <t xml:space="preserve">Schimpf Urtrüb Unfiltriert</t>
  </si>
  <si>
    <t xml:space="preserve">Schimpf Jubi Märzen 1870</t>
  </si>
  <si>
    <t xml:space="preserve">Flötzinger Wies'n Märzen</t>
  </si>
  <si>
    <t xml:space="preserve">Zubr Okaz Natury</t>
  </si>
  <si>
    <t xml:space="preserve">Grolsch Lente Bok</t>
  </si>
  <si>
    <t xml:space="preserve">Distelhäuser Export</t>
  </si>
  <si>
    <t xml:space="preserve">Amstel Pilsener</t>
  </si>
  <si>
    <t xml:space="preserve">Weiherer Weizen Hell</t>
  </si>
  <si>
    <t xml:space="preserve">Amstel Bier Blond</t>
  </si>
  <si>
    <t xml:space="preserve">Gräfensteiner Export (Netto Marken Discount)</t>
  </si>
  <si>
    <t xml:space="preserve">Distelhäuser Märzen</t>
  </si>
  <si>
    <t xml:space="preserve">Grolsch De Klok</t>
  </si>
  <si>
    <t xml:space="preserve">Distelhäuser Blond</t>
  </si>
  <si>
    <t xml:space="preserve">Faxe 10% Extra Strong</t>
  </si>
  <si>
    <t xml:space="preserve">Lauterbacher Helles Brotzeit Bier</t>
  </si>
  <si>
    <t xml:space="preserve">2021.w</t>
  </si>
  <si>
    <t xml:space="preserve">Autenrieder Festbier</t>
  </si>
  <si>
    <t xml:space="preserve">Hövels Original Rotgold</t>
  </si>
  <si>
    <t xml:space="preserve">Ulsterbacher Edel-Export</t>
  </si>
  <si>
    <t xml:space="preserve">Walterbräu Helles Lager</t>
  </si>
  <si>
    <t xml:space="preserve">Bürgerbräu Rupertus Weizenbock</t>
  </si>
  <si>
    <t xml:space="preserve">Vulkan Helles</t>
  </si>
  <si>
    <t xml:space="preserve">Favorit Pivo</t>
  </si>
  <si>
    <t xml:space="preserve">Osjecko  1664</t>
  </si>
  <si>
    <t xml:space="preserve">Johann Schäfer Südstadt Hell</t>
  </si>
  <si>
    <t xml:space="preserve">Kulmbacher Kapuziner Weißbier Dunkel</t>
  </si>
  <si>
    <t xml:space="preserve">Stuttgarter Hofbräu Kellerbräu</t>
  </si>
  <si>
    <t xml:space="preserve">Nattheimer Bierchen</t>
  </si>
  <si>
    <t xml:space="preserve">Birra Moretti alla Siciliana</t>
  </si>
  <si>
    <t xml:space="preserve">Fischer's Böckle Starkbier Dunkel</t>
  </si>
  <si>
    <t xml:space="preserve">Baltika Premium Export Lager</t>
  </si>
  <si>
    <t xml:space="preserve">RUS</t>
  </si>
  <si>
    <t xml:space="preserve">Birra dello Stretto non filtrato puro malto</t>
  </si>
  <si>
    <t xml:space="preserve">Leikeim Landbier</t>
  </si>
  <si>
    <t xml:space="preserve">Brinkhoff's No 1 Pilsener</t>
  </si>
  <si>
    <t xml:space="preserve">Thurn und Taxis Hell</t>
  </si>
  <si>
    <t xml:space="preserve">Istarsko Pivo</t>
  </si>
  <si>
    <t xml:space="preserve">Mönchshof Zoigl</t>
  </si>
  <si>
    <t xml:space="preserve">Ursus Premium</t>
  </si>
  <si>
    <t xml:space="preserve">Irlabcher Premium Weihnachtsfestbier</t>
  </si>
  <si>
    <t xml:space="preserve">Hochdorfer Kronenbräu Helles</t>
  </si>
  <si>
    <t xml:space="preserve">Vulkan Indian Pale Ale</t>
  </si>
  <si>
    <t xml:space="preserve">Braumanufaktur Härke Hell</t>
  </si>
  <si>
    <t xml:space="preserve">Kaiser Brauerrei Albverführer</t>
  </si>
  <si>
    <t xml:space="preserve">Sanwald Hefe-Weizen</t>
  </si>
  <si>
    <t xml:space="preserve">Mönchshof Weihnachtsbier</t>
  </si>
  <si>
    <t xml:space="preserve">Kirin Ichiban</t>
  </si>
  <si>
    <t xml:space="preserve">Nattheimer Spezial</t>
  </si>
  <si>
    <t xml:space="preserve">Fischer's Spezial Helles</t>
  </si>
  <si>
    <t xml:space="preserve">Castello La Pecisa</t>
  </si>
  <si>
    <t xml:space="preserve">Nattheimer Weißbier Dunkel</t>
  </si>
  <si>
    <t xml:space="preserve">Blank's Edelbier</t>
  </si>
  <si>
    <t xml:space="preserve">Grünbacher Weißbier Winter Weisse</t>
  </si>
  <si>
    <t xml:space="preserve">Kulmbacher Kapuziner Weißbier Naturtrüb</t>
  </si>
  <si>
    <t xml:space="preserve">Ayinger Jahrhundert Bier</t>
  </si>
  <si>
    <t xml:space="preserve">Timisoreana</t>
  </si>
  <si>
    <t xml:space="preserve">Schlossbrauerei Maxlrain Maxl Helles</t>
  </si>
  <si>
    <t xml:space="preserve">Nattheimer Weißbier Hell</t>
  </si>
  <si>
    <t xml:space="preserve">Vulkan Pale Ale</t>
  </si>
  <si>
    <t xml:space="preserve">Zwiefalter Klosterbräu Festbier</t>
  </si>
  <si>
    <t xml:space="preserve">Alpirsbacher Kleiner Mönch</t>
  </si>
  <si>
    <t xml:space="preserve">Hohenthanner Winterfestbier</t>
  </si>
  <si>
    <t xml:space="preserve">Ustersbacher Bayerisch Hefe-Weizen</t>
  </si>
  <si>
    <t xml:space="preserve">Eichbaum Steam Brew IPA</t>
  </si>
  <si>
    <t xml:space="preserve">Johann Schäfer Südstadt Pils</t>
  </si>
  <si>
    <t xml:space="preserve">Erl Bräu Festbier</t>
  </si>
  <si>
    <t xml:space="preserve">Schwerdl Weiße</t>
  </si>
  <si>
    <t xml:space="preserve">Pittinger Hefe-Weißbier</t>
  </si>
  <si>
    <t xml:space="preserve">Pittinger Pils</t>
  </si>
  <si>
    <t xml:space="preserve">Erdinger Pikantus</t>
  </si>
  <si>
    <t xml:space="preserve">Käpsele Helles</t>
  </si>
  <si>
    <t xml:space="preserve">Arcobräu Winterbier</t>
  </si>
  <si>
    <t xml:space="preserve">Dortmunder Kronen Export</t>
  </si>
  <si>
    <t xml:space="preserve">Faxe Premium</t>
  </si>
  <si>
    <t xml:space="preserve">Jelen Svetto Pivo 1756</t>
  </si>
  <si>
    <t xml:space="preserve">SRB</t>
  </si>
  <si>
    <t xml:space="preserve">Adelsdorfer hell</t>
  </si>
  <si>
    <t xml:space="preserve">2022.s</t>
  </si>
  <si>
    <t xml:space="preserve">Landwehrbräu Reichelshofen Edel</t>
  </si>
  <si>
    <t xml:space="preserve">Pfungstädter Export Classic</t>
  </si>
  <si>
    <t xml:space="preserve">Berg Mai-Bock</t>
  </si>
  <si>
    <t xml:space="preserve">Bilger Stümple   </t>
  </si>
  <si>
    <t xml:space="preserve">Zötler Bier Bayrisch Hell</t>
  </si>
  <si>
    <t xml:space="preserve">Gruibinger Bier Sommerbier</t>
  </si>
  <si>
    <t xml:space="preserve">Adelsdorfer Export</t>
  </si>
  <si>
    <t xml:space="preserve">Walderbräu naturtrüb hell</t>
  </si>
  <si>
    <t xml:space="preserve">Post Bier Weiler Post Weizen</t>
  </si>
  <si>
    <t xml:space="preserve">Allgäuer Büble Bier Weissbier</t>
  </si>
  <si>
    <t xml:space="preserve">Bayrisch Zunftherren hell</t>
  </si>
  <si>
    <t xml:space="preserve">Gruibinger Bier saukalt</t>
  </si>
  <si>
    <t xml:space="preserve">tomza Jasne Pelne</t>
  </si>
  <si>
    <t xml:space="preserve">Brauhaus Tegernsee Spezial</t>
  </si>
  <si>
    <t xml:space="preserve">Pfungstädter Helles</t>
  </si>
  <si>
    <t xml:space="preserve">Pfungstädter Kellerbier</t>
  </si>
  <si>
    <t xml:space="preserve">Günzburger Weizenbier</t>
  </si>
  <si>
    <t xml:space="preserve">Greif-Bräu Bernstein Hefeweizen</t>
  </si>
  <si>
    <t xml:space="preserve">Schwabenbräu Hopfensommer</t>
  </si>
  <si>
    <t xml:space="preserve">Brauerei Simon Weißbier</t>
  </si>
  <si>
    <t xml:space="preserve">Allgäuer Büble Bier Bayrisch hell</t>
  </si>
  <si>
    <t xml:space="preserve">Hirsch Helles (Wurmlingen)</t>
  </si>
  <si>
    <t xml:space="preserve">Zwiefalter Pilsener Bio Vollbier</t>
  </si>
  <si>
    <t xml:space="preserve">Wunderbräu Helles</t>
  </si>
  <si>
    <t xml:space="preserve">Wunderbräu Landbier</t>
  </si>
  <si>
    <t xml:space="preserve">Adelsdorfer Kellerbier naturtrüb</t>
  </si>
  <si>
    <t xml:space="preserve">Wunderbräu Dunkles</t>
  </si>
  <si>
    <t xml:space="preserve">Waldhaus Harry´s Potter selection Das magische Schwarze</t>
  </si>
  <si>
    <t xml:space="preserve">Gold Ochsen Lager Oxx</t>
  </si>
  <si>
    <t xml:space="preserve">Schinner Urstoff</t>
  </si>
  <si>
    <t xml:space="preserve">Perla Export</t>
  </si>
  <si>
    <t xml:space="preserve">Zwiefalter Engele naturtrüb</t>
  </si>
  <si>
    <t xml:space="preserve">Neumarkter Lammsbräu Dunkel</t>
  </si>
  <si>
    <t xml:space="preserve">Gruibinger Bier Brotbier</t>
  </si>
  <si>
    <t xml:space="preserve">Gruibinger Bier Stiefel-Pils</t>
  </si>
  <si>
    <t xml:space="preserve">Bierra Moretti Lager 4</t>
  </si>
  <si>
    <t xml:space="preserve">Pfungstädter Edelpils</t>
  </si>
  <si>
    <t xml:space="preserve">Chiara Tosca Birra Doppio Molto</t>
  </si>
  <si>
    <t xml:space="preserve">Riegele Bayrisch Ale 2 Sommerbier</t>
  </si>
  <si>
    <t xml:space="preserve">Zatechy Svetty Lezah</t>
  </si>
  <si>
    <t xml:space="preserve">Birra Moretti Filtrata di Freddo</t>
  </si>
  <si>
    <t xml:space="preserve">Echt Schlenkerla Rauchbier Märzen</t>
  </si>
  <si>
    <t xml:space="preserve">Bavaria Holland Premium Bier</t>
  </si>
  <si>
    <t xml:space="preserve">Tyskie Grone</t>
  </si>
  <si>
    <t xml:space="preserve">2022.w</t>
  </si>
  <si>
    <t xml:space="preserve">Britt Blonde</t>
  </si>
  <si>
    <t xml:space="preserve">Fischer's Hefe Hell</t>
  </si>
  <si>
    <t xml:space="preserve">Schwabenbräu Kloster Spezial</t>
  </si>
  <si>
    <t xml:space="preserve">Der Hirschbräu Doppel-Hirsch Dunkler Bock</t>
  </si>
  <si>
    <t xml:space="preserve">Erdinger Helles</t>
  </si>
  <si>
    <t xml:space="preserve">Diedes Alt (selbstgebraut)</t>
  </si>
  <si>
    <t xml:space="preserve">Patrizier Pils</t>
  </si>
  <si>
    <t xml:space="preserve">Schwabenbräu Winterbier</t>
  </si>
  <si>
    <t xml:space="preserve">Stiegl Pils</t>
  </si>
  <si>
    <t xml:space="preserve">Lichtensternsches Festbier</t>
  </si>
  <si>
    <t xml:space="preserve">Wirtshaus Helles</t>
  </si>
  <si>
    <t xml:space="preserve">Steam Brew Summer Ale</t>
  </si>
  <si>
    <t xml:space="preserve">Carlsberg Denmark</t>
  </si>
  <si>
    <t xml:space="preserve">Blanks Zwiefaltendorfer Festbier</t>
  </si>
  <si>
    <t xml:space="preserve">Kloster Landbier</t>
  </si>
  <si>
    <t xml:space="preserve">Waterloo Tripple Blond</t>
  </si>
  <si>
    <t xml:space="preserve">Gösser Brauschätze Stifts Zwickl</t>
  </si>
  <si>
    <t xml:space="preserve">Kloster Andechs Weißbier Dunkel</t>
  </si>
  <si>
    <t xml:space="preserve">Schussenrieder Bierkrugmuseum Festbräu Ott Spezial-Sonderabfüllung</t>
  </si>
  <si>
    <t xml:space="preserve">Der Hirschbräu Der echte Hirsch Gold Export</t>
  </si>
  <si>
    <t xml:space="preserve">Eschenbacher Burg zu Burghausen Märzen</t>
  </si>
  <si>
    <t xml:space="preserve">Hofbräu Winterzwickel</t>
  </si>
  <si>
    <t xml:space="preserve">Hösl Zünftiges Wirtshausbier</t>
  </si>
  <si>
    <t xml:space="preserve">Legenda Lui Matei Corvin 2.0</t>
  </si>
  <si>
    <t xml:space="preserve">Sturionul Edit Limitata</t>
  </si>
  <si>
    <t xml:space="preserve">Schloßbrauerei Irlbach Wirtshaus Weisse</t>
  </si>
  <si>
    <t xml:space="preserve">Dremmwel dorée</t>
  </si>
  <si>
    <t xml:space="preserve">Schimpf Hell </t>
  </si>
  <si>
    <t xml:space="preserve">Wieselburger Bier Stammbräu</t>
  </si>
  <si>
    <t xml:space="preserve">Patrizierer Hell</t>
  </si>
  <si>
    <t xml:space="preserve">Gösser Bock</t>
  </si>
  <si>
    <t xml:space="preserve">Fischer`s Kristall Weizen</t>
  </si>
  <si>
    <t xml:space="preserve">Floreffe Double-Dubbel</t>
  </si>
  <si>
    <t xml:space="preserve">Fischer´s Braubär Hefeweizen Hell</t>
  </si>
  <si>
    <t xml:space="preserve">Eschenbacher Bier Bierzelt Gaudi Festbier</t>
  </si>
  <si>
    <t xml:space="preserve">Schäffler Bräu Winterzauber feinwürzig</t>
  </si>
  <si>
    <t xml:space="preserve">Füssener Bier</t>
  </si>
  <si>
    <t xml:space="preserve">Kloster Andechs Export Dunkel</t>
  </si>
  <si>
    <t xml:space="preserve">Kloster Pilsener</t>
  </si>
  <si>
    <t xml:space="preserve">Spaten Münchner Hell</t>
  </si>
  <si>
    <t xml:space="preserve">2023.s</t>
  </si>
  <si>
    <t xml:space="preserve">Königsbräu Hefeweizen</t>
  </si>
  <si>
    <t xml:space="preserve">Samson 1795</t>
  </si>
  <si>
    <t xml:space="preserve">Hacker Pschorr Kellerbier</t>
  </si>
  <si>
    <t xml:space="preserve">Schneider Weisse Love Beer</t>
  </si>
  <si>
    <t xml:space="preserve">Zollerhof Fidelis Hefe Hell</t>
  </si>
  <si>
    <t xml:space="preserve">Stuttgarter Hofbräu Export</t>
  </si>
  <si>
    <t xml:space="preserve">Orval</t>
  </si>
  <si>
    <t xml:space="preserve">Hochdorfer Gold</t>
  </si>
  <si>
    <t xml:space="preserve">Paulaner Hefe-Weissbier Dunkel</t>
  </si>
  <si>
    <t xml:space="preserve">Patrizier Export</t>
  </si>
  <si>
    <t xml:space="preserve">Heerlijk Hendesse Hell</t>
  </si>
  <si>
    <t xml:space="preserve">Heidelberger Helles</t>
  </si>
  <si>
    <t xml:space="preserve">Schlossbräu Autenried Bernstein Weisse</t>
  </si>
  <si>
    <t xml:space="preserve">Wolfscraft</t>
  </si>
  <si>
    <t xml:space="preserve">Hofbräu Maibock</t>
  </si>
  <si>
    <t xml:space="preserve">Harboe Argangsbryg 2023</t>
  </si>
  <si>
    <t xml:space="preserve">Fürst Wallenstein Fürsten Hell</t>
  </si>
  <si>
    <t xml:space="preserve">Zwiefalter Märzen Frühlingsbier</t>
  </si>
  <si>
    <t xml:space="preserve">Heidelberger Weizen Hefe Hell</t>
  </si>
  <si>
    <t xml:space="preserve">König Ludwig Weissbier</t>
  </si>
  <si>
    <t xml:space="preserve">Kurpfalz Bräu Kellerbier</t>
  </si>
  <si>
    <t xml:space="preserve">Biere Blanche Fine 1866</t>
  </si>
  <si>
    <t xml:space="preserve">Heerlijk Kellerpilz</t>
  </si>
  <si>
    <t xml:space="preserve">Heerlijk Pale Ale</t>
  </si>
  <si>
    <t xml:space="preserve">Hirsch Gold</t>
  </si>
  <si>
    <t xml:space="preserve">Constanzer Helles</t>
  </si>
  <si>
    <t xml:space="preserve">Tuborg Pilsener</t>
  </si>
  <si>
    <t xml:space="preserve">Egger Keller</t>
  </si>
  <si>
    <t xml:space="preserve">Kurpfalz Bräu Helles</t>
  </si>
  <si>
    <t xml:space="preserve">Heidelberger 1603 Premium Pilsener</t>
  </si>
  <si>
    <t xml:space="preserve">Kurpfalnz Bräu Ur-Weizen</t>
  </si>
  <si>
    <t xml:space="preserve">Baisinger Teufels Weisse</t>
  </si>
  <si>
    <t xml:space="preserve">Paulaner Münchner Hell Original</t>
  </si>
  <si>
    <t xml:space="preserve">Darguner Premium Pilsener</t>
  </si>
  <si>
    <t xml:space="preserve">Berg Pils</t>
  </si>
  <si>
    <t xml:space="preserve">Egger Wälder</t>
  </si>
  <si>
    <t xml:space="preserve">Paulaner Hefe-Weissbier Naturtrüb</t>
  </si>
  <si>
    <t xml:space="preserve">Krug Bräu Lager</t>
  </si>
  <si>
    <t xml:space="preserve">Kloster Spezial</t>
  </si>
  <si>
    <t xml:space="preserve">Fischers Mössingen Spätzle</t>
  </si>
  <si>
    <t xml:space="preserve">5.0 Orginal Pils</t>
  </si>
  <si>
    <t xml:space="preserve">Fischers Brauhaus Pils Silber Hälsle</t>
  </si>
  <si>
    <t xml:space="preserve">Hutthurmer Huadlingers Helles</t>
  </si>
  <si>
    <t xml:space="preserve">Zwiefalter Engele Hopfiges</t>
  </si>
  <si>
    <t xml:space="preserve">Heerlijk Lagerbier für Alle</t>
  </si>
  <si>
    <t xml:space="preserve">Ottakringer Kühles Blondes Extra Blond</t>
  </si>
  <si>
    <t xml:space="preserve">Dock Lager Beer</t>
  </si>
  <si>
    <t xml:space="preserve">Welde No1 Slow Beer Pils</t>
  </si>
  <si>
    <t xml:space="preserve">Argus Strong</t>
  </si>
  <si>
    <t xml:space="preserve">Heerlijk  india Pale Ale</t>
  </si>
  <si>
    <t xml:space="preserve">Stier Bier Export</t>
  </si>
  <si>
    <t xml:space="preserve">Medimursko Premium Svijetlo Lager Pivo</t>
  </si>
  <si>
    <t xml:space="preserve">Fischers Brauhaus Böckle</t>
  </si>
  <si>
    <t xml:space="preserve">Egger Spezial</t>
  </si>
  <si>
    <t xml:space="preserve">Harboe Extra Strong</t>
  </si>
  <si>
    <t xml:space="preserve">kaiser Bauerei Helles</t>
  </si>
  <si>
    <t xml:space="preserve">2023.w</t>
  </si>
  <si>
    <t xml:space="preserve">Starnberger Brauhaus Starnberger Hell</t>
  </si>
  <si>
    <t xml:space="preserve">Miller Genuine Draft</t>
  </si>
  <si>
    <t xml:space="preserve">Riedenburger Brauhaus Doldensud IPA</t>
  </si>
  <si>
    <t xml:space="preserve">Klosterhof Heidelberg Helles</t>
  </si>
  <si>
    <t xml:space="preserve">Kehrwieder Kreativbrauerei Elbe Gose</t>
  </si>
  <si>
    <t xml:space="preserve">Weltenburger Kloster Hell</t>
  </si>
  <si>
    <t xml:space="preserve">Engelbräu Allgäuer Brotzeit-Bier</t>
  </si>
  <si>
    <t xml:space="preserve">Hacker Pschorr Oktoberfestbiere Märzen</t>
  </si>
  <si>
    <t xml:space="preserve">Chimay Fair´Trapistes</t>
  </si>
  <si>
    <t xml:space="preserve">Riegele Feines Urhell</t>
  </si>
  <si>
    <t xml:space="preserve">Riegele Kellerbier</t>
  </si>
  <si>
    <t xml:space="preserve">Riegele Weizen Doppelbock</t>
  </si>
  <si>
    <t xml:space="preserve">Bärner Weizen Hell</t>
  </si>
  <si>
    <t xml:space="preserve">Felsenau Bärner Müntschi Naturtrüb</t>
  </si>
  <si>
    <t xml:space="preserve">Kaiser Brauerei 1881 Exportbier</t>
  </si>
  <si>
    <t xml:space="preserve">Ruppaner Fischerin vom Bodensee Helles</t>
  </si>
  <si>
    <t xml:space="preserve">Weiss Rössl Urhell</t>
  </si>
  <si>
    <t xml:space="preserve">Brauhaus Zollernalb The Ländle Bier</t>
  </si>
  <si>
    <t xml:space="preserve">Neumarkter Lammsbräu Edel Hell</t>
  </si>
  <si>
    <t xml:space="preserve">Düxer bock</t>
  </si>
  <si>
    <t xml:space="preserve">Schäffler Bräu Pils</t>
  </si>
  <si>
    <t xml:space="preserve">Perlenbacher Festbier</t>
  </si>
  <si>
    <t xml:space="preserve">Lancelot Morgane Nuit Rousse Bio</t>
  </si>
  <si>
    <t xml:space="preserve">Riegele Commerzienrat Privat</t>
  </si>
  <si>
    <t xml:space="preserve">Menabrea Bionda Premium Lager</t>
  </si>
  <si>
    <t xml:space="preserve">Burgdorfer 1999 Helles</t>
  </si>
  <si>
    <t xml:space="preserve">Ichnusa Ambra Limpida</t>
  </si>
  <si>
    <t xml:space="preserve">Rothaus Schwarzwald Zäpfle Naturtrüb</t>
  </si>
  <si>
    <t xml:space="preserve">Neumarkter Lammsbräu Festbier Winter</t>
  </si>
  <si>
    <t xml:space="preserve">Riegele Aechtes Dunkel</t>
  </si>
  <si>
    <t xml:space="preserve">Neumarkter Lammsbräu Urstoff</t>
  </si>
  <si>
    <t xml:space="preserve">Zötler Bier Heilewelt</t>
  </si>
  <si>
    <t xml:space="preserve">Reichenau Inselbier Island Double IPA</t>
  </si>
  <si>
    <t xml:space="preserve">Felsenau Bärner Junker Spezial Hell</t>
  </si>
  <si>
    <t xml:space="preserve">Edelweis Brauerei Farny Helles 1833 Allgäuer Lebensfreude</t>
  </si>
  <si>
    <t xml:space="preserve">Rothaus Eis Zäpfle</t>
  </si>
  <si>
    <t xml:space="preserve">Klosterhof Heidelberg Dunkles</t>
  </si>
  <si>
    <t xml:space="preserve">EFES Pilseneer</t>
  </si>
  <si>
    <t xml:space="preserve">TR</t>
  </si>
  <si>
    <t xml:space="preserve">Reichenau Inselbier Hopeye Grünhopfenbier</t>
  </si>
  <si>
    <t xml:space="preserve">Klosterhof Pils</t>
  </si>
  <si>
    <t xml:space="preserve">Taiwan Beer Gold Medal</t>
  </si>
  <si>
    <t xml:space="preserve">RC</t>
  </si>
  <si>
    <t xml:space="preserve">Zappes Pils naturtrüb</t>
  </si>
  <si>
    <t xml:space="preserve">Brausyndikat Draf</t>
  </si>
  <si>
    <t xml:space="preserve">Erdinger Urweisse</t>
  </si>
  <si>
    <t xml:space="preserve">Graßl Allgäuer Hell</t>
  </si>
  <si>
    <t xml:space="preserve">Bürgerbräu Urtyp Hell</t>
  </si>
  <si>
    <t xml:space="preserve">Peroni </t>
  </si>
  <si>
    <t xml:space="preserve">Riegele Alte Weisse Naturtrüb &amp; Dunkel</t>
  </si>
  <si>
    <t xml:space="preserve">Waldhaus Diplom Pils Super Premium</t>
  </si>
  <si>
    <t xml:space="preserve">Blanks Zwiefaltendorfer Spezial Dunkel</t>
  </si>
  <si>
    <t xml:space="preserve">Eschenbacher Urtyp Hell</t>
  </si>
  <si>
    <t xml:space="preserve">Zwiefalter Festbier Herbstbier</t>
  </si>
  <si>
    <t xml:space="preserve">Taiwan Beer Classc</t>
  </si>
  <si>
    <t xml:space="preserve">Barley Classic</t>
  </si>
  <si>
    <t xml:space="preserve">Ritmayer Hallerndorfer Hausbrauerbier</t>
  </si>
  <si>
    <t xml:space="preserve">Hacker Pschorr Münchner Dunkel</t>
  </si>
  <si>
    <t xml:space="preserve">Yeti Blonde Premium Lager (Craft Beer)</t>
  </si>
  <si>
    <t xml:space="preserve">NEP</t>
  </si>
  <si>
    <t xml:space="preserve">2024.s</t>
  </si>
  <si>
    <t xml:space="preserve">Herrenhäuser Premium Pilsener Privatbrauerei Herrenhausen</t>
  </si>
  <si>
    <t xml:space="preserve">Falkenfelser Export Premium</t>
  </si>
  <si>
    <t xml:space="preserve">Paderborner Pilsener </t>
  </si>
  <si>
    <t xml:space="preserve">Herrenhäuser Weizen Naturtrüb</t>
  </si>
  <si>
    <t xml:space="preserve">Lindener Spezial </t>
  </si>
  <si>
    <t xml:space="preserve">Freiberger Export</t>
  </si>
  <si>
    <t xml:space="preserve">Fischers FRISCHling</t>
  </si>
  <si>
    <t xml:space="preserve">Hoppebräu Helles</t>
  </si>
  <si>
    <t xml:space="preserve">Gilde Ratskeller Premium Pils</t>
  </si>
  <si>
    <t xml:space="preserve">Hacker Pschorr Oktoberfestbier</t>
  </si>
  <si>
    <t xml:space="preserve">Weisser Hirsch Weizen Hell</t>
  </si>
  <si>
    <t xml:space="preserve">Seidl AAS Siggi Schädelschbrengger Hell</t>
  </si>
  <si>
    <t xml:space="preserve">YB Pilsener Bier</t>
  </si>
  <si>
    <t xml:space="preserve">Veldensteiner Rotbier</t>
  </si>
  <si>
    <t xml:space="preserve">Meister Bräu Pilsener</t>
  </si>
  <si>
    <t xml:space="preserve">Meckatzer Hefeweizen</t>
  </si>
  <si>
    <t xml:space="preserve">Antonitter Bayrisch Hell</t>
  </si>
  <si>
    <t xml:space="preserve">Retter premium Hell</t>
  </si>
  <si>
    <t xml:space="preserve">Allgäuer Zwickel Naturtrübes Kellerbier</t>
  </si>
  <si>
    <t xml:space="preserve">Giesinger Münchner Hell</t>
  </si>
  <si>
    <t xml:space="preserve">Kloster Kellerbier</t>
  </si>
  <si>
    <t xml:space="preserve">Kühbacher Josefi Bier Export Dunkel</t>
  </si>
  <si>
    <t xml:space="preserve">Arna Strong Classic Himalayan Lager</t>
  </si>
  <si>
    <t xml:space="preserve">Chopfab Draft</t>
  </si>
  <si>
    <t xml:space="preserve">Feldschlösschen Braufrisch</t>
  </si>
  <si>
    <t xml:space="preserve">Hopf  White Weissbier</t>
  </si>
  <si>
    <t xml:space="preserve">Gorkha Strong Premium Beer</t>
  </si>
  <si>
    <t xml:space="preserve">Hopf Helle Weiße</t>
  </si>
  <si>
    <t xml:space="preserve">Ceres Strong Ale</t>
  </si>
  <si>
    <t xml:space="preserve">Brauerei Simon Spezial</t>
  </si>
  <si>
    <t xml:space="preserve">Quöllfrisch Naturtrüb</t>
  </si>
  <si>
    <t xml:space="preserve">Barahsinghe Pilsener Bier (Craft Beer)</t>
  </si>
  <si>
    <t xml:space="preserve">SwissBeer </t>
  </si>
  <si>
    <t xml:space="preserve">Farny HefeWeizen Edelweissbrauerei</t>
  </si>
  <si>
    <t xml:space="preserve">Turmbläser original Landbier</t>
  </si>
  <si>
    <t xml:space="preserve">Meister Bräu Hell</t>
  </si>
  <si>
    <t xml:space="preserve">Feldschlösschen Export</t>
  </si>
  <si>
    <t xml:space="preserve">Quöllfrisch Hell </t>
  </si>
  <si>
    <t xml:space="preserve">Landskron Pilsener Premium</t>
  </si>
  <si>
    <t xml:space="preserve">Riedenburger Hirse </t>
  </si>
  <si>
    <t xml:space="preserve">Rother Bräu Öko Urtrunk Naturtrübes Bier</t>
  </si>
  <si>
    <t xml:space="preserve">Riedenburger Festbier</t>
  </si>
  <si>
    <t xml:space="preserve">🍺🍺🍺</t>
  </si>
  <si>
    <t xml:space="preserve">FRA</t>
  </si>
  <si>
    <t xml:space="preserve">Frankreich</t>
  </si>
  <si>
    <t xml:space="preserve">GER</t>
  </si>
  <si>
    <t xml:space="preserve">Deutschland</t>
  </si>
  <si>
    <t xml:space="preserve">NED</t>
  </si>
  <si>
    <t xml:space="preserve">Niederlande</t>
  </si>
  <si>
    <t xml:space="preserve">Vereinigte Staaten von Amerika</t>
  </si>
  <si>
    <t xml:space="preserve">ITA</t>
  </si>
  <si>
    <t xml:space="preserve">Italien</t>
  </si>
  <si>
    <t xml:space="preserve">🍺🍺</t>
  </si>
  <si>
    <t xml:space="preserve">Nepal</t>
  </si>
  <si>
    <t xml:space="preserve">JPN</t>
  </si>
  <si>
    <t xml:space="preserve">Japan</t>
  </si>
  <si>
    <t xml:space="preserve">Russland</t>
  </si>
  <si>
    <t xml:space="preserve">POL</t>
  </si>
  <si>
    <t xml:space="preserve">Polen</t>
  </si>
  <si>
    <t xml:space="preserve">SUI</t>
  </si>
  <si>
    <t xml:space="preserve">Schweiz</t>
  </si>
  <si>
    <t xml:space="preserve">Serbien</t>
  </si>
  <si>
    <t xml:space="preserve">GBR</t>
  </si>
  <si>
    <t xml:space="preserve">Vereinigtes Königreich</t>
  </si>
  <si>
    <t xml:space="preserve">AUT</t>
  </si>
  <si>
    <t xml:space="preserve">Österreich</t>
  </si>
  <si>
    <t xml:space="preserve">VIE</t>
  </si>
  <si>
    <t xml:space="preserve">Vietnam</t>
  </si>
  <si>
    <t xml:space="preserve">Mexiko</t>
  </si>
  <si>
    <t xml:space="preserve">CZE</t>
  </si>
  <si>
    <t xml:space="preserve">Tschechien</t>
  </si>
  <si>
    <t xml:space="preserve">KOR</t>
  </si>
  <si>
    <t xml:space="preserve">Südkorea</t>
  </si>
  <si>
    <t xml:space="preserve">DEN</t>
  </si>
  <si>
    <t xml:space="preserve">Dänemark</t>
  </si>
  <si>
    <t xml:space="preserve">THA</t>
  </si>
  <si>
    <t xml:space="preserve">Thailand</t>
  </si>
  <si>
    <t xml:space="preserve">BEL</t>
  </si>
  <si>
    <t xml:space="preserve">Belgien</t>
  </si>
  <si>
    <t xml:space="preserve">PER</t>
  </si>
  <si>
    <t xml:space="preserve">Peru</t>
  </si>
  <si>
    <t xml:space="preserve">ESP</t>
  </si>
  <si>
    <t xml:space="preserve">Spanien</t>
  </si>
  <si>
    <t xml:space="preserve">TUR</t>
  </si>
  <si>
    <t xml:space="preserve">Türkei</t>
  </si>
  <si>
    <t xml:space="preserve">SWE</t>
  </si>
  <si>
    <t xml:space="preserve">Schweden</t>
  </si>
  <si>
    <t xml:space="preserve">CRO</t>
  </si>
  <si>
    <t xml:space="preserve">Kroatien</t>
  </si>
  <si>
    <t xml:space="preserve">GRE</t>
  </si>
  <si>
    <t xml:space="preserve">Griechenland</t>
  </si>
  <si>
    <t xml:space="preserve">Irland</t>
  </si>
  <si>
    <t xml:space="preserve">CHI</t>
  </si>
  <si>
    <t xml:space="preserve">Chile</t>
  </si>
  <si>
    <t xml:space="preserve">Finnland</t>
  </si>
  <si>
    <t xml:space="preserve">Slowenien</t>
  </si>
  <si>
    <t xml:space="preserve">ROU</t>
  </si>
  <si>
    <t xml:space="preserve">Rumänien</t>
  </si>
  <si>
    <t xml:space="preserve">Äthiopien</t>
  </si>
  <si>
    <t xml:space="preserve">China</t>
  </si>
  <si>
    <t xml:space="preserve">KEN</t>
  </si>
  <si>
    <t xml:space="preserve">Kenia</t>
  </si>
  <si>
    <t xml:space="preserve">Dominikanische Republik</t>
  </si>
  <si>
    <t xml:space="preserve">ARG</t>
  </si>
  <si>
    <t xml:space="preserve">Argentinien</t>
  </si>
  <si>
    <t xml:space="preserve">HKG</t>
  </si>
  <si>
    <t xml:space="preserve">Hongkong</t>
  </si>
  <si>
    <t xml:space="preserve">JAM</t>
  </si>
  <si>
    <t xml:space="preserve">Jamaika</t>
  </si>
  <si>
    <t xml:space="preserve">POR</t>
  </si>
  <si>
    <t xml:space="preserve">Portugal</t>
  </si>
  <si>
    <t xml:space="preserve">EGY</t>
  </si>
  <si>
    <t xml:space="preserve">Ägypten</t>
  </si>
  <si>
    <t xml:space="preserve">TPE</t>
  </si>
  <si>
    <t xml:space="preserve">Taiwan</t>
  </si>
  <si>
    <t xml:space="preserve">Australien</t>
  </si>
  <si>
    <t xml:space="preserve">Estland</t>
  </si>
  <si>
    <t xml:space="preserve">Daten</t>
  </si>
  <si>
    <t xml:space="preserve">Anzahl von Name</t>
  </si>
  <si>
    <t xml:space="preserve">Summe von Größe (L)</t>
  </si>
  <si>
    <t xml:space="preserve">Mittelwert von Bew.</t>
  </si>
  <si>
    <t xml:space="preserve">Karibische Niederlande</t>
  </si>
  <si>
    <t xml:space="preserve">Gesamtergebnis</t>
  </si>
  <si>
    <t xml:space="preserve">Land </t>
  </si>
  <si>
    <t xml:space="preserve">ISO 3166-1 alpha2</t>
  </si>
  <si>
    <t xml:space="preserve">ISO 3166-1 numerisch</t>
  </si>
  <si>
    <t xml:space="preserve">IOC </t>
  </si>
  <si>
    <t xml:space="preserve">Fips 10 </t>
  </si>
  <si>
    <t xml:space="preserve">Kfz Kennzeichen</t>
  </si>
  <si>
    <t xml:space="preserve">Domain </t>
  </si>
  <si>
    <t xml:space="preserve">Afghanistan</t>
  </si>
  <si>
    <t xml:space="preserve">AF</t>
  </si>
  <si>
    <t xml:space="preserve">AFG</t>
  </si>
  <si>
    <t xml:space="preserve">.af</t>
  </si>
  <si>
    <t xml:space="preserve">EG</t>
  </si>
  <si>
    <t xml:space="preserve">.eg</t>
  </si>
  <si>
    <t xml:space="preserve">Ålandinseln</t>
  </si>
  <si>
    <t xml:space="preserve">AX</t>
  </si>
  <si>
    <t xml:space="preserve">ALA</t>
  </si>
  <si>
    <t xml:space="preserve">.ax</t>
  </si>
  <si>
    <t xml:space="preserve">Albanien</t>
  </si>
  <si>
    <t xml:space="preserve">AL</t>
  </si>
  <si>
    <t xml:space="preserve">ALB</t>
  </si>
  <si>
    <t xml:space="preserve">.al</t>
  </si>
  <si>
    <t xml:space="preserve">Algerien</t>
  </si>
  <si>
    <t xml:space="preserve">DZ</t>
  </si>
  <si>
    <t xml:space="preserve">DZA</t>
  </si>
  <si>
    <t xml:space="preserve">ALG</t>
  </si>
  <si>
    <t xml:space="preserve">AG</t>
  </si>
  <si>
    <t xml:space="preserve">.dz</t>
  </si>
  <si>
    <t xml:space="preserve">Andorra</t>
  </si>
  <si>
    <t xml:space="preserve">AD</t>
  </si>
  <si>
    <t xml:space="preserve">AND</t>
  </si>
  <si>
    <t xml:space="preserve">AN</t>
  </si>
  <si>
    <t xml:space="preserve">.ad</t>
  </si>
  <si>
    <t xml:space="preserve">Angola</t>
  </si>
  <si>
    <t xml:space="preserve">AO</t>
  </si>
  <si>
    <t xml:space="preserve">AGO</t>
  </si>
  <si>
    <t xml:space="preserve">ANG</t>
  </si>
  <si>
    <t xml:space="preserve">.ao</t>
  </si>
  <si>
    <t xml:space="preserve">Anguilla</t>
  </si>
  <si>
    <t xml:space="preserve">AI</t>
  </si>
  <si>
    <t xml:space="preserve">AIA</t>
  </si>
  <si>
    <t xml:space="preserve">AV</t>
  </si>
  <si>
    <t xml:space="preserve">AXA</t>
  </si>
  <si>
    <t xml:space="preserve">.ai</t>
  </si>
  <si>
    <t xml:space="preserve">Antarktis</t>
  </si>
  <si>
    <t xml:space="preserve">AQ</t>
  </si>
  <si>
    <t xml:space="preserve">ATA</t>
  </si>
  <si>
    <t xml:space="preserve">AY</t>
  </si>
  <si>
    <t xml:space="preserve">.aq</t>
  </si>
  <si>
    <t xml:space="preserve">Antigua und Barbuda</t>
  </si>
  <si>
    <t xml:space="preserve">ATG</t>
  </si>
  <si>
    <t xml:space="preserve">ANT</t>
  </si>
  <si>
    <t xml:space="preserve">AC</t>
  </si>
  <si>
    <t xml:space="preserve">.ag</t>
  </si>
  <si>
    <t xml:space="preserve">Äquatorialguinea</t>
  </si>
  <si>
    <t xml:space="preserve">GQ</t>
  </si>
  <si>
    <t xml:space="preserve">GNQ</t>
  </si>
  <si>
    <t xml:space="preserve">GEQ</t>
  </si>
  <si>
    <t xml:space="preserve">EK</t>
  </si>
  <si>
    <t xml:space="preserve">.gq</t>
  </si>
  <si>
    <t xml:space="preserve">AR</t>
  </si>
  <si>
    <t xml:space="preserve">.ar</t>
  </si>
  <si>
    <t xml:space="preserve">Armenien</t>
  </si>
  <si>
    <t xml:space="preserve">AM</t>
  </si>
  <si>
    <t xml:space="preserve">ARM</t>
  </si>
  <si>
    <t xml:space="preserve">.am</t>
  </si>
  <si>
    <t xml:space="preserve">Aruba</t>
  </si>
  <si>
    <t xml:space="preserve">AW</t>
  </si>
  <si>
    <t xml:space="preserve">ABW</t>
  </si>
  <si>
    <t xml:space="preserve">ARU</t>
  </si>
  <si>
    <t xml:space="preserve">AA</t>
  </si>
  <si>
    <t xml:space="preserve">.aw</t>
  </si>
  <si>
    <t xml:space="preserve">Aserbaidschan</t>
  </si>
  <si>
    <t xml:space="preserve">AZ</t>
  </si>
  <si>
    <t xml:space="preserve">AZE</t>
  </si>
  <si>
    <t xml:space="preserve">AJ</t>
  </si>
  <si>
    <t xml:space="preserve">.az</t>
  </si>
  <si>
    <t xml:space="preserve">.et</t>
  </si>
  <si>
    <t xml:space="preserve">AU</t>
  </si>
  <si>
    <t xml:space="preserve">AS</t>
  </si>
  <si>
    <t xml:space="preserve">.au</t>
  </si>
  <si>
    <t xml:space="preserve">Bahamas</t>
  </si>
  <si>
    <t xml:space="preserve">BS</t>
  </si>
  <si>
    <t xml:space="preserve">BHS</t>
  </si>
  <si>
    <t xml:space="preserve">BAH</t>
  </si>
  <si>
    <t xml:space="preserve">BF</t>
  </si>
  <si>
    <t xml:space="preserve">.bs</t>
  </si>
  <si>
    <t xml:space="preserve">Bahrain</t>
  </si>
  <si>
    <t xml:space="preserve">BH</t>
  </si>
  <si>
    <t xml:space="preserve">BHR</t>
  </si>
  <si>
    <t xml:space="preserve">BRN</t>
  </si>
  <si>
    <t xml:space="preserve">BA</t>
  </si>
  <si>
    <t xml:space="preserve">.bh</t>
  </si>
  <si>
    <t xml:space="preserve">Bangladesch</t>
  </si>
  <si>
    <t xml:space="preserve">BD</t>
  </si>
  <si>
    <t xml:space="preserve">BGD</t>
  </si>
  <si>
    <t xml:space="preserve">BAN</t>
  </si>
  <si>
    <t xml:space="preserve">BG</t>
  </si>
  <si>
    <t xml:space="preserve">.bd</t>
  </si>
  <si>
    <t xml:space="preserve">Barbados</t>
  </si>
  <si>
    <t xml:space="preserve">BB</t>
  </si>
  <si>
    <t xml:space="preserve">BRB</t>
  </si>
  <si>
    <t xml:space="preserve">BAR</t>
  </si>
  <si>
    <t xml:space="preserve">BDS</t>
  </si>
  <si>
    <t xml:space="preserve">.bb</t>
  </si>
  <si>
    <t xml:space="preserve">Belarus</t>
  </si>
  <si>
    <t xml:space="preserve">BY</t>
  </si>
  <si>
    <t xml:space="preserve">BLR</t>
  </si>
  <si>
    <t xml:space="preserve">BO</t>
  </si>
  <si>
    <t xml:space="preserve">.by</t>
  </si>
  <si>
    <t xml:space="preserve">BE</t>
  </si>
  <si>
    <t xml:space="preserve">.be</t>
  </si>
  <si>
    <t xml:space="preserve">Belize</t>
  </si>
  <si>
    <t xml:space="preserve">BZ</t>
  </si>
  <si>
    <t xml:space="preserve">BLZ</t>
  </si>
  <si>
    <t xml:space="preserve">BIZ</t>
  </si>
  <si>
    <t xml:space="preserve">.bz</t>
  </si>
  <si>
    <t xml:space="preserve">Benin</t>
  </si>
  <si>
    <t xml:space="preserve">BJ</t>
  </si>
  <si>
    <t xml:space="preserve">BEN</t>
  </si>
  <si>
    <t xml:space="preserve">BN</t>
  </si>
  <si>
    <t xml:space="preserve">.bj</t>
  </si>
  <si>
    <t xml:space="preserve">Bermuda</t>
  </si>
  <si>
    <t xml:space="preserve">BM</t>
  </si>
  <si>
    <t xml:space="preserve">BMU</t>
  </si>
  <si>
    <t xml:space="preserve">BER</t>
  </si>
  <si>
    <t xml:space="preserve">.bm</t>
  </si>
  <si>
    <t xml:space="preserve">Bhutan</t>
  </si>
  <si>
    <t xml:space="preserve">BT</t>
  </si>
  <si>
    <t xml:space="preserve">BTN</t>
  </si>
  <si>
    <t xml:space="preserve">BHU</t>
  </si>
  <si>
    <t xml:space="preserve">BHT</t>
  </si>
  <si>
    <t xml:space="preserve">.bt</t>
  </si>
  <si>
    <t xml:space="preserve">Bolivien</t>
  </si>
  <si>
    <t xml:space="preserve">BOL</t>
  </si>
  <si>
    <t xml:space="preserve">BL</t>
  </si>
  <si>
    <t xml:space="preserve">.bo</t>
  </si>
  <si>
    <t xml:space="preserve">Bosnien und Herzegowina</t>
  </si>
  <si>
    <t xml:space="preserve">BIH</t>
  </si>
  <si>
    <t xml:space="preserve">BK</t>
  </si>
  <si>
    <t xml:space="preserve">.ba</t>
  </si>
  <si>
    <t xml:space="preserve">Botswana</t>
  </si>
  <si>
    <t xml:space="preserve">BW</t>
  </si>
  <si>
    <t xml:space="preserve">BWA</t>
  </si>
  <si>
    <t xml:space="preserve">BOT</t>
  </si>
  <si>
    <t xml:space="preserve">BC</t>
  </si>
  <si>
    <t xml:space="preserve">RB</t>
  </si>
  <si>
    <t xml:space="preserve">.bw</t>
  </si>
  <si>
    <t xml:space="preserve">Bouvetinsel</t>
  </si>
  <si>
    <t xml:space="preserve">BV</t>
  </si>
  <si>
    <t xml:space="preserve">BVT</t>
  </si>
  <si>
    <t xml:space="preserve">.bv</t>
  </si>
  <si>
    <t xml:space="preserve">Brasilien</t>
  </si>
  <si>
    <t xml:space="preserve">BR</t>
  </si>
  <si>
    <t xml:space="preserve">BRA</t>
  </si>
  <si>
    <t xml:space="preserve">.br</t>
  </si>
  <si>
    <t xml:space="preserve">Britisches Territorium im Indischen Ozean</t>
  </si>
  <si>
    <t xml:space="preserve">IO</t>
  </si>
  <si>
    <t xml:space="preserve">IOT</t>
  </si>
  <si>
    <t xml:space="preserve">.io</t>
  </si>
  <si>
    <t xml:space="preserve">Brunei</t>
  </si>
  <si>
    <t xml:space="preserve">BRU</t>
  </si>
  <si>
    <t xml:space="preserve">BX</t>
  </si>
  <si>
    <t xml:space="preserve">.bn</t>
  </si>
  <si>
    <t xml:space="preserve">Bulgarien</t>
  </si>
  <si>
    <t xml:space="preserve">BGR</t>
  </si>
  <si>
    <t xml:space="preserve">BUL</t>
  </si>
  <si>
    <t xml:space="preserve">BU</t>
  </si>
  <si>
    <t xml:space="preserve">.bg</t>
  </si>
  <si>
    <t xml:space="preserve">Burkina Faso</t>
  </si>
  <si>
    <t xml:space="preserve">BFA</t>
  </si>
  <si>
    <t xml:space="preserve">BUR</t>
  </si>
  <si>
    <t xml:space="preserve">UV</t>
  </si>
  <si>
    <t xml:space="preserve">.bf</t>
  </si>
  <si>
    <t xml:space="preserve">Burundi</t>
  </si>
  <si>
    <t xml:space="preserve">BI</t>
  </si>
  <si>
    <t xml:space="preserve">BDI</t>
  </si>
  <si>
    <t xml:space="preserve">RU</t>
  </si>
  <si>
    <t xml:space="preserve">.bi</t>
  </si>
  <si>
    <t xml:space="preserve">CL</t>
  </si>
  <si>
    <t xml:space="preserve">CHL</t>
  </si>
  <si>
    <t xml:space="preserve">CI</t>
  </si>
  <si>
    <t xml:space="preserve">.cl</t>
  </si>
  <si>
    <t xml:space="preserve">CN</t>
  </si>
  <si>
    <t xml:space="preserve">.cn</t>
  </si>
  <si>
    <t xml:space="preserve">Cookinseln</t>
  </si>
  <si>
    <t xml:space="preserve">CK</t>
  </si>
  <si>
    <t xml:space="preserve">COK</t>
  </si>
  <si>
    <t xml:space="preserve">CW</t>
  </si>
  <si>
    <t xml:space="preserve">.ck</t>
  </si>
  <si>
    <t xml:space="preserve">Costa Rica</t>
  </si>
  <si>
    <t xml:space="preserve">CR</t>
  </si>
  <si>
    <t xml:space="preserve">CRI</t>
  </si>
  <si>
    <t xml:space="preserve">CRC</t>
  </si>
  <si>
    <t xml:space="preserve">CS</t>
  </si>
  <si>
    <t xml:space="preserve">.cr</t>
  </si>
  <si>
    <t xml:space="preserve">Curaçao</t>
  </si>
  <si>
    <t xml:space="preserve">CUW</t>
  </si>
  <si>
    <t xml:space="preserve">UC</t>
  </si>
  <si>
    <t xml:space="preserve">.cw</t>
  </si>
  <si>
    <t xml:space="preserve">DNK</t>
  </si>
  <si>
    <t xml:space="preserve">DA</t>
  </si>
  <si>
    <t xml:space="preserve">.dk</t>
  </si>
  <si>
    <t xml:space="preserve">Demokratische Republik Kongo</t>
  </si>
  <si>
    <t xml:space="preserve">CD</t>
  </si>
  <si>
    <t xml:space="preserve">COD</t>
  </si>
  <si>
    <t xml:space="preserve">CG</t>
  </si>
  <si>
    <t xml:space="preserve">CGO</t>
  </si>
  <si>
    <t xml:space="preserve">.cd</t>
  </si>
  <si>
    <t xml:space="preserve">DE</t>
  </si>
  <si>
    <t xml:space="preserve">DEU</t>
  </si>
  <si>
    <t xml:space="preserve">GM</t>
  </si>
  <si>
    <t xml:space="preserve">.de</t>
  </si>
  <si>
    <t xml:space="preserve">Dominica</t>
  </si>
  <si>
    <t xml:space="preserve">DM</t>
  </si>
  <si>
    <t xml:space="preserve">DMA</t>
  </si>
  <si>
    <t xml:space="preserve">DO</t>
  </si>
  <si>
    <t xml:space="preserve">WD</t>
  </si>
  <si>
    <t xml:space="preserve">.dm</t>
  </si>
  <si>
    <t xml:space="preserve">DR</t>
  </si>
  <si>
    <t xml:space="preserve">.do</t>
  </si>
  <si>
    <t xml:space="preserve">Dschibuti</t>
  </si>
  <si>
    <t xml:space="preserve">DJ</t>
  </si>
  <si>
    <t xml:space="preserve">DJI</t>
  </si>
  <si>
    <t xml:space="preserve">.dj</t>
  </si>
  <si>
    <t xml:space="preserve">Ecuador</t>
  </si>
  <si>
    <t xml:space="preserve">EC</t>
  </si>
  <si>
    <t xml:space="preserve">ECU</t>
  </si>
  <si>
    <t xml:space="preserve">.ec</t>
  </si>
  <si>
    <t xml:space="preserve">El Salvador</t>
  </si>
  <si>
    <t xml:space="preserve">SV</t>
  </si>
  <si>
    <t xml:space="preserve">SLV</t>
  </si>
  <si>
    <t xml:space="preserve">ESA</t>
  </si>
  <si>
    <t xml:space="preserve">ES</t>
  </si>
  <si>
    <t xml:space="preserve">.sv</t>
  </si>
  <si>
    <t xml:space="preserve">Elfenbeinküste</t>
  </si>
  <si>
    <t xml:space="preserve">CIV</t>
  </si>
  <si>
    <t xml:space="preserve">IV</t>
  </si>
  <si>
    <t xml:space="preserve">.ci</t>
  </si>
  <si>
    <t xml:space="preserve">Eritrea</t>
  </si>
  <si>
    <t xml:space="preserve">ER</t>
  </si>
  <si>
    <t xml:space="preserve">ERI</t>
  </si>
  <si>
    <t xml:space="preserve">.er</t>
  </si>
  <si>
    <t xml:space="preserve">EE</t>
  </si>
  <si>
    <t xml:space="preserve">EN</t>
  </si>
  <si>
    <t xml:space="preserve">.ee</t>
  </si>
  <si>
    <t xml:space="preserve">Eswatini</t>
  </si>
  <si>
    <t xml:space="preserve">SZ</t>
  </si>
  <si>
    <t xml:space="preserve">SWZ</t>
  </si>
  <si>
    <t xml:space="preserve">WZ</t>
  </si>
  <si>
    <t xml:space="preserve">SD</t>
  </si>
  <si>
    <t xml:space="preserve">.sz</t>
  </si>
  <si>
    <t xml:space="preserve">Falklandinseln</t>
  </si>
  <si>
    <t xml:space="preserve">FK</t>
  </si>
  <si>
    <t xml:space="preserve">FLK</t>
  </si>
  <si>
    <t xml:space="preserve">.fk</t>
  </si>
  <si>
    <t xml:space="preserve">Färöer-Inseln</t>
  </si>
  <si>
    <t xml:space="preserve">FO</t>
  </si>
  <si>
    <t xml:space="preserve">FRO</t>
  </si>
  <si>
    <t xml:space="preserve">.fo</t>
  </si>
  <si>
    <t xml:space="preserve">Fidschi</t>
  </si>
  <si>
    <t xml:space="preserve">FJ</t>
  </si>
  <si>
    <t xml:space="preserve">FJI</t>
  </si>
  <si>
    <t xml:space="preserve">FIJ</t>
  </si>
  <si>
    <t xml:space="preserve">.fj</t>
  </si>
  <si>
    <t xml:space="preserve">FI</t>
  </si>
  <si>
    <t xml:space="preserve">.fi</t>
  </si>
  <si>
    <t xml:space="preserve">Föderierte Staaten von Mikronesien</t>
  </si>
  <si>
    <t xml:space="preserve">FM</t>
  </si>
  <si>
    <t xml:space="preserve">FSM</t>
  </si>
  <si>
    <t xml:space="preserve">.fm</t>
  </si>
  <si>
    <t xml:space="preserve">FR</t>
  </si>
  <si>
    <t xml:space="preserve">.fr</t>
  </si>
  <si>
    <t xml:space="preserve">Französisch-Guayana</t>
  </si>
  <si>
    <t xml:space="preserve">GF</t>
  </si>
  <si>
    <t xml:space="preserve">GUF</t>
  </si>
  <si>
    <t xml:space="preserve">FG</t>
  </si>
  <si>
    <t xml:space="preserve">.gf</t>
  </si>
  <si>
    <t xml:space="preserve">Französisch-Polynesien</t>
  </si>
  <si>
    <t xml:space="preserve">PF</t>
  </si>
  <si>
    <t xml:space="preserve">FP</t>
  </si>
  <si>
    <t xml:space="preserve">.pf</t>
  </si>
  <si>
    <t xml:space="preserve">Französische Süd- und Antarktisgebiete</t>
  </si>
  <si>
    <t xml:space="preserve">TF</t>
  </si>
  <si>
    <t xml:space="preserve">ATF</t>
  </si>
  <si>
    <t xml:space="preserve">FS</t>
  </si>
  <si>
    <t xml:space="preserve">.tf</t>
  </si>
  <si>
    <t xml:space="preserve">Fürstentum Monaco</t>
  </si>
  <si>
    <t xml:space="preserve">MC</t>
  </si>
  <si>
    <t xml:space="preserve">MCO</t>
  </si>
  <si>
    <t xml:space="preserve">MON</t>
  </si>
  <si>
    <t xml:space="preserve">MN</t>
  </si>
  <si>
    <t xml:space="preserve">.mc</t>
  </si>
  <si>
    <t xml:space="preserve">Gabun</t>
  </si>
  <si>
    <t xml:space="preserve">GA</t>
  </si>
  <si>
    <t xml:space="preserve">GAB</t>
  </si>
  <si>
    <t xml:space="preserve">GB</t>
  </si>
  <si>
    <t xml:space="preserve">G</t>
  </si>
  <si>
    <t xml:space="preserve">.ga</t>
  </si>
  <si>
    <t xml:space="preserve">Gambia</t>
  </si>
  <si>
    <t xml:space="preserve">GMB</t>
  </si>
  <si>
    <t xml:space="preserve">GAM</t>
  </si>
  <si>
    <t xml:space="preserve">WAG</t>
  </si>
  <si>
    <t xml:space="preserve">.gm</t>
  </si>
  <si>
    <t xml:space="preserve">Georgien</t>
  </si>
  <si>
    <t xml:space="preserve">GE</t>
  </si>
  <si>
    <t xml:space="preserve">GEO</t>
  </si>
  <si>
    <t xml:space="preserve">GG</t>
  </si>
  <si>
    <t xml:space="preserve">.ge</t>
  </si>
  <si>
    <t xml:space="preserve">Ghana</t>
  </si>
  <si>
    <t xml:space="preserve">GH</t>
  </si>
  <si>
    <t xml:space="preserve">GHA</t>
  </si>
  <si>
    <t xml:space="preserve">.gh</t>
  </si>
  <si>
    <t xml:space="preserve">Gibraltar</t>
  </si>
  <si>
    <t xml:space="preserve">GI</t>
  </si>
  <si>
    <t xml:space="preserve">GIB</t>
  </si>
  <si>
    <t xml:space="preserve">GBZ</t>
  </si>
  <si>
    <t xml:space="preserve">.gi</t>
  </si>
  <si>
    <t xml:space="preserve">Grenada</t>
  </si>
  <si>
    <t xml:space="preserve">GD</t>
  </si>
  <si>
    <t xml:space="preserve">GRD</t>
  </si>
  <si>
    <t xml:space="preserve">GRN</t>
  </si>
  <si>
    <t xml:space="preserve">GJ</t>
  </si>
  <si>
    <t xml:space="preserve">WG</t>
  </si>
  <si>
    <t xml:space="preserve">.gd</t>
  </si>
  <si>
    <t xml:space="preserve">GRC</t>
  </si>
  <si>
    <t xml:space="preserve">.gr</t>
  </si>
  <si>
    <t xml:space="preserve">Grönland</t>
  </si>
  <si>
    <t xml:space="preserve">GL</t>
  </si>
  <si>
    <t xml:space="preserve">GRL</t>
  </si>
  <si>
    <t xml:space="preserve">KN</t>
  </si>
  <si>
    <t xml:space="preserve">.gl</t>
  </si>
  <si>
    <t xml:space="preserve">Guadeloupe</t>
  </si>
  <si>
    <t xml:space="preserve">GP</t>
  </si>
  <si>
    <t xml:space="preserve">GLP</t>
  </si>
  <si>
    <t xml:space="preserve">.gp</t>
  </si>
  <si>
    <t xml:space="preserve">Guam</t>
  </si>
  <si>
    <t xml:space="preserve">GU</t>
  </si>
  <si>
    <t xml:space="preserve">GUM</t>
  </si>
  <si>
    <t xml:space="preserve">.gu</t>
  </si>
  <si>
    <t xml:space="preserve">Guatemala</t>
  </si>
  <si>
    <t xml:space="preserve">GT</t>
  </si>
  <si>
    <t xml:space="preserve">GTM</t>
  </si>
  <si>
    <t xml:space="preserve">GUA</t>
  </si>
  <si>
    <t xml:space="preserve">GCA</t>
  </si>
  <si>
    <t xml:space="preserve">.gt</t>
  </si>
  <si>
    <t xml:space="preserve">Guernsey</t>
  </si>
  <si>
    <t xml:space="preserve">GGY</t>
  </si>
  <si>
    <t xml:space="preserve">GK</t>
  </si>
  <si>
    <t xml:space="preserve">GBG</t>
  </si>
  <si>
    <t xml:space="preserve">.gg</t>
  </si>
  <si>
    <t xml:space="preserve">Guinea</t>
  </si>
  <si>
    <t xml:space="preserve">GN</t>
  </si>
  <si>
    <t xml:space="preserve">GIN</t>
  </si>
  <si>
    <t xml:space="preserve">GUI</t>
  </si>
  <si>
    <t xml:space="preserve">GV</t>
  </si>
  <si>
    <t xml:space="preserve">RG</t>
  </si>
  <si>
    <t xml:space="preserve">.gn</t>
  </si>
  <si>
    <t xml:space="preserve">Guinea-Bissau</t>
  </si>
  <si>
    <t xml:space="preserve">GW</t>
  </si>
  <si>
    <t xml:space="preserve">GNB</t>
  </si>
  <si>
    <t xml:space="preserve">GBS</t>
  </si>
  <si>
    <t xml:space="preserve">PU</t>
  </si>
  <si>
    <t xml:space="preserve">GUB</t>
  </si>
  <si>
    <t xml:space="preserve">.gw</t>
  </si>
  <si>
    <t xml:space="preserve">Guyana</t>
  </si>
  <si>
    <t xml:space="preserve">GY</t>
  </si>
  <si>
    <t xml:space="preserve">GUY</t>
  </si>
  <si>
    <t xml:space="preserve">.gy</t>
  </si>
  <si>
    <t xml:space="preserve">Haiti</t>
  </si>
  <si>
    <t xml:space="preserve">HT</t>
  </si>
  <si>
    <t xml:space="preserve">HTI</t>
  </si>
  <si>
    <t xml:space="preserve">HAI</t>
  </si>
  <si>
    <t xml:space="preserve">HA</t>
  </si>
  <si>
    <t xml:space="preserve">RH</t>
  </si>
  <si>
    <t xml:space="preserve">.ht</t>
  </si>
  <si>
    <t xml:space="preserve">Heard und McDonald Inseln</t>
  </si>
  <si>
    <t xml:space="preserve">HM</t>
  </si>
  <si>
    <t xml:space="preserve">HMD</t>
  </si>
  <si>
    <t xml:space="preserve">.hm</t>
  </si>
  <si>
    <t xml:space="preserve">Honduras</t>
  </si>
  <si>
    <t xml:space="preserve">HN</t>
  </si>
  <si>
    <t xml:space="preserve">HND</t>
  </si>
  <si>
    <t xml:space="preserve">HON</t>
  </si>
  <si>
    <t xml:space="preserve">HO</t>
  </si>
  <si>
    <t xml:space="preserve">.hn</t>
  </si>
  <si>
    <t xml:space="preserve">.hk</t>
  </si>
  <si>
    <t xml:space="preserve">Indien</t>
  </si>
  <si>
    <t xml:space="preserve">IN</t>
  </si>
  <si>
    <t xml:space="preserve">IND</t>
  </si>
  <si>
    <t xml:space="preserve">.in</t>
  </si>
  <si>
    <t xml:space="preserve">Indonesien</t>
  </si>
  <si>
    <t xml:space="preserve">ID</t>
  </si>
  <si>
    <t xml:space="preserve">IDN</t>
  </si>
  <si>
    <t xml:space="preserve">INA</t>
  </si>
  <si>
    <t xml:space="preserve">RI</t>
  </si>
  <si>
    <t xml:space="preserve">.id</t>
  </si>
  <si>
    <t xml:space="preserve">Insel Man</t>
  </si>
  <si>
    <t xml:space="preserve">IM</t>
  </si>
  <si>
    <t xml:space="preserve">IMN</t>
  </si>
  <si>
    <t xml:space="preserve">GBM</t>
  </si>
  <si>
    <t xml:space="preserve">.im</t>
  </si>
  <si>
    <t xml:space="preserve">Irak</t>
  </si>
  <si>
    <t xml:space="preserve">IQ</t>
  </si>
  <si>
    <t xml:space="preserve">IRQ</t>
  </si>
  <si>
    <t xml:space="preserve">IZ</t>
  </si>
  <si>
    <t xml:space="preserve">.iq</t>
  </si>
  <si>
    <t xml:space="preserve">Iran</t>
  </si>
  <si>
    <t xml:space="preserve">IR</t>
  </si>
  <si>
    <t xml:space="preserve">IRN</t>
  </si>
  <si>
    <t xml:space="preserve">IRI</t>
  </si>
  <si>
    <t xml:space="preserve">.ir</t>
  </si>
  <si>
    <t xml:space="preserve">IE</t>
  </si>
  <si>
    <t xml:space="preserve">EI</t>
  </si>
  <si>
    <t xml:space="preserve">.ie</t>
  </si>
  <si>
    <t xml:space="preserve">Island</t>
  </si>
  <si>
    <t xml:space="preserve">IS</t>
  </si>
  <si>
    <t xml:space="preserve">ISL</t>
  </si>
  <si>
    <t xml:space="preserve">IC</t>
  </si>
  <si>
    <t xml:space="preserve">.is</t>
  </si>
  <si>
    <t xml:space="preserve">Israel</t>
  </si>
  <si>
    <t xml:space="preserve">IL</t>
  </si>
  <si>
    <t xml:space="preserve">ISR</t>
  </si>
  <si>
    <t xml:space="preserve">.il</t>
  </si>
  <si>
    <t xml:space="preserve">IT</t>
  </si>
  <si>
    <t xml:space="preserve">.it</t>
  </si>
  <si>
    <t xml:space="preserve">JM</t>
  </si>
  <si>
    <t xml:space="preserve">.jm</t>
  </si>
  <si>
    <t xml:space="preserve">JP</t>
  </si>
  <si>
    <t xml:space="preserve">.jp</t>
  </si>
  <si>
    <t xml:space="preserve">Jemen</t>
  </si>
  <si>
    <t xml:space="preserve">YE</t>
  </si>
  <si>
    <t xml:space="preserve">YEM</t>
  </si>
  <si>
    <t xml:space="preserve">YM</t>
  </si>
  <si>
    <t xml:space="preserve">.ye</t>
  </si>
  <si>
    <t xml:space="preserve">Jersey</t>
  </si>
  <si>
    <t xml:space="preserve">JE</t>
  </si>
  <si>
    <t xml:space="preserve">JEY</t>
  </si>
  <si>
    <t xml:space="preserve">GBJ</t>
  </si>
  <si>
    <t xml:space="preserve">.je</t>
  </si>
  <si>
    <t xml:space="preserve">Jordanien</t>
  </si>
  <si>
    <t xml:space="preserve">JO</t>
  </si>
  <si>
    <t xml:space="preserve">JOR</t>
  </si>
  <si>
    <t xml:space="preserve">.jo</t>
  </si>
  <si>
    <t xml:space="preserve">Jungferninseln (UK)</t>
  </si>
  <si>
    <t xml:space="preserve">VG</t>
  </si>
  <si>
    <t xml:space="preserve">VGB</t>
  </si>
  <si>
    <t xml:space="preserve">IVB</t>
  </si>
  <si>
    <t xml:space="preserve">VI</t>
  </si>
  <si>
    <t xml:space="preserve">.vg</t>
  </si>
  <si>
    <t xml:space="preserve">Jungferninseln (US)</t>
  </si>
  <si>
    <t xml:space="preserve">VIR</t>
  </si>
  <si>
    <t xml:space="preserve">ISV</t>
  </si>
  <si>
    <t xml:space="preserve">VQ</t>
  </si>
  <si>
    <t xml:space="preserve">.vi</t>
  </si>
  <si>
    <t xml:space="preserve">Kaimaninseln</t>
  </si>
  <si>
    <t xml:space="preserve">KY</t>
  </si>
  <si>
    <t xml:space="preserve">CYM</t>
  </si>
  <si>
    <t xml:space="preserve">CAY</t>
  </si>
  <si>
    <t xml:space="preserve">CJ</t>
  </si>
  <si>
    <t xml:space="preserve">.ky</t>
  </si>
  <si>
    <t xml:space="preserve">Kambodscha</t>
  </si>
  <si>
    <t xml:space="preserve">KH</t>
  </si>
  <si>
    <t xml:space="preserve">KHM</t>
  </si>
  <si>
    <t xml:space="preserve">CAM</t>
  </si>
  <si>
    <t xml:space="preserve">CB</t>
  </si>
  <si>
    <t xml:space="preserve">K</t>
  </si>
  <si>
    <t xml:space="preserve">.kh</t>
  </si>
  <si>
    <t xml:space="preserve">Kamerun</t>
  </si>
  <si>
    <t xml:space="preserve">CM</t>
  </si>
  <si>
    <t xml:space="preserve">CMR</t>
  </si>
  <si>
    <t xml:space="preserve">.cm</t>
  </si>
  <si>
    <t xml:space="preserve">Kanada</t>
  </si>
  <si>
    <t xml:space="preserve">CA</t>
  </si>
  <si>
    <t xml:space="preserve">CAN</t>
  </si>
  <si>
    <t xml:space="preserve">CDN</t>
  </si>
  <si>
    <t xml:space="preserve">.ca</t>
  </si>
  <si>
    <t xml:space="preserve">Kap Verde</t>
  </si>
  <si>
    <t xml:space="preserve">CV</t>
  </si>
  <si>
    <t xml:space="preserve">CPV</t>
  </si>
  <si>
    <t xml:space="preserve">.cv</t>
  </si>
  <si>
    <t xml:space="preserve">BQ</t>
  </si>
  <si>
    <t xml:space="preserve">BES</t>
  </si>
  <si>
    <t xml:space="preserve">.bq</t>
  </si>
  <si>
    <t xml:space="preserve">Kasachstan</t>
  </si>
  <si>
    <t xml:space="preserve">KZ</t>
  </si>
  <si>
    <t xml:space="preserve">KAZ</t>
  </si>
  <si>
    <t xml:space="preserve">.kz</t>
  </si>
  <si>
    <t xml:space="preserve">Katar</t>
  </si>
  <si>
    <t xml:space="preserve">QA</t>
  </si>
  <si>
    <t xml:space="preserve">QAT</t>
  </si>
  <si>
    <t xml:space="preserve">Q</t>
  </si>
  <si>
    <t xml:space="preserve">.qa</t>
  </si>
  <si>
    <t xml:space="preserve">KE</t>
  </si>
  <si>
    <t xml:space="preserve">.ke</t>
  </si>
  <si>
    <t xml:space="preserve">Kirgisistan</t>
  </si>
  <si>
    <t xml:space="preserve">KG</t>
  </si>
  <si>
    <t xml:space="preserve">KGZ</t>
  </si>
  <si>
    <t xml:space="preserve">KS</t>
  </si>
  <si>
    <t xml:space="preserve">.kg</t>
  </si>
  <si>
    <t xml:space="preserve">Kiribati</t>
  </si>
  <si>
    <t xml:space="preserve">KI</t>
  </si>
  <si>
    <t xml:space="preserve">KIR</t>
  </si>
  <si>
    <t xml:space="preserve">KR</t>
  </si>
  <si>
    <t xml:space="preserve">.ki</t>
  </si>
  <si>
    <t xml:space="preserve">Kleinere abgelegene Inseln der Vereinigten Staaten</t>
  </si>
  <si>
    <t xml:space="preserve">UM</t>
  </si>
  <si>
    <t xml:space="preserve">UMI</t>
  </si>
  <si>
    <t xml:space="preserve">.us</t>
  </si>
  <si>
    <t xml:space="preserve">Kokosinseln</t>
  </si>
  <si>
    <t xml:space="preserve">CC</t>
  </si>
  <si>
    <t xml:space="preserve">CCK</t>
  </si>
  <si>
    <t xml:space="preserve">.cc</t>
  </si>
  <si>
    <t xml:space="preserve">Kolumbien</t>
  </si>
  <si>
    <t xml:space="preserve">CO</t>
  </si>
  <si>
    <t xml:space="preserve">COL</t>
  </si>
  <si>
    <t xml:space="preserve">.co</t>
  </si>
  <si>
    <t xml:space="preserve">Komoren</t>
  </si>
  <si>
    <t xml:space="preserve">KM</t>
  </si>
  <si>
    <t xml:space="preserve">COM</t>
  </si>
  <si>
    <t xml:space="preserve">.km</t>
  </si>
  <si>
    <t xml:space="preserve">Kosovo</t>
  </si>
  <si>
    <t xml:space="preserve">XK</t>
  </si>
  <si>
    <t xml:space="preserve">XXK</t>
  </si>
  <si>
    <t xml:space="preserve">KOS</t>
  </si>
  <si>
    <t xml:space="preserve">KV</t>
  </si>
  <si>
    <t xml:space="preserve">RKS</t>
  </si>
  <si>
    <t xml:space="preserve">.ko</t>
  </si>
  <si>
    <t xml:space="preserve">HRV</t>
  </si>
  <si>
    <t xml:space="preserve">.hr</t>
  </si>
  <si>
    <t xml:space="preserve">Kuba</t>
  </si>
  <si>
    <t xml:space="preserve">CU</t>
  </si>
  <si>
    <t xml:space="preserve">CUB</t>
  </si>
  <si>
    <t xml:space="preserve">C</t>
  </si>
  <si>
    <t xml:space="preserve">.cu</t>
  </si>
  <si>
    <t xml:space="preserve">Kuwait</t>
  </si>
  <si>
    <t xml:space="preserve">KW</t>
  </si>
  <si>
    <t xml:space="preserve">KWT</t>
  </si>
  <si>
    <t xml:space="preserve">KUW</t>
  </si>
  <si>
    <t xml:space="preserve">KU</t>
  </si>
  <si>
    <t xml:space="preserve">.kw</t>
  </si>
  <si>
    <t xml:space="preserve">Laos</t>
  </si>
  <si>
    <t xml:space="preserve">LA</t>
  </si>
  <si>
    <t xml:space="preserve">LAO</t>
  </si>
  <si>
    <t xml:space="preserve">.la</t>
  </si>
  <si>
    <t xml:space="preserve">Lesotho</t>
  </si>
  <si>
    <t xml:space="preserve">LS</t>
  </si>
  <si>
    <t xml:space="preserve">LSO</t>
  </si>
  <si>
    <t xml:space="preserve">LES</t>
  </si>
  <si>
    <t xml:space="preserve">LT</t>
  </si>
  <si>
    <t xml:space="preserve">.ls</t>
  </si>
  <si>
    <t xml:space="preserve">Lettland</t>
  </si>
  <si>
    <t xml:space="preserve">LV</t>
  </si>
  <si>
    <t xml:space="preserve">LVA</t>
  </si>
  <si>
    <t xml:space="preserve">LAT</t>
  </si>
  <si>
    <t xml:space="preserve">LG</t>
  </si>
  <si>
    <t xml:space="preserve">.lv</t>
  </si>
  <si>
    <t xml:space="preserve">Libanon</t>
  </si>
  <si>
    <t xml:space="preserve">LB</t>
  </si>
  <si>
    <t xml:space="preserve">LBN</t>
  </si>
  <si>
    <t xml:space="preserve">LE</t>
  </si>
  <si>
    <t xml:space="preserve">RL</t>
  </si>
  <si>
    <t xml:space="preserve">.lb</t>
  </si>
  <si>
    <t xml:space="preserve">Liberia</t>
  </si>
  <si>
    <t xml:space="preserve">LR</t>
  </si>
  <si>
    <t xml:space="preserve">LBR</t>
  </si>
  <si>
    <t xml:space="preserve">LI</t>
  </si>
  <si>
    <t xml:space="preserve">.lr</t>
  </si>
  <si>
    <t xml:space="preserve">Libyen</t>
  </si>
  <si>
    <t xml:space="preserve">LY</t>
  </si>
  <si>
    <t xml:space="preserve">LBY</t>
  </si>
  <si>
    <t xml:space="preserve">LBA</t>
  </si>
  <si>
    <t xml:space="preserve">LAR</t>
  </si>
  <si>
    <t xml:space="preserve">.ly</t>
  </si>
  <si>
    <t xml:space="preserve">Liechtenstein</t>
  </si>
  <si>
    <t xml:space="preserve">LIE</t>
  </si>
  <si>
    <t xml:space="preserve">FL</t>
  </si>
  <si>
    <t xml:space="preserve">.li</t>
  </si>
  <si>
    <t xml:space="preserve">Litauen</t>
  </si>
  <si>
    <t xml:space="preserve">LTU</t>
  </si>
  <si>
    <t xml:space="preserve">LH</t>
  </si>
  <si>
    <t xml:space="preserve">.lt</t>
  </si>
  <si>
    <t xml:space="preserve">Luxemburg</t>
  </si>
  <si>
    <t xml:space="preserve">LU</t>
  </si>
  <si>
    <t xml:space="preserve">LUX</t>
  </si>
  <si>
    <t xml:space="preserve">L</t>
  </si>
  <si>
    <t xml:space="preserve">.lu</t>
  </si>
  <si>
    <t xml:space="preserve">Macau</t>
  </si>
  <si>
    <t xml:space="preserve">MO</t>
  </si>
  <si>
    <t xml:space="preserve">MAC</t>
  </si>
  <si>
    <t xml:space="preserve">.mo</t>
  </si>
  <si>
    <t xml:space="preserve">Madagaskar</t>
  </si>
  <si>
    <t xml:space="preserve">MG</t>
  </si>
  <si>
    <t xml:space="preserve">MDG</t>
  </si>
  <si>
    <t xml:space="preserve">MAD</t>
  </si>
  <si>
    <t xml:space="preserve">MA</t>
  </si>
  <si>
    <t xml:space="preserve">RM</t>
  </si>
  <si>
    <t xml:space="preserve">.mg</t>
  </si>
  <si>
    <t xml:space="preserve">Malawi</t>
  </si>
  <si>
    <t xml:space="preserve">MW</t>
  </si>
  <si>
    <t xml:space="preserve">MWI</t>
  </si>
  <si>
    <t xml:space="preserve">MAW</t>
  </si>
  <si>
    <t xml:space="preserve">MI</t>
  </si>
  <si>
    <t xml:space="preserve">.mw</t>
  </si>
  <si>
    <t xml:space="preserve">Malaysia</t>
  </si>
  <si>
    <t xml:space="preserve">MY</t>
  </si>
  <si>
    <t xml:space="preserve">MYS</t>
  </si>
  <si>
    <t xml:space="preserve">MAS</t>
  </si>
  <si>
    <t xml:space="preserve">MAL</t>
  </si>
  <si>
    <t xml:space="preserve">.my</t>
  </si>
  <si>
    <t xml:space="preserve">Malediven</t>
  </si>
  <si>
    <t xml:space="preserve">MV</t>
  </si>
  <si>
    <t xml:space="preserve">MDV</t>
  </si>
  <si>
    <t xml:space="preserve">.mv</t>
  </si>
  <si>
    <t xml:space="preserve">Mali</t>
  </si>
  <si>
    <t xml:space="preserve">ML</t>
  </si>
  <si>
    <t xml:space="preserve">MLI</t>
  </si>
  <si>
    <t xml:space="preserve">RMM</t>
  </si>
  <si>
    <t xml:space="preserve">.ml</t>
  </si>
  <si>
    <t xml:space="preserve">Malta</t>
  </si>
  <si>
    <t xml:space="preserve">MT</t>
  </si>
  <si>
    <t xml:space="preserve">MLT</t>
  </si>
  <si>
    <t xml:space="preserve">M</t>
  </si>
  <si>
    <t xml:space="preserve">.mt</t>
  </si>
  <si>
    <t xml:space="preserve">Marokko</t>
  </si>
  <si>
    <t xml:space="preserve">MAR</t>
  </si>
  <si>
    <t xml:space="preserve">.ma</t>
  </si>
  <si>
    <t xml:space="preserve">Marshallinseln</t>
  </si>
  <si>
    <t xml:space="preserve">MH</t>
  </si>
  <si>
    <t xml:space="preserve">MHL</t>
  </si>
  <si>
    <t xml:space="preserve">.mh</t>
  </si>
  <si>
    <t xml:space="preserve">Martinique</t>
  </si>
  <si>
    <t xml:space="preserve">MQ</t>
  </si>
  <si>
    <t xml:space="preserve">MTQ</t>
  </si>
  <si>
    <t xml:space="preserve">MB</t>
  </si>
  <si>
    <t xml:space="preserve">.mq</t>
  </si>
  <si>
    <t xml:space="preserve">Mauretanien</t>
  </si>
  <si>
    <t xml:space="preserve">MR</t>
  </si>
  <si>
    <t xml:space="preserve">MRT</t>
  </si>
  <si>
    <t xml:space="preserve">MTN</t>
  </si>
  <si>
    <t xml:space="preserve">RIM</t>
  </si>
  <si>
    <t xml:space="preserve">.mr</t>
  </si>
  <si>
    <t xml:space="preserve">Mauritius</t>
  </si>
  <si>
    <t xml:space="preserve">MU</t>
  </si>
  <si>
    <t xml:space="preserve">MUS</t>
  </si>
  <si>
    <t xml:space="preserve">MRI</t>
  </si>
  <si>
    <t xml:space="preserve">MP</t>
  </si>
  <si>
    <t xml:space="preserve">MS</t>
  </si>
  <si>
    <t xml:space="preserve">.mu</t>
  </si>
  <si>
    <t xml:space="preserve">Mayotte</t>
  </si>
  <si>
    <t xml:space="preserve">YT</t>
  </si>
  <si>
    <t xml:space="preserve">MYT</t>
  </si>
  <si>
    <t xml:space="preserve">MF</t>
  </si>
  <si>
    <t xml:space="preserve">.yt</t>
  </si>
  <si>
    <t xml:space="preserve">MX</t>
  </si>
  <si>
    <t xml:space="preserve">.mx</t>
  </si>
  <si>
    <t xml:space="preserve">Moldawien</t>
  </si>
  <si>
    <t xml:space="preserve">MD</t>
  </si>
  <si>
    <t xml:space="preserve">MDA</t>
  </si>
  <si>
    <t xml:space="preserve">.md</t>
  </si>
  <si>
    <t xml:space="preserve">Mongolei</t>
  </si>
  <si>
    <t xml:space="preserve">MNG</t>
  </si>
  <si>
    <t xml:space="preserve">MGL</t>
  </si>
  <si>
    <t xml:space="preserve">.mn</t>
  </si>
  <si>
    <t xml:space="preserve">Montenegro</t>
  </si>
  <si>
    <t xml:space="preserve">ME</t>
  </si>
  <si>
    <t xml:space="preserve">MNE</t>
  </si>
  <si>
    <t xml:space="preserve">MJ</t>
  </si>
  <si>
    <t xml:space="preserve">.me</t>
  </si>
  <si>
    <t xml:space="preserve">Montserrat</t>
  </si>
  <si>
    <t xml:space="preserve">MSR</t>
  </si>
  <si>
    <t xml:space="preserve">.ms</t>
  </si>
  <si>
    <t xml:space="preserve">Mosambik</t>
  </si>
  <si>
    <t xml:space="preserve">MZ</t>
  </si>
  <si>
    <t xml:space="preserve">MOZ</t>
  </si>
  <si>
    <t xml:space="preserve">MOC</t>
  </si>
  <si>
    <t xml:space="preserve">.mz</t>
  </si>
  <si>
    <t xml:space="preserve">Myanmar</t>
  </si>
  <si>
    <t xml:space="preserve">MM</t>
  </si>
  <si>
    <t xml:space="preserve">MMR</t>
  </si>
  <si>
    <t xml:space="preserve">MYA</t>
  </si>
  <si>
    <t xml:space="preserve">.mm</t>
  </si>
  <si>
    <t xml:space="preserve">Namibia</t>
  </si>
  <si>
    <t xml:space="preserve">NA</t>
  </si>
  <si>
    <t xml:space="preserve">NAM</t>
  </si>
  <si>
    <t xml:space="preserve">WA</t>
  </si>
  <si>
    <t xml:space="preserve">.na</t>
  </si>
  <si>
    <t xml:space="preserve">Nauru</t>
  </si>
  <si>
    <t xml:space="preserve">NR</t>
  </si>
  <si>
    <t xml:space="preserve">NRU</t>
  </si>
  <si>
    <t xml:space="preserve">NAU</t>
  </si>
  <si>
    <t xml:space="preserve">.nr</t>
  </si>
  <si>
    <t xml:space="preserve">NP</t>
  </si>
  <si>
    <t xml:space="preserve">NPL</t>
  </si>
  <si>
    <t xml:space="preserve">.np</t>
  </si>
  <si>
    <t xml:space="preserve">Neukaledonien</t>
  </si>
  <si>
    <t xml:space="preserve">NC</t>
  </si>
  <si>
    <t xml:space="preserve">NCL</t>
  </si>
  <si>
    <t xml:space="preserve">.nc</t>
  </si>
  <si>
    <t xml:space="preserve">Neuseeland</t>
  </si>
  <si>
    <t xml:space="preserve">NZ</t>
  </si>
  <si>
    <t xml:space="preserve">NZL</t>
  </si>
  <si>
    <t xml:space="preserve">.nz</t>
  </si>
  <si>
    <t xml:space="preserve">Nicaragua</t>
  </si>
  <si>
    <t xml:space="preserve">NI</t>
  </si>
  <si>
    <t xml:space="preserve">NIC</t>
  </si>
  <si>
    <t xml:space="preserve">NCA</t>
  </si>
  <si>
    <t xml:space="preserve">NU</t>
  </si>
  <si>
    <t xml:space="preserve">.ni</t>
  </si>
  <si>
    <t xml:space="preserve">NLD</t>
  </si>
  <si>
    <t xml:space="preserve">.nl</t>
  </si>
  <si>
    <t xml:space="preserve">Niger</t>
  </si>
  <si>
    <t xml:space="preserve">NE</t>
  </si>
  <si>
    <t xml:space="preserve">NER</t>
  </si>
  <si>
    <t xml:space="preserve">NIG</t>
  </si>
  <si>
    <t xml:space="preserve">NG</t>
  </si>
  <si>
    <t xml:space="preserve">RN</t>
  </si>
  <si>
    <t xml:space="preserve">.ne</t>
  </si>
  <si>
    <t xml:space="preserve">Nigeria</t>
  </si>
  <si>
    <t xml:space="preserve">NGA</t>
  </si>
  <si>
    <t xml:space="preserve">NGR</t>
  </si>
  <si>
    <t xml:space="preserve">.ng</t>
  </si>
  <si>
    <t xml:space="preserve">Niue</t>
  </si>
  <si>
    <t xml:space="preserve">NIU</t>
  </si>
  <si>
    <t xml:space="preserve">.nu</t>
  </si>
  <si>
    <t xml:space="preserve">Nordkorea</t>
  </si>
  <si>
    <t xml:space="preserve">KP</t>
  </si>
  <si>
    <t xml:space="preserve">PRK</t>
  </si>
  <si>
    <t xml:space="preserve">.kp</t>
  </si>
  <si>
    <t xml:space="preserve">Nördliche Marianen</t>
  </si>
  <si>
    <t xml:space="preserve">MNP</t>
  </si>
  <si>
    <t xml:space="preserve">CQ</t>
  </si>
  <si>
    <t xml:space="preserve">.mp</t>
  </si>
  <si>
    <t xml:space="preserve">Nordmazedonien</t>
  </si>
  <si>
    <t xml:space="preserve">MK</t>
  </si>
  <si>
    <t xml:space="preserve">MKD</t>
  </si>
  <si>
    <t xml:space="preserve">.mk</t>
  </si>
  <si>
    <t xml:space="preserve">Norfolkinsel</t>
  </si>
  <si>
    <t xml:space="preserve">NF</t>
  </si>
  <si>
    <t xml:space="preserve">NFK</t>
  </si>
  <si>
    <t xml:space="preserve">.nf</t>
  </si>
  <si>
    <t xml:space="preserve">Norwegen</t>
  </si>
  <si>
    <t xml:space="preserve">NO</t>
  </si>
  <si>
    <t xml:space="preserve">NOR</t>
  </si>
  <si>
    <t xml:space="preserve">N</t>
  </si>
  <si>
    <t xml:space="preserve">.no</t>
  </si>
  <si>
    <t xml:space="preserve">Oman</t>
  </si>
  <si>
    <t xml:space="preserve">OM</t>
  </si>
  <si>
    <t xml:space="preserve">OMN</t>
  </si>
  <si>
    <t xml:space="preserve">OMA</t>
  </si>
  <si>
    <t xml:space="preserve">.om</t>
  </si>
  <si>
    <t xml:space="preserve">AT</t>
  </si>
  <si>
    <t xml:space="preserve">.at</t>
  </si>
  <si>
    <t xml:space="preserve">Osttimor</t>
  </si>
  <si>
    <t xml:space="preserve">TL</t>
  </si>
  <si>
    <t xml:space="preserve">TLS</t>
  </si>
  <si>
    <t xml:space="preserve">TT</t>
  </si>
  <si>
    <t xml:space="preserve">.tl</t>
  </si>
  <si>
    <t xml:space="preserve">Pakistan</t>
  </si>
  <si>
    <t xml:space="preserve">PK</t>
  </si>
  <si>
    <t xml:space="preserve">PAK</t>
  </si>
  <si>
    <t xml:space="preserve">.pk</t>
  </si>
  <si>
    <t xml:space="preserve">Palästina</t>
  </si>
  <si>
    <t xml:space="preserve">PS</t>
  </si>
  <si>
    <t xml:space="preserve">PSE</t>
  </si>
  <si>
    <t xml:space="preserve">PLE</t>
  </si>
  <si>
    <t xml:space="preserve">WE</t>
  </si>
  <si>
    <t xml:space="preserve">WB</t>
  </si>
  <si>
    <t xml:space="preserve">.ps</t>
  </si>
  <si>
    <t xml:space="preserve">Palau</t>
  </si>
  <si>
    <t xml:space="preserve">PW</t>
  </si>
  <si>
    <t xml:space="preserve">PLW</t>
  </si>
  <si>
    <t xml:space="preserve">PAL</t>
  </si>
  <si>
    <t xml:space="preserve">.pw</t>
  </si>
  <si>
    <t xml:space="preserve">Panama</t>
  </si>
  <si>
    <t xml:space="preserve">PA</t>
  </si>
  <si>
    <t xml:space="preserve">PAN</t>
  </si>
  <si>
    <t xml:space="preserve">PM</t>
  </si>
  <si>
    <t xml:space="preserve">.pa</t>
  </si>
  <si>
    <t xml:space="preserve">Papua-Neuguinea</t>
  </si>
  <si>
    <t xml:space="preserve">PG</t>
  </si>
  <si>
    <t xml:space="preserve">PNG</t>
  </si>
  <si>
    <t xml:space="preserve">PP</t>
  </si>
  <si>
    <t xml:space="preserve">.pg</t>
  </si>
  <si>
    <t xml:space="preserve">Paraguay</t>
  </si>
  <si>
    <t xml:space="preserve">PY</t>
  </si>
  <si>
    <t xml:space="preserve">PRY</t>
  </si>
  <si>
    <t xml:space="preserve">PAR</t>
  </si>
  <si>
    <t xml:space="preserve">.py</t>
  </si>
  <si>
    <t xml:space="preserve">.pe</t>
  </si>
  <si>
    <t xml:space="preserve">Philippinen</t>
  </si>
  <si>
    <t xml:space="preserve">PH</t>
  </si>
  <si>
    <t xml:space="preserve">PHL</t>
  </si>
  <si>
    <t xml:space="preserve">PHI</t>
  </si>
  <si>
    <t xml:space="preserve">RP</t>
  </si>
  <si>
    <t xml:space="preserve">.ph</t>
  </si>
  <si>
    <t xml:space="preserve">Pitcairninseln</t>
  </si>
  <si>
    <t xml:space="preserve">PN</t>
  </si>
  <si>
    <t xml:space="preserve">PCN</t>
  </si>
  <si>
    <t xml:space="preserve">PC</t>
  </si>
  <si>
    <t xml:space="preserve">.pn</t>
  </si>
  <si>
    <t xml:space="preserve">.pl</t>
  </si>
  <si>
    <t xml:space="preserve">PT</t>
  </si>
  <si>
    <t xml:space="preserve">PRT</t>
  </si>
  <si>
    <t xml:space="preserve">PO</t>
  </si>
  <si>
    <t xml:space="preserve">.pt</t>
  </si>
  <si>
    <t xml:space="preserve">Puerto Rico</t>
  </si>
  <si>
    <t xml:space="preserve">PR</t>
  </si>
  <si>
    <t xml:space="preserve">PRI</t>
  </si>
  <si>
    <t xml:space="preserve">PUR</t>
  </si>
  <si>
    <t xml:space="preserve">RQ</t>
  </si>
  <si>
    <t xml:space="preserve">.pr</t>
  </si>
  <si>
    <t xml:space="preserve">Republik Kongo</t>
  </si>
  <si>
    <t xml:space="preserve">COG</t>
  </si>
  <si>
    <t xml:space="preserve">CF</t>
  </si>
  <si>
    <t xml:space="preserve">RCB</t>
  </si>
  <si>
    <t xml:space="preserve">.cg</t>
  </si>
  <si>
    <t xml:space="preserve">Réunion</t>
  </si>
  <si>
    <t xml:space="preserve">RE</t>
  </si>
  <si>
    <t xml:space="preserve">REU</t>
  </si>
  <si>
    <t xml:space="preserve">.re</t>
  </si>
  <si>
    <t xml:space="preserve">Ruanda</t>
  </si>
  <si>
    <t xml:space="preserve">RW</t>
  </si>
  <si>
    <t xml:space="preserve">RWA</t>
  </si>
  <si>
    <t xml:space="preserve">.rw</t>
  </si>
  <si>
    <t xml:space="preserve">.ro</t>
  </si>
  <si>
    <t xml:space="preserve">RS</t>
  </si>
  <si>
    <t xml:space="preserve">.ru</t>
  </si>
  <si>
    <t xml:space="preserve">Saint Martin</t>
  </si>
  <si>
    <t xml:space="preserve">MAF</t>
  </si>
  <si>
    <t xml:space="preserve">.mf</t>
  </si>
  <si>
    <t xml:space="preserve">Salomonen</t>
  </si>
  <si>
    <t xml:space="preserve">SB</t>
  </si>
  <si>
    <t xml:space="preserve">SLB</t>
  </si>
  <si>
    <t xml:space="preserve">SOL</t>
  </si>
  <si>
    <t xml:space="preserve">BP</t>
  </si>
  <si>
    <t xml:space="preserve">.sb</t>
  </si>
  <si>
    <t xml:space="preserve">Sambia</t>
  </si>
  <si>
    <t xml:space="preserve">ZM</t>
  </si>
  <si>
    <t xml:space="preserve">ZMB</t>
  </si>
  <si>
    <t xml:space="preserve">ZAM</t>
  </si>
  <si>
    <t xml:space="preserve">ZA</t>
  </si>
  <si>
    <t xml:space="preserve">Z</t>
  </si>
  <si>
    <t xml:space="preserve">.zm</t>
  </si>
  <si>
    <t xml:space="preserve">Samoa</t>
  </si>
  <si>
    <t xml:space="preserve">WS</t>
  </si>
  <si>
    <t xml:space="preserve">WSM</t>
  </si>
  <si>
    <t xml:space="preserve">SAM</t>
  </si>
  <si>
    <t xml:space="preserve">.ws</t>
  </si>
  <si>
    <t xml:space="preserve">San Marino</t>
  </si>
  <si>
    <t xml:space="preserve">SM</t>
  </si>
  <si>
    <t xml:space="preserve">SMR</t>
  </si>
  <si>
    <t xml:space="preserve">RSM</t>
  </si>
  <si>
    <t xml:space="preserve">.sm</t>
  </si>
  <si>
    <t xml:space="preserve">Sankt Bartholomäus</t>
  </si>
  <si>
    <t xml:space="preserve">BLM</t>
  </si>
  <si>
    <t xml:space="preserve">TB</t>
  </si>
  <si>
    <t xml:space="preserve">.bl</t>
  </si>
  <si>
    <t xml:space="preserve">São Tomé und Príncipe</t>
  </si>
  <si>
    <t xml:space="preserve">ST</t>
  </si>
  <si>
    <t xml:space="preserve">STP</t>
  </si>
  <si>
    <t xml:space="preserve">TP</t>
  </si>
  <si>
    <t xml:space="preserve">.st</t>
  </si>
  <si>
    <t xml:space="preserve">Saudi-Arabien</t>
  </si>
  <si>
    <t xml:space="preserve">SA</t>
  </si>
  <si>
    <t xml:space="preserve">SAU</t>
  </si>
  <si>
    <t xml:space="preserve">KSA</t>
  </si>
  <si>
    <t xml:space="preserve">.sa</t>
  </si>
  <si>
    <t xml:space="preserve">SE</t>
  </si>
  <si>
    <t xml:space="preserve">SW</t>
  </si>
  <si>
    <t xml:space="preserve">.se</t>
  </si>
  <si>
    <t xml:space="preserve">CHE</t>
  </si>
  <si>
    <t xml:space="preserve">.ch</t>
  </si>
  <si>
    <t xml:space="preserve">Senegal</t>
  </si>
  <si>
    <t xml:space="preserve">SN</t>
  </si>
  <si>
    <t xml:space="preserve">SEN</t>
  </si>
  <si>
    <t xml:space="preserve">SG</t>
  </si>
  <si>
    <t xml:space="preserve">.sn</t>
  </si>
  <si>
    <t xml:space="preserve">.rs</t>
  </si>
  <si>
    <t xml:space="preserve">Seychellen</t>
  </si>
  <si>
    <t xml:space="preserve">SC</t>
  </si>
  <si>
    <t xml:space="preserve">SYC</t>
  </si>
  <si>
    <t xml:space="preserve">SEY</t>
  </si>
  <si>
    <t xml:space="preserve">SY</t>
  </si>
  <si>
    <t xml:space="preserve">.sc</t>
  </si>
  <si>
    <t xml:space="preserve">Sierra Leone</t>
  </si>
  <si>
    <t xml:space="preserve">SL</t>
  </si>
  <si>
    <t xml:space="preserve">SLE</t>
  </si>
  <si>
    <t xml:space="preserve">WAL</t>
  </si>
  <si>
    <t xml:space="preserve">.sl</t>
  </si>
  <si>
    <t xml:space="preserve">Simbabwe</t>
  </si>
  <si>
    <t xml:space="preserve">ZW</t>
  </si>
  <si>
    <t xml:space="preserve">ZWE</t>
  </si>
  <si>
    <t xml:space="preserve">ZIM</t>
  </si>
  <si>
    <t xml:space="preserve">ZI</t>
  </si>
  <si>
    <t xml:space="preserve">.zw</t>
  </si>
  <si>
    <t xml:space="preserve">Singapur</t>
  </si>
  <si>
    <t xml:space="preserve">SGP</t>
  </si>
  <si>
    <t xml:space="preserve">.sg</t>
  </si>
  <si>
    <t xml:space="preserve">Sint Maarten</t>
  </si>
  <si>
    <t xml:space="preserve">SX</t>
  </si>
  <si>
    <t xml:space="preserve">SXM</t>
  </si>
  <si>
    <t xml:space="preserve">NN</t>
  </si>
  <si>
    <t xml:space="preserve">.sx</t>
  </si>
  <si>
    <t xml:space="preserve">Slowakei</t>
  </si>
  <si>
    <t xml:space="preserve">SK</t>
  </si>
  <si>
    <t xml:space="preserve">SVK</t>
  </si>
  <si>
    <t xml:space="preserve">LO</t>
  </si>
  <si>
    <t xml:space="preserve">.sk</t>
  </si>
  <si>
    <t xml:space="preserve">SI</t>
  </si>
  <si>
    <t xml:space="preserve">SVN</t>
  </si>
  <si>
    <t xml:space="preserve">.si</t>
  </si>
  <si>
    <t xml:space="preserve">Somalia</t>
  </si>
  <si>
    <t xml:space="preserve">SO</t>
  </si>
  <si>
    <t xml:space="preserve">SOM</t>
  </si>
  <si>
    <t xml:space="preserve">.so</t>
  </si>
  <si>
    <t xml:space="preserve">SP</t>
  </si>
  <si>
    <t xml:space="preserve">.es</t>
  </si>
  <si>
    <t xml:space="preserve">Sri Lanka</t>
  </si>
  <si>
    <t xml:space="preserve">LK</t>
  </si>
  <si>
    <t xml:space="preserve">LKA</t>
  </si>
  <si>
    <t xml:space="preserve">SRI</t>
  </si>
  <si>
    <t xml:space="preserve">CE</t>
  </si>
  <si>
    <t xml:space="preserve">.lk</t>
  </si>
  <si>
    <t xml:space="preserve">St. Helena, Ascension und Tristan da Cunha</t>
  </si>
  <si>
    <t xml:space="preserve">SH</t>
  </si>
  <si>
    <t xml:space="preserve">SHN</t>
  </si>
  <si>
    <t xml:space="preserve">.sh</t>
  </si>
  <si>
    <t xml:space="preserve">St. Kitts und Nevis</t>
  </si>
  <si>
    <t xml:space="preserve">KNA</t>
  </si>
  <si>
    <t xml:space="preserve">SKN</t>
  </si>
  <si>
    <t xml:space="preserve">KAN</t>
  </si>
  <si>
    <t xml:space="preserve">.kn</t>
  </si>
  <si>
    <t xml:space="preserve">St. Lucia</t>
  </si>
  <si>
    <t xml:space="preserve">LC</t>
  </si>
  <si>
    <t xml:space="preserve">LCA</t>
  </si>
  <si>
    <t xml:space="preserve">WL</t>
  </si>
  <si>
    <t xml:space="preserve">.lc</t>
  </si>
  <si>
    <t xml:space="preserve">St. Pierre und Miquelon</t>
  </si>
  <si>
    <t xml:space="preserve">SPM</t>
  </si>
  <si>
    <t xml:space="preserve">.pm</t>
  </si>
  <si>
    <t xml:space="preserve">St. Vincent und die Grenadinen</t>
  </si>
  <si>
    <t xml:space="preserve">VC</t>
  </si>
  <si>
    <t xml:space="preserve">VCT</t>
  </si>
  <si>
    <t xml:space="preserve">VIN</t>
  </si>
  <si>
    <t xml:space="preserve">WV</t>
  </si>
  <si>
    <t xml:space="preserve">.vc</t>
  </si>
  <si>
    <t xml:space="preserve">Südafrika</t>
  </si>
  <si>
    <t xml:space="preserve">ZAF</t>
  </si>
  <si>
    <t xml:space="preserve">RSA</t>
  </si>
  <si>
    <t xml:space="preserve">SF</t>
  </si>
  <si>
    <t xml:space="preserve">.za</t>
  </si>
  <si>
    <t xml:space="preserve">Sudan</t>
  </si>
  <si>
    <t xml:space="preserve">SDN</t>
  </si>
  <si>
    <t xml:space="preserve">SUD</t>
  </si>
  <si>
    <t xml:space="preserve">SU</t>
  </si>
  <si>
    <t xml:space="preserve">.sd</t>
  </si>
  <si>
    <t xml:space="preserve">Südgeorgien und die Südlichen Sandwichinseln</t>
  </si>
  <si>
    <t xml:space="preserve">GS</t>
  </si>
  <si>
    <t xml:space="preserve">SGS</t>
  </si>
  <si>
    <t xml:space="preserve">.gs</t>
  </si>
  <si>
    <t xml:space="preserve">.kr</t>
  </si>
  <si>
    <t xml:space="preserve">Südsudan</t>
  </si>
  <si>
    <t xml:space="preserve">SS</t>
  </si>
  <si>
    <t xml:space="preserve">SSD</t>
  </si>
  <si>
    <t xml:space="preserve">.ss</t>
  </si>
  <si>
    <t xml:space="preserve">Suriname</t>
  </si>
  <si>
    <t xml:space="preserve">SR</t>
  </si>
  <si>
    <t xml:space="preserve">SUR</t>
  </si>
  <si>
    <t xml:space="preserve">NS</t>
  </si>
  <si>
    <t xml:space="preserve">SME</t>
  </si>
  <si>
    <t xml:space="preserve">.sr</t>
  </si>
  <si>
    <t xml:space="preserve">Svalbard und Jan Mayen</t>
  </si>
  <si>
    <t xml:space="preserve">SJ</t>
  </si>
  <si>
    <t xml:space="preserve">SJM</t>
  </si>
  <si>
    <t xml:space="preserve">.sj</t>
  </si>
  <si>
    <t xml:space="preserve">Syrien</t>
  </si>
  <si>
    <t xml:space="preserve">SYR</t>
  </si>
  <si>
    <t xml:space="preserve">.sy</t>
  </si>
  <si>
    <t xml:space="preserve">Tadschikistan</t>
  </si>
  <si>
    <t xml:space="preserve">TJ</t>
  </si>
  <si>
    <t xml:space="preserve">TJK</t>
  </si>
  <si>
    <t xml:space="preserve">TI</t>
  </si>
  <si>
    <t xml:space="preserve">.tj</t>
  </si>
  <si>
    <t xml:space="preserve">TW</t>
  </si>
  <si>
    <t xml:space="preserve">TWN</t>
  </si>
  <si>
    <t xml:space="preserve">.tw</t>
  </si>
  <si>
    <t xml:space="preserve">Tansania</t>
  </si>
  <si>
    <t xml:space="preserve">TZ</t>
  </si>
  <si>
    <t xml:space="preserve">TZA</t>
  </si>
  <si>
    <t xml:space="preserve">TAN</t>
  </si>
  <si>
    <t xml:space="preserve">EAT</t>
  </si>
  <si>
    <t xml:space="preserve">.tz</t>
  </si>
  <si>
    <t xml:space="preserve">TH</t>
  </si>
  <si>
    <t xml:space="preserve">.th</t>
  </si>
  <si>
    <t xml:space="preserve">Togo</t>
  </si>
  <si>
    <t xml:space="preserve">TG</t>
  </si>
  <si>
    <t xml:space="preserve">TGO</t>
  </si>
  <si>
    <t xml:space="preserve">TOG</t>
  </si>
  <si>
    <t xml:space="preserve">TO</t>
  </si>
  <si>
    <t xml:space="preserve">.tg</t>
  </si>
  <si>
    <t xml:space="preserve">Tokelau</t>
  </si>
  <si>
    <t xml:space="preserve">TK</t>
  </si>
  <si>
    <t xml:space="preserve">TKL</t>
  </si>
  <si>
    <t xml:space="preserve">.tk</t>
  </si>
  <si>
    <t xml:space="preserve">Tonga</t>
  </si>
  <si>
    <t xml:space="preserve">TON</t>
  </si>
  <si>
    <t xml:space="preserve">TGA</t>
  </si>
  <si>
    <t xml:space="preserve">TN</t>
  </si>
  <si>
    <t xml:space="preserve">.to</t>
  </si>
  <si>
    <t xml:space="preserve">Trinidad und Tobago</t>
  </si>
  <si>
    <t xml:space="preserve">TTO</t>
  </si>
  <si>
    <t xml:space="preserve">TD</t>
  </si>
  <si>
    <t xml:space="preserve">.tt</t>
  </si>
  <si>
    <t xml:space="preserve">Tschad</t>
  </si>
  <si>
    <t xml:space="preserve">TCD</t>
  </si>
  <si>
    <t xml:space="preserve">CHA</t>
  </si>
  <si>
    <t xml:space="preserve">.td</t>
  </si>
  <si>
    <t xml:space="preserve">EZ</t>
  </si>
  <si>
    <t xml:space="preserve">.cz</t>
  </si>
  <si>
    <t xml:space="preserve">Tunesien</t>
  </si>
  <si>
    <t xml:space="preserve">TUN</t>
  </si>
  <si>
    <t xml:space="preserve">TS</t>
  </si>
  <si>
    <t xml:space="preserve">.tn</t>
  </si>
  <si>
    <t xml:space="preserve">TU</t>
  </si>
  <si>
    <t xml:space="preserve">.tr</t>
  </si>
  <si>
    <t xml:space="preserve">Turkmenistan</t>
  </si>
  <si>
    <t xml:space="preserve">TM</t>
  </si>
  <si>
    <t xml:space="preserve">TKM</t>
  </si>
  <si>
    <t xml:space="preserve">TX</t>
  </si>
  <si>
    <t xml:space="preserve">.tm</t>
  </si>
  <si>
    <t xml:space="preserve">Turks und Caicosinseln</t>
  </si>
  <si>
    <t xml:space="preserve">TC</t>
  </si>
  <si>
    <t xml:space="preserve">TCA</t>
  </si>
  <si>
    <t xml:space="preserve">.tc</t>
  </si>
  <si>
    <t xml:space="preserve">Tuvalu</t>
  </si>
  <si>
    <t xml:space="preserve">TV</t>
  </si>
  <si>
    <t xml:space="preserve">TUV</t>
  </si>
  <si>
    <t xml:space="preserve">.tv</t>
  </si>
  <si>
    <t xml:space="preserve">Uganda</t>
  </si>
  <si>
    <t xml:space="preserve">UG</t>
  </si>
  <si>
    <t xml:space="preserve">UGA</t>
  </si>
  <si>
    <t xml:space="preserve">EAU</t>
  </si>
  <si>
    <t xml:space="preserve">.ug</t>
  </si>
  <si>
    <t xml:space="preserve">Ukraine</t>
  </si>
  <si>
    <t xml:space="preserve">UA</t>
  </si>
  <si>
    <t xml:space="preserve">UKR</t>
  </si>
  <si>
    <t xml:space="preserve">UP</t>
  </si>
  <si>
    <t xml:space="preserve">.ua</t>
  </si>
  <si>
    <t xml:space="preserve">Ungarn</t>
  </si>
  <si>
    <t xml:space="preserve">HU</t>
  </si>
  <si>
    <t xml:space="preserve">HUN</t>
  </si>
  <si>
    <t xml:space="preserve">H</t>
  </si>
  <si>
    <t xml:space="preserve">.hu</t>
  </si>
  <si>
    <t xml:space="preserve">Uruguay</t>
  </si>
  <si>
    <t xml:space="preserve">UY</t>
  </si>
  <si>
    <t xml:space="preserve">URY</t>
  </si>
  <si>
    <t xml:space="preserve">URU</t>
  </si>
  <si>
    <t xml:space="preserve">.uy</t>
  </si>
  <si>
    <t xml:space="preserve">Usbekistan</t>
  </si>
  <si>
    <t xml:space="preserve">UZ</t>
  </si>
  <si>
    <t xml:space="preserve">UZB</t>
  </si>
  <si>
    <t xml:space="preserve">.uz</t>
  </si>
  <si>
    <t xml:space="preserve">Vanuatu</t>
  </si>
  <si>
    <t xml:space="preserve">VU</t>
  </si>
  <si>
    <t xml:space="preserve">VUT</t>
  </si>
  <si>
    <t xml:space="preserve">VAN</t>
  </si>
  <si>
    <t xml:space="preserve">NH</t>
  </si>
  <si>
    <t xml:space="preserve">.vu</t>
  </si>
  <si>
    <t xml:space="preserve">Vatikanstadt</t>
  </si>
  <si>
    <t xml:space="preserve">VA</t>
  </si>
  <si>
    <t xml:space="preserve">VAT</t>
  </si>
  <si>
    <t xml:space="preserve">VT</t>
  </si>
  <si>
    <t xml:space="preserve">V</t>
  </si>
  <si>
    <t xml:space="preserve">.va</t>
  </si>
  <si>
    <t xml:space="preserve">Venezuela</t>
  </si>
  <si>
    <t xml:space="preserve">VE</t>
  </si>
  <si>
    <t xml:space="preserve">VEN</t>
  </si>
  <si>
    <t xml:space="preserve">YV</t>
  </si>
  <si>
    <t xml:space="preserve">.ve</t>
  </si>
  <si>
    <t xml:space="preserve">Vereinigte Arabische Emirate</t>
  </si>
  <si>
    <t xml:space="preserve">AE</t>
  </si>
  <si>
    <t xml:space="preserve">ARE</t>
  </si>
  <si>
    <t xml:space="preserve">UAE</t>
  </si>
  <si>
    <t xml:space="preserve">.ae</t>
  </si>
  <si>
    <t xml:space="preserve">US</t>
  </si>
  <si>
    <t xml:space="preserve">.uk</t>
  </si>
  <si>
    <t xml:space="preserve">VNM</t>
  </si>
  <si>
    <t xml:space="preserve">VM</t>
  </si>
  <si>
    <t xml:space="preserve">.vn</t>
  </si>
  <si>
    <t xml:space="preserve">Wallis und Futuna</t>
  </si>
  <si>
    <t xml:space="preserve">WF</t>
  </si>
  <si>
    <t xml:space="preserve">WLF</t>
  </si>
  <si>
    <t xml:space="preserve">.wf</t>
  </si>
  <si>
    <t xml:space="preserve">Weihnachtsinsel</t>
  </si>
  <si>
    <t xml:space="preserve">CX</t>
  </si>
  <si>
    <t xml:space="preserve">CXR</t>
  </si>
  <si>
    <t xml:space="preserve">KT</t>
  </si>
  <si>
    <t xml:space="preserve">.cx</t>
  </si>
  <si>
    <t xml:space="preserve">Westsahara</t>
  </si>
  <si>
    <t xml:space="preserve">EH</t>
  </si>
  <si>
    <t xml:space="preserve">ESH</t>
  </si>
  <si>
    <t xml:space="preserve">WI</t>
  </si>
  <si>
    <t xml:space="preserve">WSA</t>
  </si>
  <si>
    <t xml:space="preserve">.eh</t>
  </si>
  <si>
    <t xml:space="preserve">Zentralafrikanische Republik</t>
  </si>
  <si>
    <t xml:space="preserve">CAF</t>
  </si>
  <si>
    <t xml:space="preserve">CT</t>
  </si>
  <si>
    <t xml:space="preserve">RCA</t>
  </si>
  <si>
    <t xml:space="preserve">.cf</t>
  </si>
  <si>
    <t xml:space="preserve">Zypern</t>
  </si>
  <si>
    <t xml:space="preserve">CY</t>
  </si>
  <si>
    <t xml:space="preserve">CYP</t>
  </si>
  <si>
    <t xml:space="preserve">.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_-* #,##0.0\ _€_-;\-* #,##0.0\ _€_-;_-* \-??\ _€_-;_-@_-"/>
    <numFmt numFmtId="168" formatCode="General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</xdr:colOff>
      <xdr:row>0</xdr:row>
      <xdr:rowOff>37800</xdr:rowOff>
    </xdr:to>
    <xdr:pic>
      <xdr:nvPicPr>
        <xdr:cNvPr id="0" name="vgwort" descr="https://vg08.met.vgwort.de/na/2e5cb5935a174334aa284a95a344ef7b"/>
        <xdr:cNvPicPr/>
      </xdr:nvPicPr>
      <xdr:blipFill>
        <a:blip r:embed="rId1"/>
        <a:stretch/>
      </xdr:blipFill>
      <xdr:spPr>
        <a:xfrm>
          <a:off x="0" y="0"/>
          <a:ext cx="424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69120</xdr:colOff>
      <xdr:row>315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67644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9600</xdr:colOff>
      <xdr:row>0</xdr:row>
      <xdr:rowOff>37800</xdr:rowOff>
    </xdr:to>
    <xdr:pic>
      <xdr:nvPicPr>
        <xdr:cNvPr id="2" name="vgwort" descr="https://vg08.met.vgwort.de/na/2e5cb5935a174334aa284a95a344ef7b"/>
        <xdr:cNvPicPr/>
      </xdr:nvPicPr>
      <xdr:blipFill>
        <a:blip r:embed="rId3"/>
        <a:stretch/>
      </xdr:blipFill>
      <xdr:spPr>
        <a:xfrm>
          <a:off x="8380080" y="0"/>
          <a:ext cx="396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8" createdVersion="3">
  <cacheSource type="worksheet">
    <worksheetSource ref="A3:G1182" sheet="chronologisch"/>
  </cacheSource>
  <cacheFields count="7">
    <cacheField name="lfd Nr." numFmtId="0">
      <sharedItems containsString="0" containsBlank="1" containsNumber="1" containsInteger="1" minValue="1" maxValue="1179" count="11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m/>
      </sharedItems>
    </cacheField>
    <cacheField name="Name" numFmtId="0">
      <sharedItems containsBlank="1" count="1097">
        <s v="&quot;1664&quot;"/>
        <s v="11 Siecles de Normandie"/>
        <s v="5.0 Orginal Pils"/>
        <s v="5.0 Original"/>
        <s v="Abtei Himmerod Abteibier"/>
        <s v="Achalm Pilsener"/>
        <s v="Achalm Privat"/>
        <s v="Achtern Diek Landbier Pils"/>
        <s v="Adelsdorfer Export"/>
        <s v="Adelsdorfer hell"/>
        <s v="Adelsdorfer Kellerbier naturtrüb"/>
        <s v="Aecht Schlenkerla Rauchbier Märzen"/>
        <s v="Ahornberger Landbier"/>
        <s v="Aktienbrauerei Kaufbeuren, Dunkl. Weizen Steingradener"/>
        <s v="Aktienbrauerei Kaufbeuren, Hefeweizen &quot;Anno 25&quot;"/>
        <s v="Albquell Bräuhaus BräuJosef"/>
        <s v="Albquell Bräuhaus Edelbier"/>
        <s v="Albquell Bräuhaus Urtrunk"/>
        <s v="Albquell Weizenbier"/>
        <s v="Alfa Edel-Pils"/>
        <s v="Allgäuer Büble Bier Bayrisch hell"/>
        <s v="Allgäuer Büble Bier Edelbräu"/>
        <s v="Allgäuer Büble Bier Weissbier"/>
        <s v="Allgäuer Hüttenbier"/>
        <s v="Allgäuer Ökobier Helles Export"/>
        <s v="Allgäuer Zwickel Naturtrübes Kellerbier"/>
        <s v="Alpine Lager"/>
        <s v="Alpirsbacher Kleiner Mönch"/>
        <s v="Alpirsbacher Kloster Zwickl"/>
        <s v="Alpirsbacher Kloster# Helles"/>
        <s v="Alpirsbacher Klosterbräu Naturtrüb"/>
        <s v="Alpirsbacher Klosterbräu Schwarzes Pils"/>
        <s v="Alpirsbacher Klosterbräu Spezial"/>
        <s v="Alpirsbacher Klosterstoff"/>
        <s v="Alpirsbacher Pils"/>
        <s v="Alpirsbacher Schwarzwald Michel Helles"/>
        <s v="Alpirsbacher Schwarzwald Michel Weizen"/>
        <s v="Alpkönig Hefeweizen"/>
        <s v="Altenburger Premium"/>
        <s v="Altenmünster Winterbier Dunkel"/>
        <s v="Altmühltaler hell"/>
        <s v="Altmühltaler Winterbier"/>
        <s v="Altmünster Brauer Bier "/>
        <s v="Amber Ale Obergäriges"/>
        <s v="Amstel Beer"/>
        <s v="Amstel Bier Blond"/>
        <s v="Amstel Gold"/>
        <s v="Amstel Pilsener"/>
        <s v="Angelo Poretti Trelulppoli 3"/>
        <s v="Antonitter Bayrisch Hell"/>
        <s v="Apoldaer Pils Spezial DOM"/>
        <s v="Apostelbräu Dinkel natur"/>
        <s v="Arbita Beer Amber"/>
        <s v="Arbita Beer Golden"/>
        <s v="Arcobräu Moos - Mooser Liesl Helles"/>
        <s v="Arcobräu Winterbier"/>
        <s v="Arcos Moos Helles"/>
        <s v="Argus Strong"/>
        <s v="Arna Strong Classic Himalayan Lager"/>
        <s v="Asahi Beer Dream"/>
        <s v="Asahi Japan Gold"/>
        <s v="Asahi Super Dry"/>
        <s v="Astra Rotlicht"/>
        <s v="Astra Urtyp"/>
        <s v="Augustiner Weißbier"/>
        <s v="Augustinerbräu München Edelstoff"/>
        <s v="Augustinerbräu München Lagerbier Hell"/>
        <s v="Autenrieder Festbier"/>
        <s v="Ayinger Bräuweisse"/>
        <s v="Ayinger Celebrator"/>
        <s v="Ayinger Jahrhundert Bier"/>
        <s v="Ayinger Lager Hell"/>
        <s v="Baisinger Helles"/>
        <s v="Baisinger Kellerteufel naturbelassenes Pils"/>
        <s v="Baisinger Pilsener"/>
        <s v="Baisinger Spezial"/>
        <s v="Baisinger Teufele"/>
        <s v="Baisinger Teufels Weisse"/>
        <s v="Baisinger Teufels-Weiße Helles Hefe"/>
        <s v="Baisinger Weihnachtsbier "/>
        <s v="Baltika Premium Export Lager"/>
        <s v="Barahsinghe Pilsener Bier (Craft Beer)"/>
        <s v="Barley Classic"/>
        <s v="Bärner Weizen Hell"/>
        <s v="Basinger Teufelsbock "/>
        <s v="Bauhofers Schwarzwaldmarie Lager Hell"/>
        <s v="Bavaria Holland Premium Bier"/>
        <s v="Bavaria Pilsener"/>
        <s v="Bayreuther Aktienbrauerei Zwickl"/>
        <s v="Bayreuther Bockbier"/>
        <s v="Bayreuther Brauerei Landbier"/>
        <s v="Bayreuther Brauerei Original"/>
        <s v="Bayreuther Brauerei Zwick`l Kellerbier"/>
        <s v="Bayreuther hell"/>
        <s v="Bayreuther Original Helles Exportbier"/>
        <s v="Bayrisch Zunftherren hell"/>
        <s v="Beck Bräu Jahrhundertbier"/>
        <s v="Beck's"/>
        <s v="Belhaven Brewery Speyside oak aged blonde ale"/>
        <s v="Benediktiner Hell"/>
        <s v="Benediktiner Weissbier Naturtrüb"/>
        <s v="Berg 3-Korn Hefeweizen"/>
        <s v="Berg Bier Jahrgangsbier 23.04."/>
        <s v="Berg Bier Original Hell"/>
        <s v="Berg Bier Sankt Ulrichs Bock"/>
        <s v="Berg Bier Schäfleshimmel"/>
        <s v="Berg Bier Spezial"/>
        <s v="Berg Bier Weihnachtsbier "/>
        <s v="Berg Bier Weizen-Bock"/>
        <s v="Berg Bräumeister Pils"/>
        <s v="Berg Jubelbier"/>
        <s v="Berg Mai-Bock"/>
        <s v="Berg Pils"/>
        <s v="Berg Ulrichsbier"/>
        <s v="Bergisches Landbier"/>
        <s v="Bergkönig Premium"/>
        <s v="Berliner Bürgerbräu Pils"/>
        <s v="Berliner Bürgerbräu Premium"/>
        <s v="Berliner Kindl Export"/>
        <s v="Berliner Kindl Pils"/>
        <s v="Bia Saigon Lager"/>
        <s v="Biere Blanche Fine 1866"/>
        <s v="Bière speciale Choucroute"/>
        <s v="Bierra Moretti Lager 4"/>
        <s v="Big Wave Golden Ale by Kona Brewing"/>
        <s v="Bilger Stümple   "/>
        <s v="Bilger Stümple Hell"/>
        <s v="Bingener LammBräu Bioland Pilsener"/>
        <s v="Binificio Angelo Poretto Luppoli 4"/>
        <s v="Birra dello Stretto non filtrato puro malto"/>
        <s v="Birra Jodler Lager"/>
        <s v="Birra Messina Cristalli di Sale"/>
        <s v="Birra Moretti"/>
        <s v="Birra Moretti (Ricetta Originale)"/>
        <s v="Birra Moretti alla Siciliana"/>
        <s v="Birra Moretti Baffo d'Oro"/>
        <s v="Birra Moretti Filtrata di Freddo"/>
        <s v="Birra Moretti Friulana"/>
        <s v="Birra Moretti Toscana"/>
        <s v="Birra Peroni"/>
        <s v="Bischofshof Urhell"/>
        <s v="Bitburger Premium Pils"/>
        <s v="Blank's Edelbier"/>
        <s v="Blanks Zwiefaltendorfer Festbier"/>
        <s v="Blanks Zwiefaltendorfer Spezial Dunkel"/>
        <s v="Bohemia clasica"/>
        <s v="Bohringer Alb Verführer Bier"/>
        <s v="Böhringer Johannes Dunkel"/>
        <s v="Böhringer Urtyp"/>
        <s v="Böhringer Weihnachtsbier"/>
        <s v="Bombardier Eagle Brewery Golden Beer"/>
        <s v="Bon Poison (Metz)"/>
        <s v="Borbecker Helles Dampfbier"/>
        <s v="Bourbon La Réunion"/>
        <s v="Boxer Olde"/>
        <s v="Brakspear Oxford Gold"/>
        <s v="Brand Pilsener"/>
        <s v="Brand Zwaar Blond"/>
        <s v="Brauerei Clemens Härle Lager Hell"/>
        <s v="Brauerei Härle Fidelio"/>
        <s v="Brauerei Simon Hell"/>
        <s v="Brauerei Simon Spezial"/>
        <s v="Brauerei Simon Weißbier"/>
        <s v="Brauerei Weideneder Tann Papst-Bier"/>
        <s v="Brauhaus Rothenburg Anno 1631"/>
        <s v="Brauhaus Tegernsee Spezial"/>
        <s v="Brauhaus Zollernalb The Ländle Bier"/>
        <s v="Braumanufaktur Härke Hell"/>
        <s v="Brausyndikat Draf"/>
        <s v="Brewdog Punk IPA"/>
        <s v="Breznak Original Böhmisch Pils"/>
        <s v="Breznak Schwarzbier"/>
        <s v="Brinkhoff's No 1 Pilsener"/>
        <s v="Britt Blonde"/>
        <s v="Broughton Old Jock Ale  6,7%"/>
        <s v="Brouwers Premium Pilsener"/>
        <s v="Bucanero Fuerte"/>
        <s v="Buddel Ship (Hamburg) Steelyard Pale Ale"/>
        <s v="Budweiser Budvar"/>
        <s v="Burgdorfer 1999 Helles"/>
        <s v="Bürgerbräu Bamberg Weißbier"/>
        <s v="Bürgerbräu Rupertus Weizenbock"/>
        <s v="Bürgerbräu Urtyp Hell"/>
        <s v="Cafri Premium Beer"/>
        <s v="Calanda Lager"/>
        <s v="Caledonia 80 Edinburgh"/>
        <s v="Camba Amber Ale"/>
        <s v="Camba Black Shark"/>
        <s v="Camba Dark Side"/>
        <s v="Camba EI PI AI"/>
        <s v="Camba German IPA"/>
        <s v="Camba Melon Flash"/>
        <s v="Camba Pale Ale"/>
        <s v="Camba Pils"/>
        <s v="Camba Summer Ale"/>
        <s v="Captain Morgan Rum Beer"/>
        <s v="Carlsberg Brewmasters IPA"/>
        <s v="Carlsberg Denmark"/>
        <s v="Carlsberg Elephant"/>
        <s v="Castello Birra Lager Premium"/>
        <s v="Castello di Udine"/>
        <s v="Castello La Pecisa"/>
        <s v="Ceres Strong Ale"/>
        <s v="Chang Classic"/>
        <s v="Chiara Tosca Birra Doppio Molto"/>
        <s v="Chiemseer Rosenheim Braustoff"/>
        <s v="Chiemseer Rosenheim Hell"/>
        <s v="Chimay Fair´Trapistes"/>
        <s v="Chopfab Draft"/>
        <s v="Cimbra"/>
        <s v="Clemens ohne Filter"/>
        <s v="Cobra Premium Beer"/>
        <s v="Constanzer Helles"/>
        <s v="Corona Extra"/>
        <s v="Corsendonk"/>
        <s v="Crusquena"/>
        <s v="Cruzcampo"/>
        <s v="Czerny's Küstenbrauerei 5 1/2 Knoten"/>
        <s v="D-Day"/>
        <s v="Daisenberger Dunkle Weisse"/>
        <s v="Dampfbrauerei Zwiesel Dampfbier"/>
        <s v="Darguner Premium Pilsener"/>
        <s v="Das Hochdorfer Hopfengärtle"/>
        <s v="Der Hirschbräu Der echte Hirsch Gold Export"/>
        <s v="Der Hirschbräu Doppel-Hirsch Dunkler Bock"/>
        <s v="Der Hirschbräu Dunkler Hirsch Allgäuer Weizen"/>
        <s v="Desperados"/>
        <s v="Detmolder Glühbier"/>
        <s v="Diedes Alt (selbstgebraut)"/>
        <s v="Dieselrock Öl von Fendt D"/>
        <s v="Dinkeacker CD Helles"/>
        <s v="Dinkelacker CD-Pils"/>
        <s v="Dinkelacker Kellerbier"/>
        <s v="Dinkelacker Schönbuchbrauerei Lucky Experience"/>
        <s v="Dinkelacker Weihnachtsbier "/>
        <s v="Distelhäuser Blond"/>
        <s v="Distelhäuser Distel Hell"/>
        <s v="Distelhäuser Export"/>
        <s v="Distelhäuser Märzen"/>
        <s v="Dithmarscher Pilsener"/>
        <s v="Dock Lager Beer"/>
        <s v="Dom Kölsch"/>
        <s v="Doppel-Hirsch Allgäuer Doppelbock"/>
        <s v="Dorada Especial"/>
        <s v="Dorada Especial Roja"/>
        <s v="Dorada Pilsen"/>
        <s v="Dortmunder Kronen Export"/>
        <s v="Dreher"/>
        <s v="Dremmwel dorée"/>
        <s v="Dry Hopping IPA Green Killer"/>
        <s v="Duckstein Original"/>
        <s v="Düxer bock"/>
        <s v="Echt Schlenkerla Rauchbier Märzen"/>
        <s v="Ecker Bräu Wilderer Dunkel"/>
        <s v="Edelweis Brauerei Farny Helles 1833 Allgäuer Lebensfreude"/>
        <s v="EFES Pilseneer"/>
        <s v="Egger Keller"/>
        <s v="Egger Märzen"/>
        <s v="Egger Märzenbier"/>
        <s v="Egger Spezial"/>
        <s v="Egger Wälder"/>
        <s v="Eichbaum Steam Brew IPA"/>
        <s v="Eifeler Landbier uniltriert"/>
        <s v="Eisenacher Wartburg-Pils"/>
        <s v="Electric Nurse Pale Ale"/>
        <s v="Ename Cuvee Rouge"/>
        <s v="Ename Dubbel"/>
        <s v="Ename Pater"/>
        <s v="Ename Tripel"/>
        <s v="Engel-Bräu Grünten-Gold"/>
        <s v="Engel-Bräu Grünten-Pils Premium"/>
        <s v="Engel-Bräu Urtyp Hell"/>
        <s v="Engelbräu Allgäuer Brotzeit-Bier"/>
        <s v="Erdinger Dunkel"/>
        <s v="Erdinger Helles"/>
        <s v="Erdinger Pikantus"/>
        <s v="Erdinger Urweisse"/>
        <s v="Erdinger Weißbier "/>
        <s v="Erl Bräu Festbier"/>
        <s v="Eschenbacher Bier Bierzelt Gaudi Festbier"/>
        <s v="Eschenbacher Burg zu Burghausen Märzen"/>
        <s v="Eschenbacher Urtyp Hell"/>
        <s v="Estrella Damm"/>
        <s v="Estrella Galicia"/>
        <s v="Ettaler Kloster Dunkel"/>
        <s v="Ettaler Kloster Edel Hell"/>
        <s v="Falcon"/>
        <s v="Falkenfelser Export Premium"/>
        <s v="Falkenfelser Hell"/>
        <s v="Falter Export Hell"/>
        <s v="Falter Privat-Pils Budderl"/>
        <s v="Farny Alt-Dürrener Weiße"/>
        <s v="Farny HefeWeizen Edelweissbrauerei"/>
        <s v="Farny Hofgutsbier"/>
        <s v="Favorit Pivo"/>
        <s v="Faxe 10% Extra Strong"/>
        <s v="Faxe Premium"/>
        <s v="Feldschlösschen Braufrisch"/>
        <s v="Feldschlösschen Export"/>
        <s v="Feldschlößchen Pilsener"/>
        <s v="Felsenau Bärner Junker Spezial Hell"/>
        <s v="Felsenau Bärner Müntschi Naturtrüb"/>
        <s v="Finkbräu"/>
        <s v="Fischer de Noel"/>
        <s v="Fischer Tradition"/>
        <s v="Fischer's Böckle Starkbier Dunkel"/>
        <s v="Fischer's Handhalbe Spezial Hell"/>
        <s v="Fischer's Hefe Hell"/>
        <s v="Fischer's Mössingen Keller-Bier"/>
        <s v="Fischer's Schneehas"/>
        <s v="Fischer's Spatz"/>
        <s v="Fischer's Spezial Helles"/>
        <s v="Fischer`s Kristall Weizen"/>
        <s v="Fischer´s Braubär Hefeweizen Hell"/>
        <s v="Fischers Brauhaus Böckle"/>
        <s v="Fischers Brauhaus Pils Silber Hälsle"/>
        <s v="Fischers FRISCHling"/>
        <s v="Fischers Mössingen Heinerle"/>
        <s v="Fischers Mössingen Heinerle Weizen"/>
        <s v="Fischers Mössingen Spätzle"/>
        <s v="Fix Hellas"/>
        <s v="Flensburger Bölkstoff (&quot;Frühstück&quot;)"/>
        <s v="Flensburger Dunkel"/>
        <s v="Flensburger Kellerbier"/>
        <s v="Flensburger Pilsener"/>
        <s v="Flensburger Weizen"/>
        <s v="Floreffe Double-Dubbel"/>
        <s v="Flötzinger 1543 Hefe-Weissbier kellertrüb"/>
        <s v="Flötzinger Bräu Gold Export"/>
        <s v="Flötzinger Bräu Hell"/>
        <s v="Flötzinger Weihnachtsbier"/>
        <s v="Flötzinger Weihnachtsbock"/>
        <s v="Flötzinger Wies'n Märzen"/>
        <s v="Forst Premium"/>
        <s v="FrankenBräu Pilsener Premium"/>
        <s v="Franziskaner Weissbier, Hefe-Weissbier"/>
        <s v="Freiberger Export"/>
        <s v="Freiberger Pils"/>
        <s v="Freibergisch Bock Dunkel"/>
        <s v="Früh Kölsch"/>
        <s v="Füchschen Alt"/>
        <s v="Fürst Wallenstein Fürsten Hell"/>
        <s v="Fürst Wallenstein Landsknecht-Bier"/>
        <s v="Fürst Wallenstein Winter Böckle  7,5"/>
        <s v="Fürst Wallerstein Classic "/>
        <s v="Fürst Wallerstein Hefe-Weizen"/>
        <s v="Fürst Wallerstein Landsknecht-Bier"/>
        <s v="Fürst Wallerstein Zwickel"/>
        <s v="Fürstenberg Premium Pilsner"/>
        <s v="Fürstenberg Weihnachtsbier "/>
        <s v="Fürstenberg Winterbier"/>
        <s v="Füssener Bier"/>
        <s v="Gaffel Kölsch"/>
        <s v="Gaffel Sonnenhopfen Pale Ale"/>
        <s v="Gamperlbräu Förster-Pils"/>
        <s v="Gara (Las Palma)"/>
        <s v="Gäu-Bräu Hopfenblume Helles Vollbier"/>
        <s v="Giesinger Münchner Hell"/>
        <s v="Giesinger Untergiesinger Erhellung"/>
        <s v="Gilde Ratskeller Premium Pils"/>
        <s v="Gletscherbräu Märzen"/>
        <s v="Gögginger Edel Export"/>
        <s v="Gold Ochsen Hefeweizen"/>
        <s v="Gold Ochsen Kellerbier"/>
        <s v="Gold Ochsen Kellerweizen Urtyp"/>
        <s v="Gold Ochsen Kristallweizen"/>
        <s v="Gold Ochsen Lager Oxx"/>
        <s v="Gold Ochsen Orginal"/>
        <s v="Göller Original"/>
        <s v="Gorkha Strong Premium Beer"/>
        <s v="Gösser Bier"/>
        <s v="Gösser Bock"/>
        <s v="Gösser Brauschätze Stifts Zwickl"/>
        <s v="Gösser Export"/>
        <s v="Gösser Märzen"/>
        <s v="Gösser Natur Hell"/>
        <s v="Gotlands Bryggeri Sleepy Bulldog Pale Ale"/>
        <s v="Graf Arco Edel Hell"/>
        <s v="Gräfensteiner Export (Netto Marken Discount)"/>
        <s v="Grafensteiner Hell (Netto MarkenDiscount)"/>
        <s v="Grantler Hell"/>
        <s v="Graßl Allgäuer Hell"/>
        <s v="Greif-Bräu Bernstein Hefeweizen"/>
        <s v="Greizer Export"/>
        <s v="Grevensteiner (Veltins)"/>
        <s v="Grevensteiner (Veltins) naturtrübes Landbier"/>
        <s v="Grimbergen Blanche"/>
        <s v="Grolsch De Klok"/>
        <s v="Grolsch Lente Bok"/>
        <s v="Grolsch Premium Pilsener"/>
        <s v="Grolsch Premium Weizen"/>
        <s v="Gruibinger Bier Brotbier"/>
        <s v="Gruibinger Bier saukalt"/>
        <s v="Gruibinger Bier Sommerbier"/>
        <s v="Gruibinger Bier Stiefel-Pils"/>
        <s v="Gruibinger Bier Unser Helles"/>
        <s v="Gruibinger Winterbier"/>
        <s v="Grünbacher Weißbier Winter Weisse"/>
        <s v="Gulpener Gladiator"/>
        <s v="Gulpener Korenwolf"/>
        <s v="Gulpener Pilsener"/>
        <s v="Günzburger Hefe-Weizen"/>
        <s v="Günzburger Weizenbier"/>
        <s v="Gutmann Hell (untergärig)"/>
        <s v="Gutmann Spezial"/>
        <s v="Gutmann Weizen"/>
        <s v="Gutmann Weizen dunkel"/>
        <s v="Gutsbräu Oberhaunstadt Hell"/>
        <s v="Gutshaus Pilsener"/>
        <s v="Haake Beck"/>
        <s v="Hacker Pschorr Hefe-Weisse"/>
        <s v="Hacker Pschorr Kellerbier"/>
        <s v="Hacker Pschorr Münchner Dunkel"/>
        <s v="Hacker Pschorr Münchner hell"/>
        <s v="Hacker Pschorr Oktoberfestbier"/>
        <s v="Hacker Pschorr Oktoberfestbiere Märzen"/>
        <s v="Hacklberg Passau Urhell"/>
        <s v="Haller Löwenbräu Limes Pilsener"/>
        <s v="Haller Löwenbräu Schwarzer Löwe"/>
        <s v="Hallstatt Das Bier"/>
        <s v="Harboe Argangsbryg 2023"/>
        <s v="Harboe Extra Strong"/>
        <s v="Härtsfelder Bügel"/>
        <s v="Hartsfelder Ökokrone black"/>
        <s v="Hasen Oster-Festbier"/>
        <s v="Hasseröder Premium Pils"/>
        <s v="Heerlijk  india Pale Ale"/>
        <s v="Heerlijk Hendesse Hell"/>
        <s v="Heerlijk Kellerpilz"/>
        <s v="Heerlijk Lagerbier für Alle"/>
        <s v="Heerlijk Pale Ale"/>
        <s v="Heidelberger 1603 Premium Pilsener"/>
        <s v="Heidelberger Helles"/>
        <s v="Heidelberger Weizen Hefe Hell"/>
        <s v="Heineken Pilsener"/>
        <s v="Held Bräu Hell"/>
        <s v="Hell-Bräu Bayerisch Dunkel"/>
        <s v="Hell-Bräu Weißbier"/>
        <s v="Hemelinger Pils"/>
        <s v="Herforder Weihnacht"/>
        <s v="Herrenhäuser Premium Pilsener Privatbrauerei Herrenhausen"/>
        <s v="Herrenhäuser Weizen Naturtrüb"/>
        <s v="Herrnbräu Gold"/>
        <s v="Herrnbräu Helles"/>
        <s v="Herrnbräu Tradition"/>
        <s v="Hertog Jan"/>
        <s v="Hertog Jan Karakter"/>
        <s v="Heubacher Uralb Spezial"/>
        <s v="Hilsenbeck's Brunnenbier naturtrüb"/>
        <s v="Hilsenbeck's Dorfbräu Export"/>
        <s v="Hilsenbeck's Gruibinger Bier Saukalt"/>
        <s v="Hilsenbeck's Gruibinger Winter"/>
        <s v="Hilsenbeck's Keltengold"/>
        <s v="Hilsenbeck's Stiefel-Pils"/>
        <s v="Hinano Tahiti"/>
        <s v="Hirsch Bier Vollbier"/>
        <s v="Hirsch Brauerei Honer Wurmlingen &quot;Goldstoff&quot;"/>
        <s v="Hirsch Gold"/>
        <s v="Hirsch Hefe-Weisse"/>
        <s v="Hirsch Helles (Wurmlingen)"/>
        <s v="Hirsch Weihnachtsbier"/>
        <s v="Hirsch Zwuckl"/>
        <s v="Hirschbräu dunkel"/>
        <s v="Hirschle Bock (Hirschbräu)"/>
        <s v="Hirter 1270"/>
        <s v="Hirter Märzen"/>
        <s v="Hirter Morchl"/>
        <s v="hite clean &amp; pure"/>
        <s v="Hite Pale Lager"/>
        <s v="Hochdorfer Gold"/>
        <s v="Hochdorfer Hell"/>
        <s v="Hochdorfer Kronenbräu Helles"/>
        <s v="Hochdorfer Weihnachtsbier"/>
        <s v="Hoegaarden Grand Cru 8,5%"/>
        <s v="Hoegaarden Wit Blanche"/>
        <s v="Hofbräu Maibock"/>
        <s v="Hofbräu Winterzwickel"/>
        <s v="Hofmühl Dunkel"/>
        <s v="Hofmühl Hell"/>
        <s v="Hofmühl Kellergold"/>
        <s v="Hofmühl Märzen Gold"/>
        <s v="Hofmühl Privat Pils"/>
        <s v="Hofmühl Volksfestbier"/>
        <s v="Hofmühl Wintermärzen"/>
        <s v="Hofpmeister Surfers Ale"/>
        <s v="Hohenthanner Winterfestbier"/>
        <s v="Holsten Pilsener"/>
        <s v="Holzar-Bier nach Urväterart"/>
        <s v="Hopf  White Weissbier"/>
        <s v="Hopf Helle"/>
        <s v="Hopf Helle Weiße"/>
        <s v="Hopfenstopfer Comet IPA (TripleHop)"/>
        <s v="Hopfmeister Irish road trip IPA"/>
        <s v="Hoppebräu Helles"/>
        <s v="Horst Hell Lagerbier"/>
        <s v="Hösl Zünftiges Wirtshausbier"/>
        <s v="Höss Brauerei Adlerkönig Urberg Hell"/>
        <s v="Hövels Original Rotgold"/>
        <s v="Huber Weisse"/>
        <s v="Hutthurmer Huadlingers Helles"/>
        <s v="Ichnusa Ambra Limpida"/>
        <s v="Ichnusa Anima Sarda"/>
        <s v="Ichnusa Bionda Sardegna"/>
        <s v="Ichnusa Non filtrata"/>
        <s v="Ingobräu Hell"/>
        <s v="Innstadt Extra Schwarze"/>
        <s v="Insel-Brauerei Rügen Baltic Farm"/>
        <s v="Irlabcher Premium Weihnachtsfestbier"/>
        <s v="Irlbacher Vollbier hell"/>
        <s v="Istarsko Pivo"/>
        <s v="Jacob Dunkles Weissbier"/>
        <s v="Jacob Hell"/>
        <s v="Jelen Svetto Pivo 1756"/>
        <s v="Johann Schäfer Südstadt Hell"/>
        <s v="Johann Schäfer Südstadt Pils"/>
        <s v="Jupiter Pils"/>
        <s v="kaiser Bauerei Helles"/>
        <s v="Kaiser Brauerei 1881 Exportbier"/>
        <s v="Kaiser Brauerrei Albverführer"/>
        <s v="Kaiser Geislingen Hefeweizen"/>
        <s v="Kaiser Geislingen Schubart-Dunkel"/>
        <s v="Kaiser Geislingen Winterbier"/>
        <s v="Kaiser Pionier Bier"/>
        <s v="Kanterbräu"/>
        <s v="Käpsele Helles"/>
        <s v="Kapuziner Weißbier"/>
        <s v="Karg Murnau Helles Hefeweißbier"/>
        <s v="Karlovacko 1854 (5,4%)"/>
        <s v="Kauzen Bayerisch Hell"/>
        <s v="Kauzen Kellerbier"/>
        <s v="Kauzen Weissbier Hell"/>
        <s v="Kehrwieder Kreativbrauerei Elbe Gose"/>
        <s v="Keiler Land-Pils"/>
        <s v="Kiefer-Bräu Birra Blond"/>
        <s v="Kilkenny Irish Beer"/>
        <s v="Kirin Beer Originial"/>
        <s v="Kirin Ichiban"/>
        <s v="Kirschenholz Landbier Dunkel"/>
        <s v="Klassik C2"/>
        <s v="Kloster "/>
        <s v="Kloster Andechs Bergbach Hell"/>
        <s v="Kloster Andechs Doppelbock Dunkel"/>
        <s v="Kloster Andechs Export Dunkel"/>
        <s v="Kloster Andechs Spezial Hell"/>
        <s v="Kloster Andechs Weißbier Dunkel"/>
        <s v="Kloster Andechs Weissbier Hell"/>
        <s v="Kloster Hefeweizen"/>
        <s v="Kloster Kellerbier"/>
        <s v="Kloster Landbier"/>
        <s v="Kloster Pilsener"/>
        <s v="Kloster Scheyern - Kloster Gold Hell"/>
        <s v="Kloster Spezial"/>
        <s v="Klosterbrauerei Baumberg Weißbier Bock"/>
        <s v="Klosterbrauerei Metzingen, Kloster-Hefeweizen"/>
        <s v="Klosterbrauerei Metzingen, Kloster-Landbier"/>
        <s v="Klosterhof Heidelberg Dunkles"/>
        <s v="Klosterhof Heidelberg Helles"/>
        <s v="Klosterhof Pils"/>
        <s v="Kneitinger Dunkel Regensburg"/>
        <s v="Kneitinger EdelPils Regensburg"/>
        <s v="König Ludwig Dunkel "/>
        <s v="König Ludwig Hell"/>
        <s v="König Ludwig Weissbier"/>
        <s v="Königsbräu Hefeweizen"/>
        <s v="Königsbräu Spezial"/>
        <s v="Kössel Bräu, Mariahilfer Bier"/>
        <s v="Köstritzer Schwarzbier"/>
        <s v="Kozel Velkopopovivky Dark"/>
        <s v="Kozel Velkopopovivky Premium"/>
        <s v="Krombacher Pils"/>
        <s v="Kronenbourg"/>
        <s v="Kronenbrauerei Schimpf 1870 Jubi Märzen"/>
        <s v="Kross Pilsener"/>
        <s v="Krug Bräu Lager"/>
        <s v="Krusovice dunkel"/>
        <s v="Krusovice Imperial"/>
        <s v="Kuchelbauer Helles Bier"/>
        <s v="Kuchlbauer Weisse"/>
        <s v="Kühbacher Josefi Bier Export Dunkel"/>
        <s v="Kulmbacher Edelherb Premium Pils"/>
        <s v="Kulmbacher Kapuziner Weißbier Dunkel"/>
        <s v="Kulmbacher Kapuziner Weißbier Naturtrüb"/>
        <s v="Kulmbacher Mönchhof Landbier"/>
        <s v="Kulmbacher Mönchshof Kellerbier"/>
        <s v="Kulmbacher Mönchshof Landbier"/>
        <s v="Kulmbacher Mönchshof Maibock"/>
        <s v="Kulmbacher Mönchshof Märzen"/>
        <s v="Kulmbacher Mönchshof Original Pils"/>
        <s v="Kulmbacher Mönchshof Weihnachtsbier"/>
        <s v="Kumpf naturtrübes Winterbier (Kaiser Geislingen)"/>
        <s v="Küppers Kölsch"/>
        <s v="Kurpfalnz Bräu Ur-Weizen"/>
        <s v="Kurpfalz Bräu Helles"/>
        <s v="Kurpfalz Bräu Kellerbier"/>
        <s v="L'Alsacienne Choucroute"/>
        <s v="La Chouffe, Bière blonde d'Ardenne"/>
        <s v="La Saint Claude Bière blanche"/>
        <s v="La Saint Pierre Bière blanche de l'oncle Hansi"/>
        <s v="Lager Bier, Schweizer Bier"/>
        <s v="Lancelot Morgane Nuit Rousse Bio"/>
        <s v="Lander Bräu Super Strong"/>
        <s v="Landshark Island Style Lager"/>
        <s v="Landskron Pilsener Premium"/>
        <s v="Landwehr-Bräu Reichelshofen Hell"/>
        <s v="Landwehrbräu Reichelshofen Edel"/>
        <s v="Lapin Kulta"/>
        <s v="Lasko IPA"/>
        <s v="Lasko Zlatorog Lager"/>
        <s v="LaTrappe Witte Trapist"/>
        <s v="Lausitzer Porter Schwarzes"/>
        <s v="Lauterbacher Helles Brotzeit Bier"/>
        <s v="Lazarus"/>
        <s v="Lech Premium Beer"/>
        <s v="Leffe Blond 6,6%"/>
        <s v="Legenda Lui Matei Corvin 2.0"/>
        <s v="Lehner Bräu Export Hell"/>
        <s v="Leibinger Edel Pils"/>
        <s v="Leibinger Edel Spezial"/>
        <s v="Leibinger Helles vom Bierbuckel"/>
        <s v="Leibinger Winterbier"/>
        <s v="Leikeim Landbier"/>
        <s v="Lemke Berlin Spree Coast IPA"/>
        <s v="Leo Beer"/>
        <s v="Lichtensternsches Festbier"/>
        <s v="Licorne 1845"/>
        <s v="Lindener Spezial "/>
        <s v="Lösch-Zwerg "/>
        <s v="Löschzwerg Kellerbier"/>
        <s v="Löwen Brauerei Passau Urtyp Hell"/>
        <s v="Löwenbräu Oktoberfestbier"/>
        <s v="Löwenbräu Original "/>
        <s v="Löwenbräu Triumphator "/>
        <s v="Lübzer Pils"/>
        <s v="Maisel &amp; Friends Indian Pale Ale"/>
        <s v="Mariahilfer Festbier"/>
        <s v="Mariahilfer Schwarze Madonna"/>
        <s v="Mariahilfer Weizen dunkel"/>
        <s v="Mariahilfer Weizen hell naturtrüb"/>
        <s v="Mariestads 7,2"/>
        <s v="Mariestads Export"/>
        <s v="Markgrafenbräu Export"/>
        <s v="Marston's Pedigree"/>
        <s v="Masterson's EPA"/>
        <s v="Maxlrainer Schloßtrunk Naturtrübes Keller"/>
        <s v="Meckatz Wiezen"/>
        <s v="Meckatzer Fest-Märzen"/>
        <s v="Meckatzer Hefeweizen"/>
        <s v="Meckatzer Hell"/>
        <s v="Meckatzer Weiss-Gold"/>
        <s v="Medimursko Premium Svijetlo Lager Pivo"/>
        <s v="Meister Bräu Hell"/>
        <s v="Meister Bräu Pilsener"/>
        <s v="Menabrea Bionda Premium Lager"/>
        <s v="Menabrea Original"/>
        <s v="Mestra Stout"/>
        <s v="Meta Beer Export Lager"/>
        <s v="Meteor Pils"/>
        <s v="Miller Genuine Draft"/>
        <s v="Minimum Wage Cash Cow Brewing Session IPA"/>
        <s v="Mohren Spezial"/>
        <s v="Mönchsbräu Premium Märzen"/>
        <s v="Mönchshof Bayrisch Hell Weißbier"/>
        <s v="Mönchshof Weihnachtsbier"/>
        <s v="Mönchshof Zoigl"/>
        <s v="Moosbacher Kellerbier"/>
        <s v="Moosbacher Lager Hell"/>
        <s v="Moosbacher Pilsener"/>
        <s v="Murauer Bier - Märzen"/>
        <s v="Mythos"/>
        <s v="N.Régions o.d.Talent - Bière de garde ambrée du Nord"/>
        <s v="Nastro Azzurro"/>
        <s v="Nattheimer Bierchen"/>
        <s v="Nattheimer Doppelbock"/>
        <s v="Nattheimer Festbier "/>
        <s v="Nattheimer Öchsle"/>
        <s v="Nattheimer Pilsener"/>
        <s v="Nattheimer Schwarzer Ochs"/>
        <s v="Nattheimer Spezial"/>
        <s v="Nattheimer Weißbier Dunkel"/>
        <s v="Nattheimer Weißbier Hell"/>
        <s v="Neckarmüller Weiße"/>
        <s v="Neumarkter Lammsbräu Dunkel"/>
        <s v="Neumarkter Lammsbräu Edel Hell"/>
        <s v="Neumarkter Lammsbräu Festbier Winter"/>
        <s v="Neumarkter Lammsbräu Glutenfrei"/>
        <s v="Neumarkter Lammsbräu Urstoff"/>
        <s v="Neuschwansteiner Das Echte"/>
        <s v="Newcastle Brown Ale"/>
        <s v="Nordbräu Ingolstadt Jubiläums-Bier"/>
        <s v="Nordbräu Ingolstadt Privat-Pilsener"/>
        <s v="Norrlands Guld"/>
        <s v="Nörten-Hardenberger Pils"/>
        <s v="OB Golden Lager"/>
        <s v="Oberndorfer Helles"/>
        <s v="Oechsner Edelhell Export"/>
        <s v="Oechsner Pilsener"/>
        <s v="Oechsner Schwarz"/>
        <s v="Oettinger Export"/>
        <s v="Oettinger Hefeweißbier Hell"/>
        <s v="Oettinger Hell"/>
        <s v="Oettinger Kellerbier"/>
        <s v="Oettinger Pils"/>
        <s v="Oettinger Urtyp"/>
        <s v="Oettinger Winterbier"/>
        <s v="Operator Dunkler Doppelbock Schlossbrauerei Odelzhausen"/>
        <s v="Orval"/>
        <s v="Osjecko  1664"/>
        <s v="Ott Spezial (Schussenrieder)"/>
        <s v="Ottakringer Kühles Blondes Extra Blond"/>
        <s v="Ottakringer Wiener Original"/>
        <s v="Öttinger Dunkles Hefe "/>
        <s v="Öttinger Original"/>
        <s v="Ozujsko 1892"/>
        <s v="Paderborner Pilsener "/>
        <s v="PAN Lager"/>
        <s v="PAN Zlatini"/>
        <s v="Park Export (Pfalz)"/>
        <s v="Park Pils Premium (Pfalz)"/>
        <s v="Patagonia D'Olbek rubiaike"/>
        <s v="Patrizier Export"/>
        <s v="Patrizier Pils"/>
        <s v="Patrizierer Hell"/>
        <s v="Paulaner Dunkles Hefeweizen"/>
        <s v="Paulaner Hefe-Weissbier Dunkel"/>
        <s v="Paulaner Hefe-Weissbier Naturtrüb"/>
        <s v="Paulaner Münchner Hell Original"/>
        <s v="Paulaner Salvator "/>
        <s v="Paulaner Weißbier Kristallklar"/>
        <s v="Paulaner Zwickl"/>
        <s v="Pearl River"/>
        <s v="Perla Export"/>
        <s v="Perlenbacher Festbier"/>
        <s v="Perlenbacher Patronus Weissbier"/>
        <s v="Perlenbacher Premium Pils"/>
        <s v="Peroni "/>
        <s v="Peroni Cruda"/>
        <s v="Peroni Gran Riserva Bianca"/>
        <s v="Peroni Tradizione e qualitatia"/>
        <s v="Pfungstädter Edelpils"/>
        <s v="Pfungstädter Export Classic"/>
        <s v="Pfungstädter Helles"/>
        <s v="Pfungstädter Kellerbier"/>
        <s v="Pilsener Lager Bia Mara Kama Simba"/>
        <s v="Pilsener Urquell"/>
        <s v="Pittinger Hefe-Weißbier"/>
        <s v="Pittinger Märzen"/>
        <s v="Pittinger Pils"/>
        <s v="Polar Imperial "/>
        <s v="Post Bier Weiler Post Weizen"/>
        <s v="PostBier PostEdel Privat"/>
        <s v="PostBrauerei Meyer Allgäu Winter-Traum"/>
        <s v="Presidente Pilsener"/>
        <s v="Propeller Aufwind"/>
        <s v="Propeller Nachtflug"/>
        <s v="Puntigamer &quot;Das bierige Bier&quot;"/>
        <s v="Quilmes Cerveza"/>
        <s v="Quöllfrisch Hell "/>
        <s v="Quöllfrisch Naturtrüb"/>
        <s v="Raciborskie Browar Zamkomry"/>
        <s v="Radeberger Pilsener"/>
        <s v="Raffo Taranto"/>
        <s v="Ratsherrn Hopfen, Malz und Hamburg"/>
        <s v="Ratskrone Export Premium"/>
        <s v="Ratskrone Hefeweizen"/>
        <s v="Ratskrone Pilsener"/>
        <s v="Ratskrone Weißbier Kristall"/>
        <s v="Red Horse Extra Strong"/>
        <s v="Red Stripe (D6) Desnoes &amp; Geddes"/>
        <s v="Reichenau Inselbier Hopeye Grünhopfenbier"/>
        <s v="Reichenau Inselbier Island Double IPA"/>
        <s v="Reichenauer Insel Bier Callista"/>
        <s v="Reichenauer Insel Bier Helles"/>
        <s v="Reichenauer Insel Bier Inselgold"/>
        <s v="Reissdorf Kölsch"/>
        <s v="Resist S21 - Gegen Stuttgart 21"/>
        <s v="Retter premium Hell"/>
        <s v="Richrath's Original Landbier"/>
        <s v="Riedbacher Frankenbräu Spezial"/>
        <s v="Riedenburger Brauhaus Doldenbock"/>
        <s v="Riedenburger Brauhaus Doldensud IPA"/>
        <s v="Riedenburger Emmer Bier (historisch, naturtrüb)"/>
        <s v="Riedenburger Festbier"/>
        <s v="Riedenburger Hirse "/>
        <s v="Riedenburger Viva Bavaria Festbier"/>
        <s v="Riegele Aechtes Dunkel"/>
        <s v="Riegele Alte Weisse Naturtrüb &amp; Dunkel"/>
        <s v="Riegele Bayrisch Ale 2 Sommerbier"/>
        <s v="Riegele Commerzienrat Privat"/>
        <s v="Riegele Dulcis 12"/>
        <s v="Riegele Feines Urhell"/>
        <s v="Riegele Kellerbier"/>
        <s v="Riegele Weizen Doppelbock"/>
        <s v="Riegeler Bier Landbier"/>
        <s v="Ringwood - Boon Doggle"/>
        <s v="Ritmayer Hallerndorfer Hausbrauerbier"/>
        <s v="Rittmayer Hallerndorfer Hausbrauerbier"/>
        <s v="Roger"/>
        <s v="Rogue Hazelnut Brown Nectar"/>
        <s v="Rosenheimer AuerBräu Helles"/>
        <s v="Rostocker Pilsner"/>
        <s v="Rothaus Eis Zäpfle"/>
        <s v="Rothaus Märzen Export"/>
        <s v="Rothaus Schwarzwald Zäpfle Naturtrüb"/>
        <s v="Rothaus Schwarzwald-Maidle"/>
        <s v="Rothaus Tannenzäpfle "/>
        <s v="Rothaus Weizen Zäpfle"/>
        <s v="Rother Bräu Öko Urtrunk Naturtrübes Bier"/>
        <s v="Rügener Insel-Brauerei Baltic Ale"/>
        <s v="Rügener Insel-Brauerei Baltic Goose"/>
        <s v="Rügener Insel-Brauerei Baltic Tripel"/>
        <s v="Rügener Insel-Brauerei Insel-Kreide"/>
        <s v="Ruppaner Bodensee-Pils"/>
        <s v="Ruppaner Edelpils"/>
        <s v="Ruppaner Fischerin vom Bodensee Helles"/>
        <s v="Ruppaner Schimmele (naturtrüb)"/>
        <s v="Ruppaner Spezial Export"/>
        <s v="Sagres "/>
        <s v="Sahara Gold"/>
        <s v="Saigon Export"/>
        <s v="Samson 1795"/>
        <s v="San Miguel Especial"/>
        <s v="Sanwald Hefe-Weizen"/>
        <s v="Sapporo"/>
        <s v="Schäffler Bräu Dunkle Weisse"/>
        <s v="Schäffler Bräu Pils"/>
        <s v="Schäffler Bräu Winterzauber feinwürzig"/>
        <s v="Schimp Urtrüb"/>
        <s v="Schimpf Halbe Spezial"/>
        <s v="Schimpf Hefe-Weizen dunkel"/>
        <s v="Schimpf Hefe-Weizen hell"/>
        <s v="Schimpf Hell "/>
        <s v="Schimpf Jubi Märzen 1870"/>
        <s v="Schimpf kleine Halbe"/>
        <s v="Schimpf Kristall-Weizen"/>
        <s v="Schimpf Krone Pils"/>
        <s v="Schimpf Spezial"/>
        <s v="Schimpf Trend"/>
        <s v="Schimpf Urtrüb Unfiltriert"/>
        <s v="Schimpf Weihnachtsbier"/>
        <s v="Schinner &quot;Das Echte&quot;"/>
        <s v="Schinner 1516 Edel-Pils"/>
        <s v="Schinner Edel-Weisse"/>
        <s v="Schinner Kellerbier unfiltriert"/>
        <s v="Schinner Urstoff"/>
        <s v="Schinner Winter-Bier"/>
        <s v="Schlappe-Seppel Helles"/>
        <s v="Schlappe-Seppel Spezialität"/>
        <s v="Schloss Eggenberg Premium"/>
        <s v="Schloss Eggenberg Urbock 9,6%"/>
        <s v="Schlossbräu Autenried Bernstein Weisse"/>
        <s v="Schlossbräu Autenried Original"/>
        <s v="Schloßbrauerei Irlbach Wirtshaus Weisse"/>
        <s v="Schlossbrauerei Maxlrain Maxl Helles"/>
        <s v="Schlüssel Original Alt"/>
        <s v="Schneider Weisse Love Beer"/>
        <s v="Schneider Weiße Mein Grünes"/>
        <s v="Schneider Weiße TAP6 Unser Aventinus"/>
        <s v="Schnitzer Bräu German Hirse-Bier"/>
        <s v="Schöfferhofer Hefeweizen"/>
        <s v="Schönbuch Braumanufaktur Hefeweizen hell"/>
        <s v="Schönbuch Braumanufaktur Weihnachts-Bier"/>
        <s v="Schönbuchbräu Jäger Spezial (Export)"/>
        <s v="Schönramer Hell"/>
        <s v="Schreckenskammer Kölsch"/>
        <s v="Schulten Bräu Premium Pilsener"/>
        <s v="Schussenrieder Bierkrugmuseum Festbräu Ott Spezial-Sonderabfüllung"/>
        <s v="Schussenrieder Bierkrugmuseum Schwarzbier"/>
        <s v="Schussenrieder Festbräu No. 1"/>
        <s v="Schussenrieder Josefsbock"/>
        <s v="Schussenrieder Mein Helles"/>
        <s v="Schussenrieder Orginal No.1 Museumsbräu naturtrüb"/>
        <s v="Schussenrieder Schwarzbier No. 1"/>
        <s v="Schwaben Bräu Das Naturtrübe unfilt. Pils"/>
        <s v="Schwaben Bräu Das Schwarze"/>
        <s v="Schwaben Bräu Das Weizen Hefe Hell"/>
        <s v="Schwaben Bräu Meister Pils"/>
        <s v="Schwaben Bräu Urtyp Export"/>
        <s v="Schwabenbräu Das Echte Märzen"/>
        <s v="Schwabenbräu Das Helle süffig"/>
        <s v="Schwabenbräu Heller Bock"/>
        <s v="Schwabenbräu Hopfensommer"/>
        <s v="Schwabenbräu Kloster Spezial"/>
        <s v="Schwabenbräu Süffig Frisch"/>
        <s v="Schwabenbräu Volksfestbier "/>
        <s v="Schwabenbräu Weihnachtsbier "/>
        <s v="Schwabenbräu Winterbier"/>
        <s v="Schwabenbräu Zwickl Kellerbier"/>
        <s v="Schwarzer Bock"/>
        <s v="Schwerdl Weiße"/>
        <s v="Seeburg Pils"/>
        <s v="Seidl AAS Siggi Schädelschbrengger Hell"/>
        <s v="Selex Bräu Premium Beer"/>
        <s v="Sester Kölsch"/>
        <s v="Shine Malt Rich (Style One)"/>
        <s v="Sigel Kloster Hefeweizen"/>
        <s v="Simmerberg Rödler (Kellerbier)"/>
        <s v="Singha (dt. Abfüllung)"/>
        <s v="Singha Lager Beer"/>
        <s v="Sion Kölsch"/>
        <s v="Smaland"/>
        <s v="Söhnstetter Zwicklpils"/>
        <s v="Sol Cerveza"/>
        <s v="SPAR Beer Hellenic Brew"/>
        <s v="Spaten Münchner Hell"/>
        <s v="Spaten Oktoberfestbier"/>
        <s v="Splügen Birra"/>
        <s v="St. Georgen Kellerbier"/>
        <s v="St. Peter's Ruby Red Ale"/>
        <s v="Stara Cervisia Superior (Schankbier)"/>
        <s v="Starnberger Brauhaus Starnberger Hell"/>
        <s v="Starobrno Medium "/>
        <s v="Staropramen"/>
        <s v="Staudenland Helles Export"/>
        <s v="Steam Brew Summer Ale"/>
        <s v="Stella Artois"/>
        <s v="Stella Lager Beer"/>
        <s v="Sternburg Export"/>
        <s v="Sternla Helles"/>
        <s v="Sternquell Kellerbier"/>
        <s v="Sternquell Pils"/>
        <s v="Sternquell Plauen"/>
        <s v="Stiegl Bräu Salzburg Vollbier"/>
        <s v="Stiegl Goldbräu"/>
        <s v="Stiegl Hell"/>
        <s v="Stiegl Pils"/>
        <s v="Stiegl Weizengold Hefefein"/>
        <s v="Stier Bier Export"/>
        <s v="Stiftsbräu Schankbier"/>
        <s v="Störtebeker &quot;1402&quot; Bio"/>
        <s v="Störtebeker Atlantik-Ale"/>
        <s v="Störtebeker Bernstein-Weizen"/>
        <s v="Störtebeker Hanse-Porter"/>
        <s v="Störtebeker Keller-Bier 1402"/>
        <s v="Störtebeker Pilsener-Bier"/>
        <s v="Störtebeker Roggen-Weizen Bio"/>
        <s v="Störtebeker Schwarzbier"/>
        <s v="Stout; Super Bock"/>
        <s v="Stralsunder Pils"/>
        <s v="Strong Dwuslodowy"/>
        <s v="Sturionul Edit Limitata"/>
        <s v="Stuttgarter Hofbräu Bügel Premium"/>
        <s v="Stuttgarter Hofbräu Bügel Spezial"/>
        <s v="Stuttgarter Hofbräu Export"/>
        <s v="Stuttgarter Hofbräu Herrenpils "/>
        <s v="Stuttgarter Hofbräu Kellerbräu"/>
        <s v="Stuttgarter Hofbräu Malteser Weißbier Kristall"/>
        <s v="Stuttgarter Hofbräu Weihnachtsbier "/>
        <s v="Sudmeister Bayrisches Hausbrauer Bier"/>
        <s v="Sudmeister Dinkelbier"/>
        <s v="Sudmeister Hopfen Gaudi"/>
        <s v="Sudmeister Spießbraten Bier"/>
        <s v="Sun Lik Beer"/>
        <s v="Sünner Kölsch"/>
        <s v="Suntory Rich Malt"/>
        <s v="Super Bock"/>
        <s v="Světly Branǐk"/>
        <s v="Swieze Piwo Z Mazur"/>
        <s v="Swinckels Superior Pilsner"/>
        <s v="SwissBeer "/>
        <s v="Taiwan Beer Classc"/>
        <s v="Taiwan Beer Gold Medal"/>
        <s v="Tegernseer (Herzgl. Bayr. Brhs. Tegernsee) Dunkel Export"/>
        <s v="Tegernseer (Herzgl. Bayr. Brhs. Tegernsee) Hell"/>
        <s v="Tegernseer Brauhaus Max I. Joseph 1806"/>
        <s v="Tennent's Super Strong Lager"/>
        <s v="Thurn und Taxis Hell"/>
        <s v="Timisoreana"/>
        <s v="tomza Jasne Pelne"/>
        <s v="Trappistes Rochefort"/>
        <s v="Tsingtao"/>
        <s v="Tuborg Pilsener"/>
        <s v="Tucher Aecht Nürnberger Kellerbier"/>
        <s v="Tucher Christkindlesmarkt Bier"/>
        <s v="Tucher Nürnberger Lager Hell"/>
        <s v="Tucher Nürnberger Rotbier"/>
        <s v="Tucher Urbräu Hell"/>
        <s v="Turmbläser original Landbier"/>
        <s v="Tusker Lager"/>
        <s v="Tyskie Grand Prix"/>
        <s v="Tyskie Grone"/>
        <s v="Ulmer Gold Ochsen Kellerbier Naturtrüb"/>
        <s v="Ulsterbacher Edel-Export"/>
        <s v="Unertl Ursud Erinnerungstrunk Dunkel"/>
        <s v="Unertl Weißbier"/>
        <s v="Unser Norden Landbier"/>
        <s v="Ur-Krostitzer Feinherbes Pilsener"/>
        <s v="Urstoff Schinner Helles Vollbier"/>
        <s v="Ursus Premium"/>
        <s v="Ustersbacher Bayerisch Hefe-Weizen"/>
        <s v="Valentins Weißbier Premium"/>
        <s v="VB Proudly Australian"/>
        <s v="Vega Hazy Amber"/>
        <s v="Veldensteiner Landbier"/>
        <s v="Veldensteiner Rotbier"/>
        <s v="Veldensteiner Zwick'l"/>
        <s v="Vendetta Extra Pilsener"/>
        <s v="Viechtacher Hell"/>
        <s v="Viru Premium Estonian Beer"/>
        <s v="Volcanes del sur summer lucuma"/>
        <s v="Vukovarsko Domace"/>
        <s v="Vulkan Helles"/>
        <s v="Vulkan Indian Pale Ale"/>
        <s v="Vulkan Pale Ale"/>
        <s v="Wainwright The Golden Beer"/>
        <s v="Walder Bräu Edel-Pils"/>
        <s v="Walder Bräu Hefeweizen"/>
        <s v="Walder Bräu Märzen"/>
        <s v="Walder Bräu Spezial"/>
        <s v="Walder-Bräu Dunkel"/>
        <s v="Walderbräu naturtrüb hell"/>
        <s v="Waldhaus Diplom Pils Super Premium"/>
        <s v="Waldhaus Harry´s Potter selection Das magische Schwarze"/>
        <s v="Waldhaus Spezial Gold"/>
        <s v="Waldhorn Weißbier hell"/>
        <s v="Wallburg Export"/>
        <s v="Wallburg Hell"/>
        <s v="Wallburg Pilsener"/>
        <s v="Walterbräu Helles Lager"/>
        <s v="Warka 1478"/>
        <s v="Warsteiner"/>
        <s v="Wasseralfinger Spezial"/>
        <s v="Waterloo Tripple Blond"/>
        <s v="Watzdorfer Schwarzbier"/>
        <s v="Weihenstephan Hefeweißbier hell"/>
        <s v="Weiherer Rauch"/>
        <s v="Weiherer Weizen Hell"/>
        <s v="Weismainer Püls-Bräu Krone-Pils"/>
        <s v="Weiss Rössl Urhell"/>
        <s v="Weisser Hirsch Allgäuer Weizen"/>
        <s v="Weisser Hirsch Weizen Hell"/>
        <s v="Welde No1 Slow Beer Pils"/>
        <s v="Weldensteiner Zwickl"/>
        <s v="Weltenburger Barock Dunkel"/>
        <s v="Weltenburger Hefe-Weißbier hell"/>
        <s v="Weltenburger Kloster Anno 1050"/>
        <s v="Weltenburger Kloster Hell"/>
        <s v="Weltenburger Kloster Winter-Traum"/>
        <s v="Werdenfelser Weisse Hefe"/>
        <s v="Wernesgrüner Pils Legende"/>
        <s v="Wertacher Marktbier Naturtrüb"/>
        <s v="Wichwood Brewery - Hobgoblin"/>
        <s v="Wichwood Brewery - Hobgoblin Gold"/>
        <s v="Wicküler Pilsener"/>
        <s v="Wieselburger Bier Stammbräu"/>
        <s v="Wildbräu Meistersud"/>
        <s v="Willemoes"/>
        <s v="Wirtshaus Helles"/>
        <s v="Wolferstetter Bräu Edel hell"/>
        <s v="Wolfscraft"/>
        <s v="Wührer"/>
        <s v="Wulle Bier Vollbier Hell"/>
        <s v="Wulle Weizen"/>
        <s v="Wunderbräu Dunkles"/>
        <s v="Wunderbräu Helles"/>
        <s v="Wunderbräu Landbier"/>
        <s v="Würzburger Hofbräu Pilsener"/>
        <s v="YB Pilsener Bier"/>
        <s v="Yebisu Premium"/>
        <s v="Yeti Blonde Premium Lager (Craft Beer)"/>
        <s v="Zappes Pils naturtrüb"/>
        <s v="Zatechy Svetty Lezah"/>
        <s v="Zimbus Drachenblut (Das Ritterbier)"/>
        <s v="Zipfer Drei"/>
        <s v="Zipfer Märzen"/>
        <s v="Zipfer Urtyp"/>
        <s v="Zirndorfer Kellerbier Naturtrüb"/>
        <s v="Zirndorfer Landbier"/>
        <s v="Zoller Hof Spezial Export"/>
        <s v="Zoller-Hof Festbier"/>
        <s v="Zoller-Hof Zwickl"/>
        <s v="Zollerhof Fidelis Hefe Hell"/>
        <s v="Zötler Bier Bayrisch Hell"/>
        <s v="Zötler Bier Gold Export&quot; (DEU) (+)"/>
        <s v="Zötler Bier Hefeweizen"/>
        <s v="Zötler Bier Heilewelt"/>
        <s v="Zubr Okaz Natury"/>
        <s v="Zuiver Zeeuws Bier"/>
        <s v="Zwergerbräu Export"/>
        <s v="Zwergerbräu Pilsener"/>
        <s v="Zwettler Original"/>
        <s v="Zwiefalter 1521 - FUFFZEHNOISAZWANZIG"/>
        <s v="Zwiefalter Abt"/>
        <s v="Zwiefalter Engele"/>
        <s v="Zwiefalter Engele Hopfiges"/>
        <s v="Zwiefalter Engele naturtrüb"/>
        <s v="Zwiefalter Festbier Herbstbier"/>
        <s v="Zwiefalter Kloster Schwarzes"/>
        <s v="Zwiefalter Klosterbräu Dinkelbier Bio"/>
        <s v="Zwiefalter Klosterbräu Festbier"/>
        <s v="Zwiefalter Klosterbräu Schwarzer Keiler"/>
        <s v="Zwiefalter KlosterWeizen Hefetrüb"/>
        <s v="Zwiefalter Märzen Frühlingsbier"/>
        <s v="Zwiefalter Pilsener Bio Vollbier"/>
        <s v="Zwiefalter Spezial Export"/>
        <s v="Zywiec"/>
        <s v="ΑΛΦΑ - ΖΥΘΟΣ"/>
        <m/>
      </sharedItems>
    </cacheField>
    <cacheField name="Größe (L)" numFmtId="0">
      <sharedItems containsString="0" containsBlank="1" containsNumber="1" minValue="0.25" maxValue="2" count="20">
        <n v="0.25"/>
        <n v="0.3"/>
        <n v="0.33"/>
        <n v="0.34"/>
        <n v="0.35"/>
        <n v="0.375"/>
        <n v="0.4"/>
        <n v="0.45"/>
        <n v="0.5"/>
        <n v="0.53"/>
        <n v="0.55"/>
        <n v="0.6"/>
        <n v="0.63"/>
        <n v="0.64"/>
        <n v="0.65"/>
        <n v="0.66"/>
        <n v="0.75"/>
        <n v="1"/>
        <n v="2"/>
        <m/>
      </sharedItems>
    </cacheField>
    <cacheField name="Alc (%)" numFmtId="0">
      <sharedItems containsString="0" containsBlank="1" containsNumber="1" minValue="0.48" maxValue="12" count="40">
        <n v="0.48"/>
        <n v="3.6"/>
        <n v="3.9"/>
        <n v="4"/>
        <n v="4.1"/>
        <n v="4.2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2"/>
        <n v="6.3"/>
        <n v="6.5"/>
        <n v="6.7"/>
        <n v="6.9"/>
        <n v="7"/>
        <n v="7.1"/>
        <n v="7.2"/>
        <n v="7.4"/>
        <n v="7.7"/>
        <n v="7.9"/>
        <n v="8"/>
        <n v="8.5"/>
        <n v="10"/>
        <n v="11"/>
        <n v="11.3"/>
        <n v="12"/>
        <m/>
      </sharedItems>
    </cacheField>
    <cacheField name="KFZ" numFmtId="0">
      <sharedItems containsBlank="1" count="45">
        <s v="A"/>
        <s v="AUS"/>
        <s v="B"/>
        <s v="CH"/>
        <s v="CHN"/>
        <s v="CZ"/>
        <s v="D"/>
        <s v="DK"/>
        <s v="DOM"/>
        <s v="E"/>
        <s v="EAK"/>
        <s v="EST"/>
        <s v="ET"/>
        <s v="ETH"/>
        <s v="F"/>
        <s v="FIN"/>
        <s v="GR"/>
        <s v="HK"/>
        <s v="HR"/>
        <s v="I"/>
        <s v="IRL"/>
        <s v="J"/>
        <s v="JA"/>
        <s v="MEX"/>
        <s v="NEP"/>
        <s v="NL"/>
        <s v="P"/>
        <s v="PE"/>
        <s v="PL"/>
        <s v="PYF"/>
        <s v="RA"/>
        <s v="RC"/>
        <s v="RCH"/>
        <s v="RO"/>
        <s v="ROK"/>
        <s v="RUS"/>
        <s v="S"/>
        <s v="SLO"/>
        <s v="SRB"/>
        <s v="T"/>
        <s v="TR"/>
        <s v="UK"/>
        <s v="USA"/>
        <s v="VN"/>
        <m/>
      </sharedItems>
    </cacheField>
    <cacheField name="Jahr" numFmtId="0">
      <sharedItems containsBlank="1" containsMixedTypes="1" containsNumber="1" containsInteger="1" minValue="2005" maxValue="2020" count="24"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s v="2021.s"/>
        <s v="2021.w"/>
        <s v="2022.s"/>
        <s v="2022.w"/>
        <s v="2023.s"/>
        <s v="2023.w"/>
        <s v="2024.s"/>
        <m/>
      </sharedItems>
    </cacheField>
    <cacheField name="Bewert." numFmtId="0">
      <sharedItems containsBlank="1" containsMixedTypes="1" containsNumber="1" containsInteger="1" minValue="0" maxValue="0" count="7">
        <n v="0"/>
        <s v="-"/>
        <s v="--"/>
        <s v="+"/>
        <s v="++"/>
        <s v="o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78" createdVersion="3">
  <cacheSource type="worksheet">
    <worksheetSource ref="A3:K1182" sheet="chronologisch"/>
  </cacheSource>
  <cacheFields count="11">
    <cacheField name="lfd Nr." numFmtId="0">
      <sharedItems containsString="0" containsBlank="1" containsNumber="1" containsInteger="1" minValue="1" maxValue="1179" count="11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m/>
      </sharedItems>
    </cacheField>
    <cacheField name="Name" numFmtId="0">
      <sharedItems containsBlank="1" count="1097">
        <s v="&quot;1664&quot;"/>
        <s v="11 Siecles de Normandie"/>
        <s v="5.0 Orginal Pils"/>
        <s v="5.0 Original"/>
        <s v="Abtei Himmerod Abteibier"/>
        <s v="Achalm Pilsener"/>
        <s v="Achalm Privat"/>
        <s v="Achtern Diek Landbier Pils"/>
        <s v="Adelsdorfer Export"/>
        <s v="Adelsdorfer hell"/>
        <s v="Adelsdorfer Kellerbier naturtrüb"/>
        <s v="Aecht Schlenkerla Rauchbier Märzen"/>
        <s v="Ahornberger Landbier"/>
        <s v="Aktienbrauerei Kaufbeuren, Dunkl. Weizen Steingradener"/>
        <s v="Aktienbrauerei Kaufbeuren, Hefeweizen &quot;Anno 25&quot;"/>
        <s v="Albquell Bräuhaus BräuJosef"/>
        <s v="Albquell Bräuhaus Edelbier"/>
        <s v="Albquell Bräuhaus Urtrunk"/>
        <s v="Albquell Weizenbier"/>
        <s v="Alfa Edel-Pils"/>
        <s v="Allgäuer Büble Bier Bayrisch hell"/>
        <s v="Allgäuer Büble Bier Edelbräu"/>
        <s v="Allgäuer Büble Bier Weissbier"/>
        <s v="Allgäuer Hüttenbier"/>
        <s v="Allgäuer Ökobier Helles Export"/>
        <s v="Allgäuer Zwickel Naturtrübes Kellerbier"/>
        <s v="Alpine Lager"/>
        <s v="Alpirsbacher Kleiner Mönch"/>
        <s v="Alpirsbacher Kloster Zwickl"/>
        <s v="Alpirsbacher Kloster# Helles"/>
        <s v="Alpirsbacher Klosterbräu Naturtrüb"/>
        <s v="Alpirsbacher Klosterbräu Schwarzes Pils"/>
        <s v="Alpirsbacher Klosterbräu Spezial"/>
        <s v="Alpirsbacher Klosterstoff"/>
        <s v="Alpirsbacher Pils"/>
        <s v="Alpirsbacher Schwarzwald Michel Helles"/>
        <s v="Alpirsbacher Schwarzwald Michel Weizen"/>
        <s v="Alpkönig Hefeweizen"/>
        <s v="Altenburger Premium"/>
        <s v="Altenmünster Winterbier Dunkel"/>
        <s v="Altmühltaler hell"/>
        <s v="Altmühltaler Winterbier"/>
        <s v="Altmünster Brauer Bier "/>
        <s v="Amber Ale Obergäriges"/>
        <s v="Amstel Beer"/>
        <s v="Amstel Bier Blond"/>
        <s v="Amstel Gold"/>
        <s v="Amstel Pilsener"/>
        <s v="Angelo Poretti Trelulppoli 3"/>
        <s v="Antonitter Bayrisch Hell"/>
        <s v="Apoldaer Pils Spezial DOM"/>
        <s v="Apostelbräu Dinkel natur"/>
        <s v="Arbita Beer Amber"/>
        <s v="Arbita Beer Golden"/>
        <s v="Arcobräu Moos - Mooser Liesl Helles"/>
        <s v="Arcobräu Winterbier"/>
        <s v="Arcos Moos Helles"/>
        <s v="Argus Strong"/>
        <s v="Arna Strong Classic Himalayan Lager"/>
        <s v="Asahi Beer Dream"/>
        <s v="Asahi Japan Gold"/>
        <s v="Asahi Super Dry"/>
        <s v="Astra Rotlicht"/>
        <s v="Astra Urtyp"/>
        <s v="Augustiner Weißbier"/>
        <s v="Augustinerbräu München Edelstoff"/>
        <s v="Augustinerbräu München Lagerbier Hell"/>
        <s v="Autenrieder Festbier"/>
        <s v="Ayinger Bräuweisse"/>
        <s v="Ayinger Celebrator"/>
        <s v="Ayinger Jahrhundert Bier"/>
        <s v="Ayinger Lager Hell"/>
        <s v="Baisinger Helles"/>
        <s v="Baisinger Kellerteufel naturbelassenes Pils"/>
        <s v="Baisinger Pilsener"/>
        <s v="Baisinger Spezial"/>
        <s v="Baisinger Teufele"/>
        <s v="Baisinger Teufels Weisse"/>
        <s v="Baisinger Teufels-Weiße Helles Hefe"/>
        <s v="Baisinger Weihnachtsbier "/>
        <s v="Baltika Premium Export Lager"/>
        <s v="Barahsinghe Pilsener Bier (Craft Beer)"/>
        <s v="Barley Classic"/>
        <s v="Bärner Weizen Hell"/>
        <s v="Basinger Teufelsbock "/>
        <s v="Bauhofers Schwarzwaldmarie Lager Hell"/>
        <s v="Bavaria Holland Premium Bier"/>
        <s v="Bavaria Pilsener"/>
        <s v="Bayreuther Aktienbrauerei Zwickl"/>
        <s v="Bayreuther Bockbier"/>
        <s v="Bayreuther Brauerei Landbier"/>
        <s v="Bayreuther Brauerei Original"/>
        <s v="Bayreuther Brauerei Zwick`l Kellerbier"/>
        <s v="Bayreuther hell"/>
        <s v="Bayreuther Original Helles Exportbier"/>
        <s v="Bayrisch Zunftherren hell"/>
        <s v="Beck Bräu Jahrhundertbier"/>
        <s v="Beck's"/>
        <s v="Belhaven Brewery Speyside oak aged blonde ale"/>
        <s v="Benediktiner Hell"/>
        <s v="Benediktiner Weissbier Naturtrüb"/>
        <s v="Berg 3-Korn Hefeweizen"/>
        <s v="Berg Bier Jahrgangsbier 23.04."/>
        <s v="Berg Bier Original Hell"/>
        <s v="Berg Bier Sankt Ulrichs Bock"/>
        <s v="Berg Bier Schäfleshimmel"/>
        <s v="Berg Bier Spezial"/>
        <s v="Berg Bier Weihnachtsbier "/>
        <s v="Berg Bier Weizen-Bock"/>
        <s v="Berg Bräumeister Pils"/>
        <s v="Berg Jubelbier"/>
        <s v="Berg Mai-Bock"/>
        <s v="Berg Pils"/>
        <s v="Berg Ulrichsbier"/>
        <s v="Bergisches Landbier"/>
        <s v="Bergkönig Premium"/>
        <s v="Berliner Bürgerbräu Pils"/>
        <s v="Berliner Bürgerbräu Premium"/>
        <s v="Berliner Kindl Export"/>
        <s v="Berliner Kindl Pils"/>
        <s v="Bia Saigon Lager"/>
        <s v="Biere Blanche Fine 1866"/>
        <s v="Bière speciale Choucroute"/>
        <s v="Bierra Moretti Lager 4"/>
        <s v="Big Wave Golden Ale by Kona Brewing"/>
        <s v="Bilger Stümple   "/>
        <s v="Bilger Stümple Hell"/>
        <s v="Bingener LammBräu Bioland Pilsener"/>
        <s v="Binificio Angelo Poretto Luppoli 4"/>
        <s v="Birra dello Stretto non filtrato puro malto"/>
        <s v="Birra Jodler Lager"/>
        <s v="Birra Messina Cristalli di Sale"/>
        <s v="Birra Moretti"/>
        <s v="Birra Moretti (Ricetta Originale)"/>
        <s v="Birra Moretti alla Siciliana"/>
        <s v="Birra Moretti Baffo d'Oro"/>
        <s v="Birra Moretti Filtrata di Freddo"/>
        <s v="Birra Moretti Friulana"/>
        <s v="Birra Moretti Toscana"/>
        <s v="Birra Peroni"/>
        <s v="Bischofshof Urhell"/>
        <s v="Bitburger Premium Pils"/>
        <s v="Blank's Edelbier"/>
        <s v="Blanks Zwiefaltendorfer Festbier"/>
        <s v="Blanks Zwiefaltendorfer Spezial Dunkel"/>
        <s v="Bohemia clasica"/>
        <s v="Bohringer Alb Verführer Bier"/>
        <s v="Böhringer Johannes Dunkel"/>
        <s v="Böhringer Urtyp"/>
        <s v="Böhringer Weihnachtsbier"/>
        <s v="Bombardier Eagle Brewery Golden Beer"/>
        <s v="Bon Poison (Metz)"/>
        <s v="Borbecker Helles Dampfbier"/>
        <s v="Bourbon La Réunion"/>
        <s v="Boxer Olde"/>
        <s v="Brakspear Oxford Gold"/>
        <s v="Brand Pilsener"/>
        <s v="Brand Zwaar Blond"/>
        <s v="Brauerei Clemens Härle Lager Hell"/>
        <s v="Brauerei Härle Fidelio"/>
        <s v="Brauerei Simon Hell"/>
        <s v="Brauerei Simon Spezial"/>
        <s v="Brauerei Simon Weißbier"/>
        <s v="Brauerei Weideneder Tann Papst-Bier"/>
        <s v="Brauhaus Rothenburg Anno 1631"/>
        <s v="Brauhaus Tegernsee Spezial"/>
        <s v="Brauhaus Zollernalb The Ländle Bier"/>
        <s v="Braumanufaktur Härke Hell"/>
        <s v="Brausyndikat Draf"/>
        <s v="Brewdog Punk IPA"/>
        <s v="Breznak Original Böhmisch Pils"/>
        <s v="Breznak Schwarzbier"/>
        <s v="Brinkhoff's No 1 Pilsener"/>
        <s v="Britt Blonde"/>
        <s v="Broughton Old Jock Ale  6,7%"/>
        <s v="Brouwers Premium Pilsener"/>
        <s v="Bucanero Fuerte"/>
        <s v="Buddel Ship (Hamburg) Steelyard Pale Ale"/>
        <s v="Budweiser Budvar"/>
        <s v="Burgdorfer 1999 Helles"/>
        <s v="Bürgerbräu Bamberg Weißbier"/>
        <s v="Bürgerbräu Rupertus Weizenbock"/>
        <s v="Bürgerbräu Urtyp Hell"/>
        <s v="Cafri Premium Beer"/>
        <s v="Calanda Lager"/>
        <s v="Caledonia 80 Edinburgh"/>
        <s v="Camba Amber Ale"/>
        <s v="Camba Black Shark"/>
        <s v="Camba Dark Side"/>
        <s v="Camba EI PI AI"/>
        <s v="Camba German IPA"/>
        <s v="Camba Melon Flash"/>
        <s v="Camba Pale Ale"/>
        <s v="Camba Pils"/>
        <s v="Camba Summer Ale"/>
        <s v="Captain Morgan Rum Beer"/>
        <s v="Carlsberg Brewmasters IPA"/>
        <s v="Carlsberg Denmark"/>
        <s v="Carlsberg Elephant"/>
        <s v="Castello Birra Lager Premium"/>
        <s v="Castello di Udine"/>
        <s v="Castello La Pecisa"/>
        <s v="Ceres Strong Ale"/>
        <s v="Chang Classic"/>
        <s v="Chiara Tosca Birra Doppio Molto"/>
        <s v="Chiemseer Rosenheim Braustoff"/>
        <s v="Chiemseer Rosenheim Hell"/>
        <s v="Chimay Fair´Trapistes"/>
        <s v="Chopfab Draft"/>
        <s v="Cimbra"/>
        <s v="Clemens ohne Filter"/>
        <s v="Cobra Premium Beer"/>
        <s v="Constanzer Helles"/>
        <s v="Corona Extra"/>
        <s v="Corsendonk"/>
        <s v="Crusquena"/>
        <s v="Cruzcampo"/>
        <s v="Czerny's Küstenbrauerei 5 1/2 Knoten"/>
        <s v="D-Day"/>
        <s v="Daisenberger Dunkle Weisse"/>
        <s v="Dampfbrauerei Zwiesel Dampfbier"/>
        <s v="Darguner Premium Pilsener"/>
        <s v="Das Hochdorfer Hopfengärtle"/>
        <s v="Der Hirschbräu Der echte Hirsch Gold Export"/>
        <s v="Der Hirschbräu Doppel-Hirsch Dunkler Bock"/>
        <s v="Der Hirschbräu Dunkler Hirsch Allgäuer Weizen"/>
        <s v="Desperados"/>
        <s v="Detmolder Glühbier"/>
        <s v="Diedes Alt (selbstgebraut)"/>
        <s v="Dieselrock Öl von Fendt D"/>
        <s v="Dinkeacker CD Helles"/>
        <s v="Dinkelacker CD-Pils"/>
        <s v="Dinkelacker Kellerbier"/>
        <s v="Dinkelacker Schönbuchbrauerei Lucky Experience"/>
        <s v="Dinkelacker Weihnachtsbier "/>
        <s v="Distelhäuser Blond"/>
        <s v="Distelhäuser Distel Hell"/>
        <s v="Distelhäuser Export"/>
        <s v="Distelhäuser Märzen"/>
        <s v="Dithmarscher Pilsener"/>
        <s v="Dock Lager Beer"/>
        <s v="Dom Kölsch"/>
        <s v="Doppel-Hirsch Allgäuer Doppelbock"/>
        <s v="Dorada Especial"/>
        <s v="Dorada Especial Roja"/>
        <s v="Dorada Pilsen"/>
        <s v="Dortmunder Kronen Export"/>
        <s v="Dreher"/>
        <s v="Dremmwel dorée"/>
        <s v="Dry Hopping IPA Green Killer"/>
        <s v="Duckstein Original"/>
        <s v="Düxer bock"/>
        <s v="Echt Schlenkerla Rauchbier Märzen"/>
        <s v="Ecker Bräu Wilderer Dunkel"/>
        <s v="Edelweis Brauerei Farny Helles 1833 Allgäuer Lebensfreude"/>
        <s v="EFES Pilseneer"/>
        <s v="Egger Keller"/>
        <s v="Egger Märzen"/>
        <s v="Egger Märzenbier"/>
        <s v="Egger Spezial"/>
        <s v="Egger Wälder"/>
        <s v="Eichbaum Steam Brew IPA"/>
        <s v="Eifeler Landbier uniltriert"/>
        <s v="Eisenacher Wartburg-Pils"/>
        <s v="Electric Nurse Pale Ale"/>
        <s v="Ename Cuvee Rouge"/>
        <s v="Ename Dubbel"/>
        <s v="Ename Pater"/>
        <s v="Ename Tripel"/>
        <s v="Engel-Bräu Grünten-Gold"/>
        <s v="Engel-Bräu Grünten-Pils Premium"/>
        <s v="Engel-Bräu Urtyp Hell"/>
        <s v="Engelbräu Allgäuer Brotzeit-Bier"/>
        <s v="Erdinger Dunkel"/>
        <s v="Erdinger Helles"/>
        <s v="Erdinger Pikantus"/>
        <s v="Erdinger Urweisse"/>
        <s v="Erdinger Weißbier "/>
        <s v="Erl Bräu Festbier"/>
        <s v="Eschenbacher Bier Bierzelt Gaudi Festbier"/>
        <s v="Eschenbacher Burg zu Burghausen Märzen"/>
        <s v="Eschenbacher Urtyp Hell"/>
        <s v="Estrella Damm"/>
        <s v="Estrella Galicia"/>
        <s v="Ettaler Kloster Dunkel"/>
        <s v="Ettaler Kloster Edel Hell"/>
        <s v="Falcon"/>
        <s v="Falkenfelser Export Premium"/>
        <s v="Falkenfelser Hell"/>
        <s v="Falter Export Hell"/>
        <s v="Falter Privat-Pils Budderl"/>
        <s v="Farny Alt-Dürrener Weiße"/>
        <s v="Farny HefeWeizen Edelweissbrauerei"/>
        <s v="Farny Hofgutsbier"/>
        <s v="Favorit Pivo"/>
        <s v="Faxe 10% Extra Strong"/>
        <s v="Faxe Premium"/>
        <s v="Feldschlösschen Braufrisch"/>
        <s v="Feldschlösschen Export"/>
        <s v="Feldschlößchen Pilsener"/>
        <s v="Felsenau Bärner Junker Spezial Hell"/>
        <s v="Felsenau Bärner Müntschi Naturtrüb"/>
        <s v="Finkbräu"/>
        <s v="Fischer de Noel"/>
        <s v="Fischer Tradition"/>
        <s v="Fischer's Böckle Starkbier Dunkel"/>
        <s v="Fischer's Handhalbe Spezial Hell"/>
        <s v="Fischer's Hefe Hell"/>
        <s v="Fischer's Mössingen Keller-Bier"/>
        <s v="Fischer's Schneehas"/>
        <s v="Fischer's Spatz"/>
        <s v="Fischer's Spezial Helles"/>
        <s v="Fischer`s Kristall Weizen"/>
        <s v="Fischer´s Braubär Hefeweizen Hell"/>
        <s v="Fischers Brauhaus Böckle"/>
        <s v="Fischers Brauhaus Pils Silber Hälsle"/>
        <s v="Fischers FRISCHling"/>
        <s v="Fischers Mössingen Heinerle"/>
        <s v="Fischers Mössingen Heinerle Weizen"/>
        <s v="Fischers Mössingen Spätzle"/>
        <s v="Fix Hellas"/>
        <s v="Flensburger Bölkstoff (&quot;Frühstück&quot;)"/>
        <s v="Flensburger Dunkel"/>
        <s v="Flensburger Kellerbier"/>
        <s v="Flensburger Pilsener"/>
        <s v="Flensburger Weizen"/>
        <s v="Floreffe Double-Dubbel"/>
        <s v="Flötzinger 1543 Hefe-Weissbier kellertrüb"/>
        <s v="Flötzinger Bräu Gold Export"/>
        <s v="Flötzinger Bräu Hell"/>
        <s v="Flötzinger Weihnachtsbier"/>
        <s v="Flötzinger Weihnachtsbock"/>
        <s v="Flötzinger Wies'n Märzen"/>
        <s v="Forst Premium"/>
        <s v="FrankenBräu Pilsener Premium"/>
        <s v="Franziskaner Weissbier, Hefe-Weissbier"/>
        <s v="Freiberger Export"/>
        <s v="Freiberger Pils"/>
        <s v="Freibergisch Bock Dunkel"/>
        <s v="Früh Kölsch"/>
        <s v="Füchschen Alt"/>
        <s v="Fürst Wallenstein Fürsten Hell"/>
        <s v="Fürst Wallenstein Landsknecht-Bier"/>
        <s v="Fürst Wallenstein Winter Böckle  7,5"/>
        <s v="Fürst Wallerstein Classic "/>
        <s v="Fürst Wallerstein Hefe-Weizen"/>
        <s v="Fürst Wallerstein Landsknecht-Bier"/>
        <s v="Fürst Wallerstein Zwickel"/>
        <s v="Fürstenberg Premium Pilsner"/>
        <s v="Fürstenberg Weihnachtsbier "/>
        <s v="Fürstenberg Winterbier"/>
        <s v="Füssener Bier"/>
        <s v="Gaffel Kölsch"/>
        <s v="Gaffel Sonnenhopfen Pale Ale"/>
        <s v="Gamperlbräu Förster-Pils"/>
        <s v="Gara (Las Palma)"/>
        <s v="Gäu-Bräu Hopfenblume Helles Vollbier"/>
        <s v="Giesinger Münchner Hell"/>
        <s v="Giesinger Untergiesinger Erhellung"/>
        <s v="Gilde Ratskeller Premium Pils"/>
        <s v="Gletscherbräu Märzen"/>
        <s v="Gögginger Edel Export"/>
        <s v="Gold Ochsen Hefeweizen"/>
        <s v="Gold Ochsen Kellerbier"/>
        <s v="Gold Ochsen Kellerweizen Urtyp"/>
        <s v="Gold Ochsen Kristallweizen"/>
        <s v="Gold Ochsen Lager Oxx"/>
        <s v="Gold Ochsen Orginal"/>
        <s v="Göller Original"/>
        <s v="Gorkha Strong Premium Beer"/>
        <s v="Gösser Bier"/>
        <s v="Gösser Bock"/>
        <s v="Gösser Brauschätze Stifts Zwickl"/>
        <s v="Gösser Export"/>
        <s v="Gösser Märzen"/>
        <s v="Gösser Natur Hell"/>
        <s v="Gotlands Bryggeri Sleepy Bulldog Pale Ale"/>
        <s v="Graf Arco Edel Hell"/>
        <s v="Gräfensteiner Export (Netto Marken Discount)"/>
        <s v="Grafensteiner Hell (Netto MarkenDiscount)"/>
        <s v="Grantler Hell"/>
        <s v="Graßl Allgäuer Hell"/>
        <s v="Greif-Bräu Bernstein Hefeweizen"/>
        <s v="Greizer Export"/>
        <s v="Grevensteiner (Veltins)"/>
        <s v="Grevensteiner (Veltins) naturtrübes Landbier"/>
        <s v="Grimbergen Blanche"/>
        <s v="Grolsch De Klok"/>
        <s v="Grolsch Lente Bok"/>
        <s v="Grolsch Premium Pilsener"/>
        <s v="Grolsch Premium Weizen"/>
        <s v="Gruibinger Bier Brotbier"/>
        <s v="Gruibinger Bier saukalt"/>
        <s v="Gruibinger Bier Sommerbier"/>
        <s v="Gruibinger Bier Stiefel-Pils"/>
        <s v="Gruibinger Bier Unser Helles"/>
        <s v="Gruibinger Winterbier"/>
        <s v="Grünbacher Weißbier Winter Weisse"/>
        <s v="Gulpener Gladiator"/>
        <s v="Gulpener Korenwolf"/>
        <s v="Gulpener Pilsener"/>
        <s v="Günzburger Hefe-Weizen"/>
        <s v="Günzburger Weizenbier"/>
        <s v="Gutmann Hell (untergärig)"/>
        <s v="Gutmann Spezial"/>
        <s v="Gutmann Weizen"/>
        <s v="Gutmann Weizen dunkel"/>
        <s v="Gutsbräu Oberhaunstadt Hell"/>
        <s v="Gutshaus Pilsener"/>
        <s v="Haake Beck"/>
        <s v="Hacker Pschorr Hefe-Weisse"/>
        <s v="Hacker Pschorr Kellerbier"/>
        <s v="Hacker Pschorr Münchner Dunkel"/>
        <s v="Hacker Pschorr Münchner hell"/>
        <s v="Hacker Pschorr Oktoberfestbier"/>
        <s v="Hacker Pschorr Oktoberfestbiere Märzen"/>
        <s v="Hacklberg Passau Urhell"/>
        <s v="Haller Löwenbräu Limes Pilsener"/>
        <s v="Haller Löwenbräu Schwarzer Löwe"/>
        <s v="Hallstatt Das Bier"/>
        <s v="Harboe Argangsbryg 2023"/>
        <s v="Harboe Extra Strong"/>
        <s v="Härtsfelder Bügel"/>
        <s v="Hartsfelder Ökokrone black"/>
        <s v="Hasen Oster-Festbier"/>
        <s v="Hasseröder Premium Pils"/>
        <s v="Heerlijk  india Pale Ale"/>
        <s v="Heerlijk Hendesse Hell"/>
        <s v="Heerlijk Kellerpilz"/>
        <s v="Heerlijk Lagerbier für Alle"/>
        <s v="Heerlijk Pale Ale"/>
        <s v="Heidelberger 1603 Premium Pilsener"/>
        <s v="Heidelberger Helles"/>
        <s v="Heidelberger Weizen Hefe Hell"/>
        <s v="Heineken Pilsener"/>
        <s v="Held Bräu Hell"/>
        <s v="Hell-Bräu Bayerisch Dunkel"/>
        <s v="Hell-Bräu Weißbier"/>
        <s v="Hemelinger Pils"/>
        <s v="Herforder Weihnacht"/>
        <s v="Herrenhäuser Premium Pilsener Privatbrauerei Herrenhausen"/>
        <s v="Herrenhäuser Weizen Naturtrüb"/>
        <s v="Herrnbräu Gold"/>
        <s v="Herrnbräu Helles"/>
        <s v="Herrnbräu Tradition"/>
        <s v="Hertog Jan"/>
        <s v="Hertog Jan Karakter"/>
        <s v="Heubacher Uralb Spezial"/>
        <s v="Hilsenbeck's Brunnenbier naturtrüb"/>
        <s v="Hilsenbeck's Dorfbräu Export"/>
        <s v="Hilsenbeck's Gruibinger Bier Saukalt"/>
        <s v="Hilsenbeck's Gruibinger Winter"/>
        <s v="Hilsenbeck's Keltengold"/>
        <s v="Hilsenbeck's Stiefel-Pils"/>
        <s v="Hinano Tahiti"/>
        <s v="Hirsch Bier Vollbier"/>
        <s v="Hirsch Brauerei Honer Wurmlingen &quot;Goldstoff&quot;"/>
        <s v="Hirsch Gold"/>
        <s v="Hirsch Hefe-Weisse"/>
        <s v="Hirsch Helles (Wurmlingen)"/>
        <s v="Hirsch Weihnachtsbier"/>
        <s v="Hirsch Zwuckl"/>
        <s v="Hirschbräu dunkel"/>
        <s v="Hirschle Bock (Hirschbräu)"/>
        <s v="Hirter 1270"/>
        <s v="Hirter Märzen"/>
        <s v="Hirter Morchl"/>
        <s v="hite clean &amp; pure"/>
        <s v="Hite Pale Lager"/>
        <s v="Hochdorfer Gold"/>
        <s v="Hochdorfer Hell"/>
        <s v="Hochdorfer Kronenbräu Helles"/>
        <s v="Hochdorfer Weihnachtsbier"/>
        <s v="Hoegaarden Grand Cru 8,5%"/>
        <s v="Hoegaarden Wit Blanche"/>
        <s v="Hofbräu Maibock"/>
        <s v="Hofbräu Winterzwickel"/>
        <s v="Hofmühl Dunkel"/>
        <s v="Hofmühl Hell"/>
        <s v="Hofmühl Kellergold"/>
        <s v="Hofmühl Märzen Gold"/>
        <s v="Hofmühl Privat Pils"/>
        <s v="Hofmühl Volksfestbier"/>
        <s v="Hofmühl Wintermärzen"/>
        <s v="Hofpmeister Surfers Ale"/>
        <s v="Hohenthanner Winterfestbier"/>
        <s v="Holsten Pilsener"/>
        <s v="Holzar-Bier nach Urväterart"/>
        <s v="Hopf  White Weissbier"/>
        <s v="Hopf Helle"/>
        <s v="Hopf Helle Weiße"/>
        <s v="Hopfenstopfer Comet IPA (TripleHop)"/>
        <s v="Hopfmeister Irish road trip IPA"/>
        <s v="Hoppebräu Helles"/>
        <s v="Horst Hell Lagerbier"/>
        <s v="Hösl Zünftiges Wirtshausbier"/>
        <s v="Höss Brauerei Adlerkönig Urberg Hell"/>
        <s v="Hövels Original Rotgold"/>
        <s v="Huber Weisse"/>
        <s v="Hutthurmer Huadlingers Helles"/>
        <s v="Ichnusa Ambra Limpida"/>
        <s v="Ichnusa Anima Sarda"/>
        <s v="Ichnusa Bionda Sardegna"/>
        <s v="Ichnusa Non filtrata"/>
        <s v="Ingobräu Hell"/>
        <s v="Innstadt Extra Schwarze"/>
        <s v="Insel-Brauerei Rügen Baltic Farm"/>
        <s v="Irlabcher Premium Weihnachtsfestbier"/>
        <s v="Irlbacher Vollbier hell"/>
        <s v="Istarsko Pivo"/>
        <s v="Jacob Dunkles Weissbier"/>
        <s v="Jacob Hell"/>
        <s v="Jelen Svetto Pivo 1756"/>
        <s v="Johann Schäfer Südstadt Hell"/>
        <s v="Johann Schäfer Südstadt Pils"/>
        <s v="Jupiter Pils"/>
        <s v="kaiser Bauerei Helles"/>
        <s v="Kaiser Brauerei 1881 Exportbier"/>
        <s v="Kaiser Brauerrei Albverführer"/>
        <s v="Kaiser Geislingen Hefeweizen"/>
        <s v="Kaiser Geislingen Schubart-Dunkel"/>
        <s v="Kaiser Geislingen Winterbier"/>
        <s v="Kaiser Pionier Bier"/>
        <s v="Kanterbräu"/>
        <s v="Käpsele Helles"/>
        <s v="Kapuziner Weißbier"/>
        <s v="Karg Murnau Helles Hefeweißbier"/>
        <s v="Karlovacko 1854 (5,4%)"/>
        <s v="Kauzen Bayerisch Hell"/>
        <s v="Kauzen Kellerbier"/>
        <s v="Kauzen Weissbier Hell"/>
        <s v="Kehrwieder Kreativbrauerei Elbe Gose"/>
        <s v="Keiler Land-Pils"/>
        <s v="Kiefer-Bräu Birra Blond"/>
        <s v="Kilkenny Irish Beer"/>
        <s v="Kirin Beer Originial"/>
        <s v="Kirin Ichiban"/>
        <s v="Kirschenholz Landbier Dunkel"/>
        <s v="Klassik C2"/>
        <s v="Kloster "/>
        <s v="Kloster Andechs Bergbach Hell"/>
        <s v="Kloster Andechs Doppelbock Dunkel"/>
        <s v="Kloster Andechs Export Dunkel"/>
        <s v="Kloster Andechs Spezial Hell"/>
        <s v="Kloster Andechs Weißbier Dunkel"/>
        <s v="Kloster Andechs Weissbier Hell"/>
        <s v="Kloster Hefeweizen"/>
        <s v="Kloster Kellerbier"/>
        <s v="Kloster Landbier"/>
        <s v="Kloster Pilsener"/>
        <s v="Kloster Scheyern - Kloster Gold Hell"/>
        <s v="Kloster Spezial"/>
        <s v="Klosterbrauerei Baumberg Weißbier Bock"/>
        <s v="Klosterbrauerei Metzingen, Kloster-Hefeweizen"/>
        <s v="Klosterbrauerei Metzingen, Kloster-Landbier"/>
        <s v="Klosterhof Heidelberg Dunkles"/>
        <s v="Klosterhof Heidelberg Helles"/>
        <s v="Klosterhof Pils"/>
        <s v="Kneitinger Dunkel Regensburg"/>
        <s v="Kneitinger EdelPils Regensburg"/>
        <s v="König Ludwig Dunkel "/>
        <s v="König Ludwig Hell"/>
        <s v="König Ludwig Weissbier"/>
        <s v="Königsbräu Hefeweizen"/>
        <s v="Königsbräu Spezial"/>
        <s v="Kössel Bräu, Mariahilfer Bier"/>
        <s v="Köstritzer Schwarzbier"/>
        <s v="Kozel Velkopopovivky Dark"/>
        <s v="Kozel Velkopopovivky Premium"/>
        <s v="Krombacher Pils"/>
        <s v="Kronenbourg"/>
        <s v="Kronenbrauerei Schimpf 1870 Jubi Märzen"/>
        <s v="Kross Pilsener"/>
        <s v="Krug Bräu Lager"/>
        <s v="Krusovice dunkel"/>
        <s v="Krusovice Imperial"/>
        <s v="Kuchelbauer Helles Bier"/>
        <s v="Kuchlbauer Weisse"/>
        <s v="Kühbacher Josefi Bier Export Dunkel"/>
        <s v="Kulmbacher Edelherb Premium Pils"/>
        <s v="Kulmbacher Kapuziner Weißbier Dunkel"/>
        <s v="Kulmbacher Kapuziner Weißbier Naturtrüb"/>
        <s v="Kulmbacher Mönchhof Landbier"/>
        <s v="Kulmbacher Mönchshof Kellerbier"/>
        <s v="Kulmbacher Mönchshof Landbier"/>
        <s v="Kulmbacher Mönchshof Maibock"/>
        <s v="Kulmbacher Mönchshof Märzen"/>
        <s v="Kulmbacher Mönchshof Original Pils"/>
        <s v="Kulmbacher Mönchshof Weihnachtsbier"/>
        <s v="Kumpf naturtrübes Winterbier (Kaiser Geislingen)"/>
        <s v="Küppers Kölsch"/>
        <s v="Kurpfalnz Bräu Ur-Weizen"/>
        <s v="Kurpfalz Bräu Helles"/>
        <s v="Kurpfalz Bräu Kellerbier"/>
        <s v="L'Alsacienne Choucroute"/>
        <s v="La Chouffe, Bière blonde d'Ardenne"/>
        <s v="La Saint Claude Bière blanche"/>
        <s v="La Saint Pierre Bière blanche de l'oncle Hansi"/>
        <s v="Lager Bier, Schweizer Bier"/>
        <s v="Lancelot Morgane Nuit Rousse Bio"/>
        <s v="Lander Bräu Super Strong"/>
        <s v="Landshark Island Style Lager"/>
        <s v="Landskron Pilsener Premium"/>
        <s v="Landwehr-Bräu Reichelshofen Hell"/>
        <s v="Landwehrbräu Reichelshofen Edel"/>
        <s v="Lapin Kulta"/>
        <s v="Lasko IPA"/>
        <s v="Lasko Zlatorog Lager"/>
        <s v="LaTrappe Witte Trapist"/>
        <s v="Lausitzer Porter Schwarzes"/>
        <s v="Lauterbacher Helles Brotzeit Bier"/>
        <s v="Lazarus"/>
        <s v="Lech Premium Beer"/>
        <s v="Leffe Blond 6,6%"/>
        <s v="Legenda Lui Matei Corvin 2.0"/>
        <s v="Lehner Bräu Export Hell"/>
        <s v="Leibinger Edel Pils"/>
        <s v="Leibinger Edel Spezial"/>
        <s v="Leibinger Helles vom Bierbuckel"/>
        <s v="Leibinger Winterbier"/>
        <s v="Leikeim Landbier"/>
        <s v="Lemke Berlin Spree Coast IPA"/>
        <s v="Leo Beer"/>
        <s v="Lichtensternsches Festbier"/>
        <s v="Licorne 1845"/>
        <s v="Lindener Spezial "/>
        <s v="Lösch-Zwerg "/>
        <s v="Löschzwerg Kellerbier"/>
        <s v="Löwen Brauerei Passau Urtyp Hell"/>
        <s v="Löwenbräu Oktoberfestbier"/>
        <s v="Löwenbräu Original "/>
        <s v="Löwenbräu Triumphator "/>
        <s v="Lübzer Pils"/>
        <s v="Maisel &amp; Friends Indian Pale Ale"/>
        <s v="Mariahilfer Festbier"/>
        <s v="Mariahilfer Schwarze Madonna"/>
        <s v="Mariahilfer Weizen dunkel"/>
        <s v="Mariahilfer Weizen hell naturtrüb"/>
        <s v="Mariestads 7,2"/>
        <s v="Mariestads Export"/>
        <s v="Markgrafenbräu Export"/>
        <s v="Marston's Pedigree"/>
        <s v="Masterson's EPA"/>
        <s v="Maxlrainer Schloßtrunk Naturtrübes Keller"/>
        <s v="Meckatz Wiezen"/>
        <s v="Meckatzer Fest-Märzen"/>
        <s v="Meckatzer Hefeweizen"/>
        <s v="Meckatzer Hell"/>
        <s v="Meckatzer Weiss-Gold"/>
        <s v="Medimursko Premium Svijetlo Lager Pivo"/>
        <s v="Meister Bräu Hell"/>
        <s v="Meister Bräu Pilsener"/>
        <s v="Menabrea Bionda Premium Lager"/>
        <s v="Menabrea Original"/>
        <s v="Mestra Stout"/>
        <s v="Meta Beer Export Lager"/>
        <s v="Meteor Pils"/>
        <s v="Miller Genuine Draft"/>
        <s v="Minimum Wage Cash Cow Brewing Session IPA"/>
        <s v="Mohren Spezial"/>
        <s v="Mönchsbräu Premium Märzen"/>
        <s v="Mönchshof Bayrisch Hell Weißbier"/>
        <s v="Mönchshof Weihnachtsbier"/>
        <s v="Mönchshof Zoigl"/>
        <s v="Moosbacher Kellerbier"/>
        <s v="Moosbacher Lager Hell"/>
        <s v="Moosbacher Pilsener"/>
        <s v="Murauer Bier - Märzen"/>
        <s v="Mythos"/>
        <s v="N.Régions o.d.Talent - Bière de garde ambrée du Nord"/>
        <s v="Nastro Azzurro"/>
        <s v="Nattheimer Bierchen"/>
        <s v="Nattheimer Doppelbock"/>
        <s v="Nattheimer Festbier "/>
        <s v="Nattheimer Öchsle"/>
        <s v="Nattheimer Pilsener"/>
        <s v="Nattheimer Schwarzer Ochs"/>
        <s v="Nattheimer Spezial"/>
        <s v="Nattheimer Weißbier Dunkel"/>
        <s v="Nattheimer Weißbier Hell"/>
        <s v="Neckarmüller Weiße"/>
        <s v="Neumarkter Lammsbräu Dunkel"/>
        <s v="Neumarkter Lammsbräu Edel Hell"/>
        <s v="Neumarkter Lammsbräu Festbier Winter"/>
        <s v="Neumarkter Lammsbräu Glutenfrei"/>
        <s v="Neumarkter Lammsbräu Urstoff"/>
        <s v="Neuschwansteiner Das Echte"/>
        <s v="Newcastle Brown Ale"/>
        <s v="Nordbräu Ingolstadt Jubiläums-Bier"/>
        <s v="Nordbräu Ingolstadt Privat-Pilsener"/>
        <s v="Norrlands Guld"/>
        <s v="Nörten-Hardenberger Pils"/>
        <s v="OB Golden Lager"/>
        <s v="Oberndorfer Helles"/>
        <s v="Oechsner Edelhell Export"/>
        <s v="Oechsner Pilsener"/>
        <s v="Oechsner Schwarz"/>
        <s v="Oettinger Export"/>
        <s v="Oettinger Hefeweißbier Hell"/>
        <s v="Oettinger Hell"/>
        <s v="Oettinger Kellerbier"/>
        <s v="Oettinger Pils"/>
        <s v="Oettinger Urtyp"/>
        <s v="Oettinger Winterbier"/>
        <s v="Operator Dunkler Doppelbock Schlossbrauerei Odelzhausen"/>
        <s v="Orval"/>
        <s v="Osjecko  1664"/>
        <s v="Ott Spezial (Schussenrieder)"/>
        <s v="Ottakringer Kühles Blondes Extra Blond"/>
        <s v="Ottakringer Wiener Original"/>
        <s v="Öttinger Dunkles Hefe "/>
        <s v="Öttinger Original"/>
        <s v="Ozujsko 1892"/>
        <s v="Paderborner Pilsener "/>
        <s v="PAN Lager"/>
        <s v="PAN Zlatini"/>
        <s v="Park Export (Pfalz)"/>
        <s v="Park Pils Premium (Pfalz)"/>
        <s v="Patagonia D'Olbek rubiaike"/>
        <s v="Patrizier Export"/>
        <s v="Patrizier Pils"/>
        <s v="Patrizierer Hell"/>
        <s v="Paulaner Dunkles Hefeweizen"/>
        <s v="Paulaner Hefe-Weissbier Dunkel"/>
        <s v="Paulaner Hefe-Weissbier Naturtrüb"/>
        <s v="Paulaner Münchner Hell Original"/>
        <s v="Paulaner Salvator "/>
        <s v="Paulaner Weißbier Kristallklar"/>
        <s v="Paulaner Zwickl"/>
        <s v="Pearl River"/>
        <s v="Perla Export"/>
        <s v="Perlenbacher Festbier"/>
        <s v="Perlenbacher Patronus Weissbier"/>
        <s v="Perlenbacher Premium Pils"/>
        <s v="Peroni "/>
        <s v="Peroni Cruda"/>
        <s v="Peroni Gran Riserva Bianca"/>
        <s v="Peroni Tradizione e qualitatia"/>
        <s v="Pfungstädter Edelpils"/>
        <s v="Pfungstädter Export Classic"/>
        <s v="Pfungstädter Helles"/>
        <s v="Pfungstädter Kellerbier"/>
        <s v="Pilsener Lager Bia Mara Kama Simba"/>
        <s v="Pilsener Urquell"/>
        <s v="Pittinger Hefe-Weißbier"/>
        <s v="Pittinger Märzen"/>
        <s v="Pittinger Pils"/>
        <s v="Polar Imperial "/>
        <s v="Post Bier Weiler Post Weizen"/>
        <s v="PostBier PostEdel Privat"/>
        <s v="PostBrauerei Meyer Allgäu Winter-Traum"/>
        <s v="Presidente Pilsener"/>
        <s v="Propeller Aufwind"/>
        <s v="Propeller Nachtflug"/>
        <s v="Puntigamer &quot;Das bierige Bier&quot;"/>
        <s v="Quilmes Cerveza"/>
        <s v="Quöllfrisch Hell "/>
        <s v="Quöllfrisch Naturtrüb"/>
        <s v="Raciborskie Browar Zamkomry"/>
        <s v="Radeberger Pilsener"/>
        <s v="Raffo Taranto"/>
        <s v="Ratsherrn Hopfen, Malz und Hamburg"/>
        <s v="Ratskrone Export Premium"/>
        <s v="Ratskrone Hefeweizen"/>
        <s v="Ratskrone Pilsener"/>
        <s v="Ratskrone Weißbier Kristall"/>
        <s v="Red Horse Extra Strong"/>
        <s v="Red Stripe (D6) Desnoes &amp; Geddes"/>
        <s v="Reichenau Inselbier Hopeye Grünhopfenbier"/>
        <s v="Reichenau Inselbier Island Double IPA"/>
        <s v="Reichenauer Insel Bier Callista"/>
        <s v="Reichenauer Insel Bier Helles"/>
        <s v="Reichenauer Insel Bier Inselgold"/>
        <s v="Reissdorf Kölsch"/>
        <s v="Resist S21 - Gegen Stuttgart 21"/>
        <s v="Retter premium Hell"/>
        <s v="Richrath's Original Landbier"/>
        <s v="Riedbacher Frankenbräu Spezial"/>
        <s v="Riedenburger Brauhaus Doldenbock"/>
        <s v="Riedenburger Brauhaus Doldensud IPA"/>
        <s v="Riedenburger Emmer Bier (historisch, naturtrüb)"/>
        <s v="Riedenburger Festbier"/>
        <s v="Riedenburger Hirse "/>
        <s v="Riedenburger Viva Bavaria Festbier"/>
        <s v="Riegele Aechtes Dunkel"/>
        <s v="Riegele Alte Weisse Naturtrüb &amp; Dunkel"/>
        <s v="Riegele Bayrisch Ale 2 Sommerbier"/>
        <s v="Riegele Commerzienrat Privat"/>
        <s v="Riegele Dulcis 12"/>
        <s v="Riegele Feines Urhell"/>
        <s v="Riegele Kellerbier"/>
        <s v="Riegele Weizen Doppelbock"/>
        <s v="Riegeler Bier Landbier"/>
        <s v="Ringwood - Boon Doggle"/>
        <s v="Ritmayer Hallerndorfer Hausbrauerbier"/>
        <s v="Rittmayer Hallerndorfer Hausbrauerbier"/>
        <s v="Roger"/>
        <s v="Rogue Hazelnut Brown Nectar"/>
        <s v="Rosenheimer AuerBräu Helles"/>
        <s v="Rostocker Pilsner"/>
        <s v="Rothaus Eis Zäpfle"/>
        <s v="Rothaus Märzen Export"/>
        <s v="Rothaus Schwarzwald Zäpfle Naturtrüb"/>
        <s v="Rothaus Schwarzwald-Maidle"/>
        <s v="Rothaus Tannenzäpfle "/>
        <s v="Rothaus Weizen Zäpfle"/>
        <s v="Rother Bräu Öko Urtrunk Naturtrübes Bier"/>
        <s v="Rügener Insel-Brauerei Baltic Ale"/>
        <s v="Rügener Insel-Brauerei Baltic Goose"/>
        <s v="Rügener Insel-Brauerei Baltic Tripel"/>
        <s v="Rügener Insel-Brauerei Insel-Kreide"/>
        <s v="Ruppaner Bodensee-Pils"/>
        <s v="Ruppaner Edelpils"/>
        <s v="Ruppaner Fischerin vom Bodensee Helles"/>
        <s v="Ruppaner Schimmele (naturtrüb)"/>
        <s v="Ruppaner Spezial Export"/>
        <s v="Sagres "/>
        <s v="Sahara Gold"/>
        <s v="Saigon Export"/>
        <s v="Samson 1795"/>
        <s v="San Miguel Especial"/>
        <s v="Sanwald Hefe-Weizen"/>
        <s v="Sapporo"/>
        <s v="Schäffler Bräu Dunkle Weisse"/>
        <s v="Schäffler Bräu Pils"/>
        <s v="Schäffler Bräu Winterzauber feinwürzig"/>
        <s v="Schimp Urtrüb"/>
        <s v="Schimpf Halbe Spezial"/>
        <s v="Schimpf Hefe-Weizen dunkel"/>
        <s v="Schimpf Hefe-Weizen hell"/>
        <s v="Schimpf Hell "/>
        <s v="Schimpf Jubi Märzen 1870"/>
        <s v="Schimpf kleine Halbe"/>
        <s v="Schimpf Kristall-Weizen"/>
        <s v="Schimpf Krone Pils"/>
        <s v="Schimpf Spezial"/>
        <s v="Schimpf Trend"/>
        <s v="Schimpf Urtrüb Unfiltriert"/>
        <s v="Schimpf Weihnachtsbier"/>
        <s v="Schinner &quot;Das Echte&quot;"/>
        <s v="Schinner 1516 Edel-Pils"/>
        <s v="Schinner Edel-Weisse"/>
        <s v="Schinner Kellerbier unfiltriert"/>
        <s v="Schinner Urstoff"/>
        <s v="Schinner Winter-Bier"/>
        <s v="Schlappe-Seppel Helles"/>
        <s v="Schlappe-Seppel Spezialität"/>
        <s v="Schloss Eggenberg Premium"/>
        <s v="Schloss Eggenberg Urbock 9,6%"/>
        <s v="Schlossbräu Autenried Bernstein Weisse"/>
        <s v="Schlossbräu Autenried Original"/>
        <s v="Schloßbrauerei Irlbach Wirtshaus Weisse"/>
        <s v="Schlossbrauerei Maxlrain Maxl Helles"/>
        <s v="Schlüssel Original Alt"/>
        <s v="Schneider Weisse Love Beer"/>
        <s v="Schneider Weiße Mein Grünes"/>
        <s v="Schneider Weiße TAP6 Unser Aventinus"/>
        <s v="Schnitzer Bräu German Hirse-Bier"/>
        <s v="Schöfferhofer Hefeweizen"/>
        <s v="Schönbuch Braumanufaktur Hefeweizen hell"/>
        <s v="Schönbuch Braumanufaktur Weihnachts-Bier"/>
        <s v="Schönbuchbräu Jäger Spezial (Export)"/>
        <s v="Schönramer Hell"/>
        <s v="Schreckenskammer Kölsch"/>
        <s v="Schulten Bräu Premium Pilsener"/>
        <s v="Schussenrieder Bierkrugmuseum Festbräu Ott Spezial-Sonderabfüllung"/>
        <s v="Schussenrieder Bierkrugmuseum Schwarzbier"/>
        <s v="Schussenrieder Festbräu No. 1"/>
        <s v="Schussenrieder Josefsbock"/>
        <s v="Schussenrieder Mein Helles"/>
        <s v="Schussenrieder Orginal No.1 Museumsbräu naturtrüb"/>
        <s v="Schussenrieder Schwarzbier No. 1"/>
        <s v="Schwaben Bräu Das Naturtrübe unfilt. Pils"/>
        <s v="Schwaben Bräu Das Schwarze"/>
        <s v="Schwaben Bräu Das Weizen Hefe Hell"/>
        <s v="Schwaben Bräu Meister Pils"/>
        <s v="Schwaben Bräu Urtyp Export"/>
        <s v="Schwabenbräu Das Echte Märzen"/>
        <s v="Schwabenbräu Das Helle süffig"/>
        <s v="Schwabenbräu Heller Bock"/>
        <s v="Schwabenbräu Hopfensommer"/>
        <s v="Schwabenbräu Kloster Spezial"/>
        <s v="Schwabenbräu Süffig Frisch"/>
        <s v="Schwabenbräu Volksfestbier "/>
        <s v="Schwabenbräu Weihnachtsbier "/>
        <s v="Schwabenbräu Winterbier"/>
        <s v="Schwabenbräu Zwickl Kellerbier"/>
        <s v="Schwarzer Bock"/>
        <s v="Schwerdl Weiße"/>
        <s v="Seeburg Pils"/>
        <s v="Seidl AAS Siggi Schädelschbrengger Hell"/>
        <s v="Selex Bräu Premium Beer"/>
        <s v="Sester Kölsch"/>
        <s v="Shine Malt Rich (Style One)"/>
        <s v="Sigel Kloster Hefeweizen"/>
        <s v="Simmerberg Rödler (Kellerbier)"/>
        <s v="Singha (dt. Abfüllung)"/>
        <s v="Singha Lager Beer"/>
        <s v="Sion Kölsch"/>
        <s v="Smaland"/>
        <s v="Söhnstetter Zwicklpils"/>
        <s v="Sol Cerveza"/>
        <s v="SPAR Beer Hellenic Brew"/>
        <s v="Spaten Münchner Hell"/>
        <s v="Spaten Oktoberfestbier"/>
        <s v="Splügen Birra"/>
        <s v="St. Georgen Kellerbier"/>
        <s v="St. Peter's Ruby Red Ale"/>
        <s v="Stara Cervisia Superior (Schankbier)"/>
        <s v="Starnberger Brauhaus Starnberger Hell"/>
        <s v="Starobrno Medium "/>
        <s v="Staropramen"/>
        <s v="Staudenland Helles Export"/>
        <s v="Steam Brew Summer Ale"/>
        <s v="Stella Artois"/>
        <s v="Stella Lager Beer"/>
        <s v="Sternburg Export"/>
        <s v="Sternla Helles"/>
        <s v="Sternquell Kellerbier"/>
        <s v="Sternquell Pils"/>
        <s v="Sternquell Plauen"/>
        <s v="Stiegl Bräu Salzburg Vollbier"/>
        <s v="Stiegl Goldbräu"/>
        <s v="Stiegl Hell"/>
        <s v="Stiegl Pils"/>
        <s v="Stiegl Weizengold Hefefein"/>
        <s v="Stier Bier Export"/>
        <s v="Stiftsbräu Schankbier"/>
        <s v="Störtebeker &quot;1402&quot; Bio"/>
        <s v="Störtebeker Atlantik-Ale"/>
        <s v="Störtebeker Bernstein-Weizen"/>
        <s v="Störtebeker Hanse-Porter"/>
        <s v="Störtebeker Keller-Bier 1402"/>
        <s v="Störtebeker Pilsener-Bier"/>
        <s v="Störtebeker Roggen-Weizen Bio"/>
        <s v="Störtebeker Schwarzbier"/>
        <s v="Stout; Super Bock"/>
        <s v="Stralsunder Pils"/>
        <s v="Strong Dwuslodowy"/>
        <s v="Sturionul Edit Limitata"/>
        <s v="Stuttgarter Hofbräu Bügel Premium"/>
        <s v="Stuttgarter Hofbräu Bügel Spezial"/>
        <s v="Stuttgarter Hofbräu Export"/>
        <s v="Stuttgarter Hofbräu Herrenpils "/>
        <s v="Stuttgarter Hofbräu Kellerbräu"/>
        <s v="Stuttgarter Hofbräu Malteser Weißbier Kristall"/>
        <s v="Stuttgarter Hofbräu Weihnachtsbier "/>
        <s v="Sudmeister Bayrisches Hausbrauer Bier"/>
        <s v="Sudmeister Dinkelbier"/>
        <s v="Sudmeister Hopfen Gaudi"/>
        <s v="Sudmeister Spießbraten Bier"/>
        <s v="Sun Lik Beer"/>
        <s v="Sünner Kölsch"/>
        <s v="Suntory Rich Malt"/>
        <s v="Super Bock"/>
        <s v="Světly Branǐk"/>
        <s v="Swieze Piwo Z Mazur"/>
        <s v="Swinckels Superior Pilsner"/>
        <s v="SwissBeer "/>
        <s v="Taiwan Beer Classc"/>
        <s v="Taiwan Beer Gold Medal"/>
        <s v="Tegernseer (Herzgl. Bayr. Brhs. Tegernsee) Dunkel Export"/>
        <s v="Tegernseer (Herzgl. Bayr. Brhs. Tegernsee) Hell"/>
        <s v="Tegernseer Brauhaus Max I. Joseph 1806"/>
        <s v="Tennent's Super Strong Lager"/>
        <s v="Thurn und Taxis Hell"/>
        <s v="Timisoreana"/>
        <s v="tomza Jasne Pelne"/>
        <s v="Trappistes Rochefort"/>
        <s v="Tsingtao"/>
        <s v="Tuborg Pilsener"/>
        <s v="Tucher Aecht Nürnberger Kellerbier"/>
        <s v="Tucher Christkindlesmarkt Bier"/>
        <s v="Tucher Nürnberger Lager Hell"/>
        <s v="Tucher Nürnberger Rotbier"/>
        <s v="Tucher Urbräu Hell"/>
        <s v="Turmbläser original Landbier"/>
        <s v="Tusker Lager"/>
        <s v="Tyskie Grand Prix"/>
        <s v="Tyskie Grone"/>
        <s v="Ulmer Gold Ochsen Kellerbier Naturtrüb"/>
        <s v="Ulsterbacher Edel-Export"/>
        <s v="Unertl Ursud Erinnerungstrunk Dunkel"/>
        <s v="Unertl Weißbier"/>
        <s v="Unser Norden Landbier"/>
        <s v="Ur-Krostitzer Feinherbes Pilsener"/>
        <s v="Urstoff Schinner Helles Vollbier"/>
        <s v="Ursus Premium"/>
        <s v="Ustersbacher Bayerisch Hefe-Weizen"/>
        <s v="Valentins Weißbier Premium"/>
        <s v="VB Proudly Australian"/>
        <s v="Vega Hazy Amber"/>
        <s v="Veldensteiner Landbier"/>
        <s v="Veldensteiner Rotbier"/>
        <s v="Veldensteiner Zwick'l"/>
        <s v="Vendetta Extra Pilsener"/>
        <s v="Viechtacher Hell"/>
        <s v="Viru Premium Estonian Beer"/>
        <s v="Volcanes del sur summer lucuma"/>
        <s v="Vukovarsko Domace"/>
        <s v="Vulkan Helles"/>
        <s v="Vulkan Indian Pale Ale"/>
        <s v="Vulkan Pale Ale"/>
        <s v="Wainwright The Golden Beer"/>
        <s v="Walder Bräu Edel-Pils"/>
        <s v="Walder Bräu Hefeweizen"/>
        <s v="Walder Bräu Märzen"/>
        <s v="Walder Bräu Spezial"/>
        <s v="Walder-Bräu Dunkel"/>
        <s v="Walderbräu naturtrüb hell"/>
        <s v="Waldhaus Diplom Pils Super Premium"/>
        <s v="Waldhaus Harry´s Potter selection Das magische Schwarze"/>
        <s v="Waldhaus Spezial Gold"/>
        <s v="Waldhorn Weißbier hell"/>
        <s v="Wallburg Export"/>
        <s v="Wallburg Hell"/>
        <s v="Wallburg Pilsener"/>
        <s v="Walterbräu Helles Lager"/>
        <s v="Warka 1478"/>
        <s v="Warsteiner"/>
        <s v="Wasseralfinger Spezial"/>
        <s v="Waterloo Tripple Blond"/>
        <s v="Watzdorfer Schwarzbier"/>
        <s v="Weihenstephan Hefeweißbier hell"/>
        <s v="Weiherer Rauch"/>
        <s v="Weiherer Weizen Hell"/>
        <s v="Weismainer Püls-Bräu Krone-Pils"/>
        <s v="Weiss Rössl Urhell"/>
        <s v="Weisser Hirsch Allgäuer Weizen"/>
        <s v="Weisser Hirsch Weizen Hell"/>
        <s v="Welde No1 Slow Beer Pils"/>
        <s v="Weldensteiner Zwickl"/>
        <s v="Weltenburger Barock Dunkel"/>
        <s v="Weltenburger Hefe-Weißbier hell"/>
        <s v="Weltenburger Kloster Anno 1050"/>
        <s v="Weltenburger Kloster Hell"/>
        <s v="Weltenburger Kloster Winter-Traum"/>
        <s v="Werdenfelser Weisse Hefe"/>
        <s v="Wernesgrüner Pils Legende"/>
        <s v="Wertacher Marktbier Naturtrüb"/>
        <s v="Wichwood Brewery - Hobgoblin"/>
        <s v="Wichwood Brewery - Hobgoblin Gold"/>
        <s v="Wicküler Pilsener"/>
        <s v="Wieselburger Bier Stammbräu"/>
        <s v="Wildbräu Meistersud"/>
        <s v="Willemoes"/>
        <s v="Wirtshaus Helles"/>
        <s v="Wolferstetter Bräu Edel hell"/>
        <s v="Wolfscraft"/>
        <s v="Wührer"/>
        <s v="Wulle Bier Vollbier Hell"/>
        <s v="Wulle Weizen"/>
        <s v="Wunderbräu Dunkles"/>
        <s v="Wunderbräu Helles"/>
        <s v="Wunderbräu Landbier"/>
        <s v="Würzburger Hofbräu Pilsener"/>
        <s v="YB Pilsener Bier"/>
        <s v="Yebisu Premium"/>
        <s v="Yeti Blonde Premium Lager (Craft Beer)"/>
        <s v="Zappes Pils naturtrüb"/>
        <s v="Zatechy Svetty Lezah"/>
        <s v="Zimbus Drachenblut (Das Ritterbier)"/>
        <s v="Zipfer Drei"/>
        <s v="Zipfer Märzen"/>
        <s v="Zipfer Urtyp"/>
        <s v="Zirndorfer Kellerbier Naturtrüb"/>
        <s v="Zirndorfer Landbier"/>
        <s v="Zoller Hof Spezial Export"/>
        <s v="Zoller-Hof Festbier"/>
        <s v="Zoller-Hof Zwickl"/>
        <s v="Zollerhof Fidelis Hefe Hell"/>
        <s v="Zötler Bier Bayrisch Hell"/>
        <s v="Zötler Bier Gold Export&quot; (DEU) (+)"/>
        <s v="Zötler Bier Hefeweizen"/>
        <s v="Zötler Bier Heilewelt"/>
        <s v="Zubr Okaz Natury"/>
        <s v="Zuiver Zeeuws Bier"/>
        <s v="Zwergerbräu Export"/>
        <s v="Zwergerbräu Pilsener"/>
        <s v="Zwettler Original"/>
        <s v="Zwiefalter 1521 - FUFFZEHNOISAZWANZIG"/>
        <s v="Zwiefalter Abt"/>
        <s v="Zwiefalter Engele"/>
        <s v="Zwiefalter Engele Hopfiges"/>
        <s v="Zwiefalter Engele naturtrüb"/>
        <s v="Zwiefalter Festbier Herbstbier"/>
        <s v="Zwiefalter Kloster Schwarzes"/>
        <s v="Zwiefalter Klosterbräu Dinkelbier Bio"/>
        <s v="Zwiefalter Klosterbräu Festbier"/>
        <s v="Zwiefalter Klosterbräu Schwarzer Keiler"/>
        <s v="Zwiefalter KlosterWeizen Hefetrüb"/>
        <s v="Zwiefalter Märzen Frühlingsbier"/>
        <s v="Zwiefalter Pilsener Bio Vollbier"/>
        <s v="Zwiefalter Spezial Export"/>
        <s v="Zywiec"/>
        <s v="ΑΛΦΑ - ΖΥΘΟΣ"/>
        <m/>
      </sharedItems>
    </cacheField>
    <cacheField name="Größe (L)" numFmtId="0">
      <sharedItems containsString="0" containsBlank="1" containsNumber="1" minValue="0.25" maxValue="2" count="20">
        <n v="0.25"/>
        <n v="0.3"/>
        <n v="0.33"/>
        <n v="0.34"/>
        <n v="0.35"/>
        <n v="0.375"/>
        <n v="0.4"/>
        <n v="0.45"/>
        <n v="0.5"/>
        <n v="0.53"/>
        <n v="0.55"/>
        <n v="0.6"/>
        <n v="0.63"/>
        <n v="0.64"/>
        <n v="0.65"/>
        <n v="0.66"/>
        <n v="0.75"/>
        <n v="1"/>
        <n v="2"/>
        <m/>
      </sharedItems>
    </cacheField>
    <cacheField name="Alc (%)" numFmtId="0">
      <sharedItems containsString="0" containsBlank="1" containsNumber="1" minValue="0.48" maxValue="12" count="40">
        <n v="0.48"/>
        <n v="3.6"/>
        <n v="3.9"/>
        <n v="4"/>
        <n v="4.1"/>
        <n v="4.2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2"/>
        <n v="6.3"/>
        <n v="6.5"/>
        <n v="6.7"/>
        <n v="6.9"/>
        <n v="7"/>
        <n v="7.1"/>
        <n v="7.2"/>
        <n v="7.4"/>
        <n v="7.7"/>
        <n v="7.9"/>
        <n v="8"/>
        <n v="8.5"/>
        <n v="10"/>
        <n v="11"/>
        <n v="11.3"/>
        <n v="12"/>
        <m/>
      </sharedItems>
    </cacheField>
    <cacheField name="KFZ" numFmtId="0">
      <sharedItems containsBlank="1" count="45">
        <s v="A"/>
        <s v="AUS"/>
        <s v="B"/>
        <s v="CH"/>
        <s v="CHN"/>
        <s v="CZ"/>
        <s v="D"/>
        <s v="DK"/>
        <s v="DOM"/>
        <s v="E"/>
        <s v="EAK"/>
        <s v="EST"/>
        <s v="ET"/>
        <s v="ETH"/>
        <s v="F"/>
        <s v="FIN"/>
        <s v="GR"/>
        <s v="HK"/>
        <s v="HR"/>
        <s v="I"/>
        <s v="IRL"/>
        <s v="J"/>
        <s v="JA"/>
        <s v="MEX"/>
        <s v="NEP"/>
        <s v="NL"/>
        <s v="P"/>
        <s v="PE"/>
        <s v="PL"/>
        <s v="PYF"/>
        <s v="RA"/>
        <s v="RC"/>
        <s v="RCH"/>
        <s v="RO"/>
        <s v="ROK"/>
        <s v="RUS"/>
        <s v="S"/>
        <s v="SLO"/>
        <s v="SRB"/>
        <s v="T"/>
        <s v="TR"/>
        <s v="UK"/>
        <s v="USA"/>
        <s v="VN"/>
        <m/>
      </sharedItems>
    </cacheField>
    <cacheField name="Jahr" numFmtId="0">
      <sharedItems containsBlank="1" containsMixedTypes="1" containsNumber="1" containsInteger="1" minValue="2005" maxValue="2020" count="24"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s v="2021.s"/>
        <s v="2021.w"/>
        <s v="2022.s"/>
        <s v="2022.w"/>
        <s v="2023.s"/>
        <s v="2023.w"/>
        <s v="2024.s"/>
        <m/>
      </sharedItems>
    </cacheField>
    <cacheField name="Bewert." numFmtId="0">
      <sharedItems containsBlank="1" containsMixedTypes="1" containsNumber="1" containsInteger="1" minValue="0" maxValue="0" count="7">
        <n v="0"/>
        <s v="-"/>
        <s v="--"/>
        <s v="+"/>
        <s v="++"/>
        <s v="o"/>
        <m/>
      </sharedItems>
    </cacheField>
    <cacheField name="Bew." numFmtId="0">
      <sharedItems containsString="0" containsBlank="1" containsNumber="1" containsInteger="1" minValue="1" maxValue="3" count="4">
        <n v="1"/>
        <n v="2"/>
        <n v="3"/>
        <m/>
      </sharedItems>
    </cacheField>
    <cacheField name="🍺" numFmtId="0">
      <sharedItems containsBlank="1" count="4">
        <s v="🍺"/>
        <s v="🍺🍺"/>
        <s v="🍺🍺🍺"/>
        <m/>
      </sharedItems>
    </cacheField>
    <cacheField name="ISO 3166-1 alpha3" numFmtId="0">
      <sharedItems containsBlank="1" count="45">
        <s v="ARG"/>
        <s v="AUS"/>
        <s v="AUT"/>
        <s v="BEL"/>
        <s v="CHI"/>
        <s v="CHN"/>
        <s v="CRO"/>
        <s v="CZE"/>
        <s v="DEN"/>
        <s v="DOM"/>
        <s v="EGY"/>
        <s v="ESP"/>
        <s v="EST"/>
        <s v="ETH"/>
        <s v="FIN"/>
        <s v="FRA"/>
        <s v="GBR"/>
        <s v="GER"/>
        <s v="GRE"/>
        <s v="HKG"/>
        <s v="IRL"/>
        <s v="ITA"/>
        <s v="JAM"/>
        <s v="JPN"/>
        <s v="KEN"/>
        <s v="KOR"/>
        <s v="MEX"/>
        <s v="NED"/>
        <s v="NEP"/>
        <s v="PER"/>
        <s v="POL"/>
        <s v="POR"/>
        <s v="PYF"/>
        <s v="ROU"/>
        <s v="RUS"/>
        <s v="SLO"/>
        <s v="SRB"/>
        <s v="SUI"/>
        <s v="SWE"/>
        <s v="THA"/>
        <s v="TPE"/>
        <s v="TUR"/>
        <s v="USA"/>
        <s v="VIE"/>
        <m/>
      </sharedItems>
    </cacheField>
    <cacheField name="Land" numFmtId="0">
      <sharedItems containsBlank="1" count="45">
        <s v="Ägypten"/>
        <s v="Argentinien"/>
        <s v="Äthiopien"/>
        <s v="Australien"/>
        <s v="Belgien"/>
        <s v="Chile"/>
        <s v="China"/>
        <s v="Dänemark"/>
        <s v="Deutschland"/>
        <s v="Dominikanische Republik"/>
        <s v="Estland"/>
        <s v="Finnland"/>
        <s v="Frankreich"/>
        <s v="Französisch-Polynesien (Tahiti)"/>
        <s v="Griechenland"/>
        <s v="Hongkong"/>
        <s v="Irland"/>
        <s v="Italien"/>
        <s v="Jamaika"/>
        <s v="Japan"/>
        <s v="Kenia"/>
        <s v="Kroatien"/>
        <s v="Mexiko"/>
        <s v="Nepal"/>
        <s v="Niederlande"/>
        <s v="Österreich"/>
        <s v="Peru"/>
        <s v="Polen"/>
        <s v="Portugal"/>
        <s v="Rumänien"/>
        <s v="Russland"/>
        <s v="Schweden"/>
        <s v="Schweiz"/>
        <s v="Serbien"/>
        <s v="Slowenien"/>
        <s v="Spanien"/>
        <s v="Südkorea"/>
        <s v="Taiwan"/>
        <s v="Thailand"/>
        <s v="Tschechien"/>
        <s v="Türkei"/>
        <s v="Vereinigte Staaten von Amerika"/>
        <s v="Vereinigtes Königreich"/>
        <s v="Vietna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8">
  <r>
    <x v="0"/>
    <x v="42"/>
    <x v="8"/>
    <x v="39"/>
    <x v="6"/>
    <x v="0"/>
    <x v="6"/>
  </r>
  <r>
    <x v="1"/>
    <x v="79"/>
    <x v="8"/>
    <x v="39"/>
    <x v="6"/>
    <x v="0"/>
    <x v="6"/>
  </r>
  <r>
    <x v="2"/>
    <x v="84"/>
    <x v="8"/>
    <x v="39"/>
    <x v="6"/>
    <x v="0"/>
    <x v="6"/>
  </r>
  <r>
    <x v="3"/>
    <x v="107"/>
    <x v="8"/>
    <x v="39"/>
    <x v="6"/>
    <x v="0"/>
    <x v="6"/>
  </r>
  <r>
    <x v="4"/>
    <x v="200"/>
    <x v="8"/>
    <x v="39"/>
    <x v="19"/>
    <x v="0"/>
    <x v="6"/>
  </r>
  <r>
    <x v="5"/>
    <x v="234"/>
    <x v="8"/>
    <x v="39"/>
    <x v="6"/>
    <x v="0"/>
    <x v="6"/>
  </r>
  <r>
    <x v="6"/>
    <x v="277"/>
    <x v="8"/>
    <x v="39"/>
    <x v="6"/>
    <x v="0"/>
    <x v="6"/>
  </r>
  <r>
    <x v="7"/>
    <x v="348"/>
    <x v="8"/>
    <x v="39"/>
    <x v="6"/>
    <x v="0"/>
    <x v="6"/>
  </r>
  <r>
    <x v="8"/>
    <x v="349"/>
    <x v="8"/>
    <x v="39"/>
    <x v="6"/>
    <x v="0"/>
    <x v="6"/>
  </r>
  <r>
    <x v="9"/>
    <x v="367"/>
    <x v="8"/>
    <x v="39"/>
    <x v="6"/>
    <x v="0"/>
    <x v="6"/>
  </r>
  <r>
    <x v="10"/>
    <x v="560"/>
    <x v="8"/>
    <x v="39"/>
    <x v="6"/>
    <x v="0"/>
    <x v="6"/>
  </r>
  <r>
    <x v="11"/>
    <x v="574"/>
    <x v="8"/>
    <x v="39"/>
    <x v="5"/>
    <x v="0"/>
    <x v="6"/>
  </r>
  <r>
    <x v="12"/>
    <x v="631"/>
    <x v="8"/>
    <x v="39"/>
    <x v="6"/>
    <x v="0"/>
    <x v="6"/>
  </r>
  <r>
    <x v="13"/>
    <x v="670"/>
    <x v="15"/>
    <x v="39"/>
    <x v="19"/>
    <x v="0"/>
    <x v="6"/>
  </r>
  <r>
    <x v="14"/>
    <x v="673"/>
    <x v="8"/>
    <x v="39"/>
    <x v="6"/>
    <x v="0"/>
    <x v="6"/>
  </r>
  <r>
    <x v="15"/>
    <x v="710"/>
    <x v="8"/>
    <x v="39"/>
    <x v="6"/>
    <x v="0"/>
    <x v="3"/>
  </r>
  <r>
    <x v="16"/>
    <x v="726"/>
    <x v="8"/>
    <x v="39"/>
    <x v="6"/>
    <x v="0"/>
    <x v="6"/>
  </r>
  <r>
    <x v="17"/>
    <x v="804"/>
    <x v="2"/>
    <x v="39"/>
    <x v="6"/>
    <x v="0"/>
    <x v="6"/>
  </r>
  <r>
    <x v="18"/>
    <x v="883"/>
    <x v="8"/>
    <x v="39"/>
    <x v="6"/>
    <x v="0"/>
    <x v="6"/>
  </r>
  <r>
    <x v="19"/>
    <x v="884"/>
    <x v="8"/>
    <x v="39"/>
    <x v="6"/>
    <x v="0"/>
    <x v="6"/>
  </r>
  <r>
    <x v="20"/>
    <x v="943"/>
    <x v="2"/>
    <x v="39"/>
    <x v="6"/>
    <x v="0"/>
    <x v="6"/>
  </r>
  <r>
    <x v="21"/>
    <x v="946"/>
    <x v="8"/>
    <x v="39"/>
    <x v="6"/>
    <x v="0"/>
    <x v="6"/>
  </r>
  <r>
    <x v="22"/>
    <x v="1049"/>
    <x v="15"/>
    <x v="39"/>
    <x v="19"/>
    <x v="0"/>
    <x v="6"/>
  </r>
  <r>
    <x v="23"/>
    <x v="7"/>
    <x v="8"/>
    <x v="39"/>
    <x v="6"/>
    <x v="1"/>
    <x v="6"/>
  </r>
  <r>
    <x v="24"/>
    <x v="12"/>
    <x v="8"/>
    <x v="9"/>
    <x v="6"/>
    <x v="1"/>
    <x v="6"/>
  </r>
  <r>
    <x v="25"/>
    <x v="30"/>
    <x v="8"/>
    <x v="39"/>
    <x v="6"/>
    <x v="1"/>
    <x v="6"/>
  </r>
  <r>
    <x v="26"/>
    <x v="31"/>
    <x v="8"/>
    <x v="39"/>
    <x v="6"/>
    <x v="1"/>
    <x v="6"/>
  </r>
  <r>
    <x v="27"/>
    <x v="38"/>
    <x v="8"/>
    <x v="39"/>
    <x v="6"/>
    <x v="1"/>
    <x v="6"/>
  </r>
  <r>
    <x v="28"/>
    <x v="116"/>
    <x v="8"/>
    <x v="39"/>
    <x v="6"/>
    <x v="1"/>
    <x v="6"/>
  </r>
  <r>
    <x v="29"/>
    <x v="117"/>
    <x v="8"/>
    <x v="39"/>
    <x v="6"/>
    <x v="1"/>
    <x v="6"/>
  </r>
  <r>
    <x v="30"/>
    <x v="118"/>
    <x v="8"/>
    <x v="39"/>
    <x v="6"/>
    <x v="1"/>
    <x v="6"/>
  </r>
  <r>
    <x v="31"/>
    <x v="119"/>
    <x v="8"/>
    <x v="39"/>
    <x v="6"/>
    <x v="1"/>
    <x v="6"/>
  </r>
  <r>
    <x v="32"/>
    <x v="132"/>
    <x v="15"/>
    <x v="39"/>
    <x v="19"/>
    <x v="1"/>
    <x v="6"/>
  </r>
  <r>
    <x v="33"/>
    <x v="178"/>
    <x v="8"/>
    <x v="39"/>
    <x v="5"/>
    <x v="1"/>
    <x v="6"/>
  </r>
  <r>
    <x v="34"/>
    <x v="231"/>
    <x v="8"/>
    <x v="39"/>
    <x v="6"/>
    <x v="1"/>
    <x v="6"/>
  </r>
  <r>
    <x v="35"/>
    <x v="339"/>
    <x v="8"/>
    <x v="39"/>
    <x v="6"/>
    <x v="1"/>
    <x v="6"/>
  </r>
  <r>
    <x v="36"/>
    <x v="413"/>
    <x v="8"/>
    <x v="39"/>
    <x v="6"/>
    <x v="1"/>
    <x v="6"/>
  </r>
  <r>
    <x v="37"/>
    <x v="486"/>
    <x v="8"/>
    <x v="39"/>
    <x v="6"/>
    <x v="1"/>
    <x v="6"/>
  </r>
  <r>
    <x v="38"/>
    <x v="505"/>
    <x v="8"/>
    <x v="39"/>
    <x v="6"/>
    <x v="1"/>
    <x v="6"/>
  </r>
  <r>
    <x v="39"/>
    <x v="508"/>
    <x v="8"/>
    <x v="39"/>
    <x v="6"/>
    <x v="1"/>
    <x v="6"/>
  </r>
  <r>
    <x v="40"/>
    <x v="582"/>
    <x v="8"/>
    <x v="39"/>
    <x v="6"/>
    <x v="1"/>
    <x v="6"/>
  </r>
  <r>
    <x v="41"/>
    <x v="799"/>
    <x v="8"/>
    <x v="39"/>
    <x v="6"/>
    <x v="1"/>
    <x v="6"/>
  </r>
  <r>
    <x v="42"/>
    <x v="817"/>
    <x v="8"/>
    <x v="39"/>
    <x v="12"/>
    <x v="1"/>
    <x v="6"/>
  </r>
  <r>
    <x v="43"/>
    <x v="868"/>
    <x v="8"/>
    <x v="39"/>
    <x v="6"/>
    <x v="1"/>
    <x v="6"/>
  </r>
  <r>
    <x v="44"/>
    <x v="870"/>
    <x v="8"/>
    <x v="39"/>
    <x v="6"/>
    <x v="1"/>
    <x v="6"/>
  </r>
  <r>
    <x v="45"/>
    <x v="882"/>
    <x v="2"/>
    <x v="12"/>
    <x v="6"/>
    <x v="1"/>
    <x v="6"/>
  </r>
  <r>
    <x v="46"/>
    <x v="915"/>
    <x v="8"/>
    <x v="39"/>
    <x v="12"/>
    <x v="1"/>
    <x v="6"/>
  </r>
  <r>
    <x v="47"/>
    <x v="940"/>
    <x v="8"/>
    <x v="39"/>
    <x v="6"/>
    <x v="1"/>
    <x v="6"/>
  </r>
  <r>
    <x v="48"/>
    <x v="952"/>
    <x v="8"/>
    <x v="39"/>
    <x v="6"/>
    <x v="1"/>
    <x v="6"/>
  </r>
  <r>
    <x v="49"/>
    <x v="1022"/>
    <x v="2"/>
    <x v="12"/>
    <x v="6"/>
    <x v="1"/>
    <x v="6"/>
  </r>
  <r>
    <x v="50"/>
    <x v="1033"/>
    <x v="8"/>
    <x v="39"/>
    <x v="6"/>
    <x v="1"/>
    <x v="6"/>
  </r>
  <r>
    <x v="51"/>
    <x v="1047"/>
    <x v="8"/>
    <x v="39"/>
    <x v="6"/>
    <x v="1"/>
    <x v="6"/>
  </r>
  <r>
    <x v="52"/>
    <x v="92"/>
    <x v="8"/>
    <x v="39"/>
    <x v="6"/>
    <x v="1"/>
    <x v="6"/>
  </r>
  <r>
    <x v="53"/>
    <x v="24"/>
    <x v="8"/>
    <x v="39"/>
    <x v="6"/>
    <x v="2"/>
    <x v="6"/>
  </r>
  <r>
    <x v="54"/>
    <x v="34"/>
    <x v="8"/>
    <x v="39"/>
    <x v="6"/>
    <x v="2"/>
    <x v="6"/>
  </r>
  <r>
    <x v="55"/>
    <x v="73"/>
    <x v="2"/>
    <x v="39"/>
    <x v="6"/>
    <x v="2"/>
    <x v="6"/>
  </r>
  <r>
    <x v="56"/>
    <x v="75"/>
    <x v="8"/>
    <x v="39"/>
    <x v="6"/>
    <x v="2"/>
    <x v="6"/>
  </r>
  <r>
    <x v="57"/>
    <x v="78"/>
    <x v="8"/>
    <x v="39"/>
    <x v="6"/>
    <x v="2"/>
    <x v="6"/>
  </r>
  <r>
    <x v="58"/>
    <x v="127"/>
    <x v="8"/>
    <x v="39"/>
    <x v="6"/>
    <x v="2"/>
    <x v="6"/>
  </r>
  <r>
    <x v="59"/>
    <x v="141"/>
    <x v="8"/>
    <x v="39"/>
    <x v="6"/>
    <x v="2"/>
    <x v="6"/>
  </r>
  <r>
    <x v="60"/>
    <x v="163"/>
    <x v="8"/>
    <x v="39"/>
    <x v="6"/>
    <x v="2"/>
    <x v="6"/>
  </r>
  <r>
    <x v="61"/>
    <x v="263"/>
    <x v="8"/>
    <x v="39"/>
    <x v="6"/>
    <x v="2"/>
    <x v="6"/>
  </r>
  <r>
    <x v="62"/>
    <x v="334"/>
    <x v="8"/>
    <x v="39"/>
    <x v="6"/>
    <x v="2"/>
    <x v="6"/>
  </r>
  <r>
    <x v="63"/>
    <x v="335"/>
    <x v="8"/>
    <x v="39"/>
    <x v="6"/>
    <x v="2"/>
    <x v="6"/>
  </r>
  <r>
    <x v="64"/>
    <x v="342"/>
    <x v="8"/>
    <x v="39"/>
    <x v="6"/>
    <x v="2"/>
    <x v="6"/>
  </r>
  <r>
    <x v="65"/>
    <x v="356"/>
    <x v="8"/>
    <x v="39"/>
    <x v="6"/>
    <x v="2"/>
    <x v="6"/>
  </r>
  <r>
    <x v="66"/>
    <x v="389"/>
    <x v="8"/>
    <x v="39"/>
    <x v="25"/>
    <x v="2"/>
    <x v="6"/>
  </r>
  <r>
    <x v="67"/>
    <x v="390"/>
    <x v="8"/>
    <x v="39"/>
    <x v="25"/>
    <x v="2"/>
    <x v="6"/>
  </r>
  <r>
    <x v="68"/>
    <x v="434"/>
    <x v="8"/>
    <x v="39"/>
    <x v="6"/>
    <x v="2"/>
    <x v="6"/>
  </r>
  <r>
    <x v="69"/>
    <x v="455"/>
    <x v="8"/>
    <x v="39"/>
    <x v="6"/>
    <x v="2"/>
    <x v="6"/>
  </r>
  <r>
    <x v="70"/>
    <x v="460"/>
    <x v="8"/>
    <x v="39"/>
    <x v="6"/>
    <x v="2"/>
    <x v="6"/>
  </r>
  <r>
    <x v="71"/>
    <x v="487"/>
    <x v="8"/>
    <x v="39"/>
    <x v="6"/>
    <x v="2"/>
    <x v="6"/>
  </r>
  <r>
    <x v="72"/>
    <x v="588"/>
    <x v="8"/>
    <x v="39"/>
    <x v="6"/>
    <x v="2"/>
    <x v="6"/>
  </r>
  <r>
    <x v="73"/>
    <x v="686"/>
    <x v="8"/>
    <x v="39"/>
    <x v="6"/>
    <x v="2"/>
    <x v="6"/>
  </r>
  <r>
    <x v="74"/>
    <x v="743"/>
    <x v="8"/>
    <x v="39"/>
    <x v="5"/>
    <x v="2"/>
    <x v="6"/>
  </r>
  <r>
    <x v="75"/>
    <x v="820"/>
    <x v="0"/>
    <x v="39"/>
    <x v="9"/>
    <x v="2"/>
    <x v="6"/>
  </r>
  <r>
    <x v="76"/>
    <x v="857"/>
    <x v="9"/>
    <x v="39"/>
    <x v="6"/>
    <x v="2"/>
    <x v="6"/>
  </r>
  <r>
    <x v="77"/>
    <x v="877"/>
    <x v="8"/>
    <x v="39"/>
    <x v="6"/>
    <x v="2"/>
    <x v="6"/>
  </r>
  <r>
    <x v="78"/>
    <x v="891"/>
    <x v="15"/>
    <x v="39"/>
    <x v="19"/>
    <x v="2"/>
    <x v="6"/>
  </r>
  <r>
    <x v="79"/>
    <x v="905"/>
    <x v="15"/>
    <x v="39"/>
    <x v="19"/>
    <x v="2"/>
    <x v="6"/>
  </r>
  <r>
    <x v="80"/>
    <x v="1014"/>
    <x v="8"/>
    <x v="39"/>
    <x v="6"/>
    <x v="2"/>
    <x v="6"/>
  </r>
  <r>
    <x v="81"/>
    <x v="1015"/>
    <x v="8"/>
    <x v="39"/>
    <x v="6"/>
    <x v="2"/>
    <x v="6"/>
  </r>
  <r>
    <x v="82"/>
    <x v="1016"/>
    <x v="8"/>
    <x v="39"/>
    <x v="6"/>
    <x v="2"/>
    <x v="6"/>
  </r>
  <r>
    <x v="83"/>
    <x v="1026"/>
    <x v="8"/>
    <x v="39"/>
    <x v="6"/>
    <x v="2"/>
    <x v="6"/>
  </r>
  <r>
    <x v="84"/>
    <x v="1028"/>
    <x v="8"/>
    <x v="39"/>
    <x v="6"/>
    <x v="2"/>
    <x v="6"/>
  </r>
  <r>
    <x v="85"/>
    <x v="1038"/>
    <x v="8"/>
    <x v="39"/>
    <x v="6"/>
    <x v="2"/>
    <x v="6"/>
  </r>
  <r>
    <x v="86"/>
    <x v="1087"/>
    <x v="2"/>
    <x v="39"/>
    <x v="6"/>
    <x v="2"/>
    <x v="6"/>
  </r>
  <r>
    <x v="87"/>
    <x v="1089"/>
    <x v="8"/>
    <x v="39"/>
    <x v="6"/>
    <x v="2"/>
    <x v="6"/>
  </r>
  <r>
    <x v="88"/>
    <x v="5"/>
    <x v="8"/>
    <x v="39"/>
    <x v="6"/>
    <x v="3"/>
    <x v="6"/>
  </r>
  <r>
    <x v="89"/>
    <x v="44"/>
    <x v="8"/>
    <x v="39"/>
    <x v="25"/>
    <x v="3"/>
    <x v="6"/>
  </r>
  <r>
    <x v="90"/>
    <x v="50"/>
    <x v="8"/>
    <x v="39"/>
    <x v="6"/>
    <x v="3"/>
    <x v="6"/>
  </r>
  <r>
    <x v="91"/>
    <x v="65"/>
    <x v="8"/>
    <x v="39"/>
    <x v="6"/>
    <x v="3"/>
    <x v="6"/>
  </r>
  <r>
    <x v="92"/>
    <x v="66"/>
    <x v="8"/>
    <x v="39"/>
    <x v="6"/>
    <x v="3"/>
    <x v="6"/>
  </r>
  <r>
    <x v="93"/>
    <x v="102"/>
    <x v="1"/>
    <x v="39"/>
    <x v="6"/>
    <x v="3"/>
    <x v="6"/>
  </r>
  <r>
    <x v="94"/>
    <x v="115"/>
    <x v="8"/>
    <x v="39"/>
    <x v="0"/>
    <x v="3"/>
    <x v="6"/>
  </r>
  <r>
    <x v="95"/>
    <x v="140"/>
    <x v="8"/>
    <x v="39"/>
    <x v="6"/>
    <x v="3"/>
    <x v="6"/>
  </r>
  <r>
    <x v="96"/>
    <x v="239"/>
    <x v="2"/>
    <x v="39"/>
    <x v="6"/>
    <x v="3"/>
    <x v="6"/>
  </r>
  <r>
    <x v="97"/>
    <x v="286"/>
    <x v="8"/>
    <x v="39"/>
    <x v="36"/>
    <x v="3"/>
    <x v="6"/>
  </r>
  <r>
    <x v="98"/>
    <x v="321"/>
    <x v="2"/>
    <x v="39"/>
    <x v="6"/>
    <x v="3"/>
    <x v="6"/>
  </r>
  <r>
    <x v="99"/>
    <x v="322"/>
    <x v="1"/>
    <x v="39"/>
    <x v="6"/>
    <x v="3"/>
    <x v="6"/>
  </r>
  <r>
    <x v="100"/>
    <x v="325"/>
    <x v="2"/>
    <x v="39"/>
    <x v="6"/>
    <x v="3"/>
    <x v="6"/>
  </r>
  <r>
    <x v="101"/>
    <x v="338"/>
    <x v="8"/>
    <x v="39"/>
    <x v="6"/>
    <x v="3"/>
    <x v="6"/>
  </r>
  <r>
    <x v="102"/>
    <x v="527"/>
    <x v="8"/>
    <x v="39"/>
    <x v="18"/>
    <x v="3"/>
    <x v="6"/>
  </r>
  <r>
    <x v="103"/>
    <x v="537"/>
    <x v="2"/>
    <x v="39"/>
    <x v="6"/>
    <x v="3"/>
    <x v="6"/>
  </r>
  <r>
    <x v="104"/>
    <x v="558"/>
    <x v="8"/>
    <x v="39"/>
    <x v="6"/>
    <x v="3"/>
    <x v="6"/>
  </r>
  <r>
    <x v="105"/>
    <x v="559"/>
    <x v="8"/>
    <x v="39"/>
    <x v="6"/>
    <x v="3"/>
    <x v="6"/>
  </r>
  <r>
    <x v="106"/>
    <x v="579"/>
    <x v="8"/>
    <x v="39"/>
    <x v="6"/>
    <x v="3"/>
    <x v="6"/>
  </r>
  <r>
    <x v="107"/>
    <x v="598"/>
    <x v="8"/>
    <x v="39"/>
    <x v="3"/>
    <x v="3"/>
    <x v="6"/>
  </r>
  <r>
    <x v="108"/>
    <x v="607"/>
    <x v="8"/>
    <x v="39"/>
    <x v="18"/>
    <x v="3"/>
    <x v="6"/>
  </r>
  <r>
    <x v="109"/>
    <x v="638"/>
    <x v="8"/>
    <x v="39"/>
    <x v="36"/>
    <x v="3"/>
    <x v="6"/>
  </r>
  <r>
    <x v="110"/>
    <x v="639"/>
    <x v="8"/>
    <x v="39"/>
    <x v="36"/>
    <x v="3"/>
    <x v="6"/>
  </r>
  <r>
    <x v="111"/>
    <x v="690"/>
    <x v="8"/>
    <x v="39"/>
    <x v="36"/>
    <x v="3"/>
    <x v="6"/>
  </r>
  <r>
    <x v="112"/>
    <x v="697"/>
    <x v="8"/>
    <x v="39"/>
    <x v="6"/>
    <x v="3"/>
    <x v="6"/>
  </r>
  <r>
    <x v="113"/>
    <x v="714"/>
    <x v="8"/>
    <x v="39"/>
    <x v="18"/>
    <x v="3"/>
    <x v="6"/>
  </r>
  <r>
    <x v="114"/>
    <x v="751"/>
    <x v="8"/>
    <x v="39"/>
    <x v="8"/>
    <x v="3"/>
    <x v="6"/>
  </r>
  <r>
    <x v="115"/>
    <x v="798"/>
    <x v="8"/>
    <x v="39"/>
    <x v="6"/>
    <x v="3"/>
    <x v="6"/>
  </r>
  <r>
    <x v="116"/>
    <x v="836"/>
    <x v="2"/>
    <x v="39"/>
    <x v="6"/>
    <x v="3"/>
    <x v="6"/>
  </r>
  <r>
    <x v="117"/>
    <x v="945"/>
    <x v="8"/>
    <x v="39"/>
    <x v="6"/>
    <x v="3"/>
    <x v="6"/>
  </r>
  <r>
    <x v="118"/>
    <x v="984"/>
    <x v="2"/>
    <x v="39"/>
    <x v="6"/>
    <x v="3"/>
    <x v="6"/>
  </r>
  <r>
    <x v="119"/>
    <x v="985"/>
    <x v="8"/>
    <x v="39"/>
    <x v="6"/>
    <x v="3"/>
    <x v="6"/>
  </r>
  <r>
    <x v="120"/>
    <x v="1019"/>
    <x v="8"/>
    <x v="39"/>
    <x v="6"/>
    <x v="3"/>
    <x v="6"/>
  </r>
  <r>
    <x v="121"/>
    <x v="1050"/>
    <x v="8"/>
    <x v="39"/>
    <x v="6"/>
    <x v="3"/>
    <x v="6"/>
  </r>
  <r>
    <x v="122"/>
    <x v="52"/>
    <x v="3"/>
    <x v="39"/>
    <x v="42"/>
    <x v="4"/>
    <x v="3"/>
  </r>
  <r>
    <x v="123"/>
    <x v="53"/>
    <x v="3"/>
    <x v="39"/>
    <x v="42"/>
    <x v="4"/>
    <x v="3"/>
  </r>
  <r>
    <x v="124"/>
    <x v="61"/>
    <x v="8"/>
    <x v="39"/>
    <x v="21"/>
    <x v="4"/>
    <x v="3"/>
  </r>
  <r>
    <x v="125"/>
    <x v="74"/>
    <x v="8"/>
    <x v="39"/>
    <x v="6"/>
    <x v="4"/>
    <x v="3"/>
  </r>
  <r>
    <x v="126"/>
    <x v="130"/>
    <x v="15"/>
    <x v="39"/>
    <x v="19"/>
    <x v="4"/>
    <x v="1"/>
  </r>
  <r>
    <x v="127"/>
    <x v="145"/>
    <x v="3"/>
    <x v="39"/>
    <x v="23"/>
    <x v="4"/>
    <x v="5"/>
  </r>
  <r>
    <x v="128"/>
    <x v="213"/>
    <x v="2"/>
    <x v="39"/>
    <x v="23"/>
    <x v="4"/>
    <x v="5"/>
  </r>
  <r>
    <x v="129"/>
    <x v="293"/>
    <x v="8"/>
    <x v="39"/>
    <x v="6"/>
    <x v="4"/>
    <x v="3"/>
  </r>
  <r>
    <x v="130"/>
    <x v="304"/>
    <x v="14"/>
    <x v="39"/>
    <x v="14"/>
    <x v="4"/>
    <x v="1"/>
  </r>
  <r>
    <x v="131"/>
    <x v="374"/>
    <x v="8"/>
    <x v="39"/>
    <x v="0"/>
    <x v="4"/>
    <x v="5"/>
  </r>
  <r>
    <x v="132"/>
    <x v="418"/>
    <x v="2"/>
    <x v="39"/>
    <x v="6"/>
    <x v="4"/>
    <x v="3"/>
  </r>
  <r>
    <x v="133"/>
    <x v="448"/>
    <x v="2"/>
    <x v="39"/>
    <x v="6"/>
    <x v="4"/>
    <x v="3"/>
  </r>
  <r>
    <x v="134"/>
    <x v="449"/>
    <x v="8"/>
    <x v="39"/>
    <x v="6"/>
    <x v="4"/>
    <x v="3"/>
  </r>
  <r>
    <x v="135"/>
    <x v="452"/>
    <x v="2"/>
    <x v="39"/>
    <x v="6"/>
    <x v="4"/>
    <x v="3"/>
  </r>
  <r>
    <x v="136"/>
    <x v="453"/>
    <x v="2"/>
    <x v="39"/>
    <x v="6"/>
    <x v="4"/>
    <x v="1"/>
  </r>
  <r>
    <x v="137"/>
    <x v="502"/>
    <x v="15"/>
    <x v="39"/>
    <x v="19"/>
    <x v="4"/>
    <x v="3"/>
  </r>
  <r>
    <x v="138"/>
    <x v="523"/>
    <x v="16"/>
    <x v="39"/>
    <x v="14"/>
    <x v="4"/>
    <x v="5"/>
  </r>
  <r>
    <x v="139"/>
    <x v="526"/>
    <x v="8"/>
    <x v="39"/>
    <x v="6"/>
    <x v="4"/>
    <x v="3"/>
  </r>
  <r>
    <x v="140"/>
    <x v="535"/>
    <x v="8"/>
    <x v="39"/>
    <x v="21"/>
    <x v="4"/>
    <x v="3"/>
  </r>
  <r>
    <x v="141"/>
    <x v="566"/>
    <x v="8"/>
    <x v="39"/>
    <x v="6"/>
    <x v="4"/>
    <x v="1"/>
  </r>
  <r>
    <x v="142"/>
    <x v="583"/>
    <x v="8"/>
    <x v="39"/>
    <x v="6"/>
    <x v="4"/>
    <x v="3"/>
  </r>
  <r>
    <x v="143"/>
    <x v="596"/>
    <x v="8"/>
    <x v="39"/>
    <x v="14"/>
    <x v="4"/>
    <x v="1"/>
  </r>
  <r>
    <x v="144"/>
    <x v="597"/>
    <x v="8"/>
    <x v="39"/>
    <x v="14"/>
    <x v="4"/>
    <x v="1"/>
  </r>
  <r>
    <x v="145"/>
    <x v="613"/>
    <x v="2"/>
    <x v="39"/>
    <x v="2"/>
    <x v="4"/>
    <x v="1"/>
  </r>
  <r>
    <x v="146"/>
    <x v="640"/>
    <x v="8"/>
    <x v="39"/>
    <x v="6"/>
    <x v="4"/>
    <x v="3"/>
  </r>
  <r>
    <x v="147"/>
    <x v="648"/>
    <x v="8"/>
    <x v="39"/>
    <x v="6"/>
    <x v="4"/>
    <x v="5"/>
  </r>
  <r>
    <x v="148"/>
    <x v="656"/>
    <x v="16"/>
    <x v="39"/>
    <x v="14"/>
    <x v="4"/>
    <x v="1"/>
  </r>
  <r>
    <x v="149"/>
    <x v="659"/>
    <x v="8"/>
    <x v="39"/>
    <x v="0"/>
    <x v="4"/>
    <x v="1"/>
  </r>
  <r>
    <x v="150"/>
    <x v="660"/>
    <x v="2"/>
    <x v="39"/>
    <x v="0"/>
    <x v="4"/>
    <x v="3"/>
  </r>
  <r>
    <x v="151"/>
    <x v="703"/>
    <x v="8"/>
    <x v="39"/>
    <x v="6"/>
    <x v="4"/>
    <x v="3"/>
  </r>
  <r>
    <x v="152"/>
    <x v="742"/>
    <x v="8"/>
    <x v="39"/>
    <x v="10"/>
    <x v="4"/>
    <x v="1"/>
  </r>
  <r>
    <x v="153"/>
    <x v="749"/>
    <x v="8"/>
    <x v="39"/>
    <x v="6"/>
    <x v="4"/>
    <x v="3"/>
  </r>
  <r>
    <x v="154"/>
    <x v="765"/>
    <x v="8"/>
    <x v="39"/>
    <x v="6"/>
    <x v="4"/>
    <x v="5"/>
  </r>
  <r>
    <x v="155"/>
    <x v="822"/>
    <x v="8"/>
    <x v="39"/>
    <x v="21"/>
    <x v="4"/>
    <x v="3"/>
  </r>
  <r>
    <x v="156"/>
    <x v="848"/>
    <x v="2"/>
    <x v="39"/>
    <x v="0"/>
    <x v="4"/>
    <x v="5"/>
  </r>
  <r>
    <x v="157"/>
    <x v="878"/>
    <x v="8"/>
    <x v="39"/>
    <x v="6"/>
    <x v="4"/>
    <x v="3"/>
  </r>
  <r>
    <x v="158"/>
    <x v="922"/>
    <x v="8"/>
    <x v="39"/>
    <x v="0"/>
    <x v="4"/>
    <x v="3"/>
  </r>
  <r>
    <x v="159"/>
    <x v="925"/>
    <x v="8"/>
    <x v="39"/>
    <x v="0"/>
    <x v="4"/>
    <x v="3"/>
  </r>
  <r>
    <x v="160"/>
    <x v="941"/>
    <x v="8"/>
    <x v="39"/>
    <x v="6"/>
    <x v="4"/>
    <x v="3"/>
  </r>
  <r>
    <x v="161"/>
    <x v="977"/>
    <x v="8"/>
    <x v="39"/>
    <x v="10"/>
    <x v="4"/>
    <x v="5"/>
  </r>
  <r>
    <x v="162"/>
    <x v="997"/>
    <x v="8"/>
    <x v="39"/>
    <x v="11"/>
    <x v="4"/>
    <x v="3"/>
  </r>
  <r>
    <x v="163"/>
    <x v="1023"/>
    <x v="8"/>
    <x v="39"/>
    <x v="6"/>
    <x v="4"/>
    <x v="3"/>
  </r>
  <r>
    <x v="164"/>
    <x v="1064"/>
    <x v="8"/>
    <x v="39"/>
    <x v="0"/>
    <x v="4"/>
    <x v="3"/>
  </r>
  <r>
    <x v="165"/>
    <x v="1079"/>
    <x v="8"/>
    <x v="39"/>
    <x v="0"/>
    <x v="4"/>
    <x v="1"/>
  </r>
  <r>
    <x v="166"/>
    <x v="1081"/>
    <x v="2"/>
    <x v="39"/>
    <x v="6"/>
    <x v="4"/>
    <x v="3"/>
  </r>
  <r>
    <x v="167"/>
    <x v="1090"/>
    <x v="8"/>
    <x v="39"/>
    <x v="6"/>
    <x v="4"/>
    <x v="5"/>
  </r>
  <r>
    <x v="168"/>
    <x v="1093"/>
    <x v="8"/>
    <x v="39"/>
    <x v="6"/>
    <x v="4"/>
    <x v="3"/>
  </r>
  <r>
    <x v="169"/>
    <x v="0"/>
    <x v="0"/>
    <x v="39"/>
    <x v="14"/>
    <x v="5"/>
    <x v="5"/>
  </r>
  <r>
    <x v="170"/>
    <x v="6"/>
    <x v="8"/>
    <x v="39"/>
    <x v="6"/>
    <x v="5"/>
    <x v="1"/>
  </r>
  <r>
    <x v="171"/>
    <x v="32"/>
    <x v="8"/>
    <x v="39"/>
    <x v="6"/>
    <x v="5"/>
    <x v="5"/>
  </r>
  <r>
    <x v="172"/>
    <x v="104"/>
    <x v="2"/>
    <x v="39"/>
    <x v="6"/>
    <x v="5"/>
    <x v="1"/>
  </r>
  <r>
    <x v="173"/>
    <x v="164"/>
    <x v="8"/>
    <x v="39"/>
    <x v="6"/>
    <x v="5"/>
    <x v="1"/>
  </r>
  <r>
    <x v="174"/>
    <x v="203"/>
    <x v="13"/>
    <x v="39"/>
    <x v="39"/>
    <x v="5"/>
    <x v="3"/>
  </r>
  <r>
    <x v="175"/>
    <x v="242"/>
    <x v="8"/>
    <x v="39"/>
    <x v="6"/>
    <x v="5"/>
    <x v="5"/>
  </r>
  <r>
    <x v="176"/>
    <x v="250"/>
    <x v="8"/>
    <x v="39"/>
    <x v="6"/>
    <x v="5"/>
    <x v="3"/>
  </r>
  <r>
    <x v="177"/>
    <x v="299"/>
    <x v="8"/>
    <x v="39"/>
    <x v="3"/>
    <x v="5"/>
    <x v="5"/>
  </r>
  <r>
    <x v="178"/>
    <x v="317"/>
    <x v="2"/>
    <x v="39"/>
    <x v="6"/>
    <x v="5"/>
    <x v="3"/>
  </r>
  <r>
    <x v="179"/>
    <x v="323"/>
    <x v="1"/>
    <x v="39"/>
    <x v="6"/>
    <x v="5"/>
    <x v="5"/>
  </r>
  <r>
    <x v="180"/>
    <x v="333"/>
    <x v="2"/>
    <x v="39"/>
    <x v="19"/>
    <x v="5"/>
    <x v="1"/>
  </r>
  <r>
    <x v="181"/>
    <x v="337"/>
    <x v="8"/>
    <x v="39"/>
    <x v="6"/>
    <x v="5"/>
    <x v="5"/>
  </r>
  <r>
    <x v="182"/>
    <x v="345"/>
    <x v="8"/>
    <x v="39"/>
    <x v="6"/>
    <x v="5"/>
    <x v="3"/>
  </r>
  <r>
    <x v="183"/>
    <x v="347"/>
    <x v="8"/>
    <x v="39"/>
    <x v="6"/>
    <x v="5"/>
    <x v="5"/>
  </r>
  <r>
    <x v="184"/>
    <x v="445"/>
    <x v="0"/>
    <x v="39"/>
    <x v="25"/>
    <x v="5"/>
    <x v="3"/>
  </r>
  <r>
    <x v="185"/>
    <x v="446"/>
    <x v="1"/>
    <x v="39"/>
    <x v="25"/>
    <x v="5"/>
    <x v="1"/>
  </r>
  <r>
    <x v="186"/>
    <x v="456"/>
    <x v="2"/>
    <x v="39"/>
    <x v="6"/>
    <x v="5"/>
    <x v="3"/>
  </r>
  <r>
    <x v="187"/>
    <x v="473"/>
    <x v="1"/>
    <x v="39"/>
    <x v="2"/>
    <x v="5"/>
    <x v="5"/>
  </r>
  <r>
    <x v="188"/>
    <x v="519"/>
    <x v="8"/>
    <x v="39"/>
    <x v="6"/>
    <x v="5"/>
    <x v="3"/>
  </r>
  <r>
    <x v="189"/>
    <x v="534"/>
    <x v="2"/>
    <x v="39"/>
    <x v="20"/>
    <x v="5"/>
    <x v="3"/>
  </r>
  <r>
    <x v="190"/>
    <x v="541"/>
    <x v="8"/>
    <x v="39"/>
    <x v="6"/>
    <x v="5"/>
    <x v="3"/>
  </r>
  <r>
    <x v="191"/>
    <x v="561"/>
    <x v="8"/>
    <x v="39"/>
    <x v="6"/>
    <x v="5"/>
    <x v="3"/>
  </r>
  <r>
    <x v="192"/>
    <x v="569"/>
    <x v="8"/>
    <x v="39"/>
    <x v="6"/>
    <x v="5"/>
    <x v="3"/>
  </r>
  <r>
    <x v="193"/>
    <x v="575"/>
    <x v="8"/>
    <x v="39"/>
    <x v="5"/>
    <x v="5"/>
    <x v="5"/>
  </r>
  <r>
    <x v="194"/>
    <x v="603"/>
    <x v="8"/>
    <x v="39"/>
    <x v="6"/>
    <x v="5"/>
    <x v="5"/>
  </r>
  <r>
    <x v="195"/>
    <x v="608"/>
    <x v="1"/>
    <x v="39"/>
    <x v="2"/>
    <x v="5"/>
    <x v="2"/>
  </r>
  <r>
    <x v="196"/>
    <x v="616"/>
    <x v="8"/>
    <x v="39"/>
    <x v="6"/>
    <x v="5"/>
    <x v="5"/>
  </r>
  <r>
    <x v="197"/>
    <x v="622"/>
    <x v="13"/>
    <x v="39"/>
    <x v="39"/>
    <x v="5"/>
    <x v="3"/>
  </r>
  <r>
    <x v="198"/>
    <x v="629"/>
    <x v="8"/>
    <x v="39"/>
    <x v="6"/>
    <x v="5"/>
    <x v="5"/>
  </r>
  <r>
    <x v="199"/>
    <x v="669"/>
    <x v="0"/>
    <x v="39"/>
    <x v="14"/>
    <x v="5"/>
    <x v="5"/>
  </r>
  <r>
    <x v="200"/>
    <x v="698"/>
    <x v="8"/>
    <x v="39"/>
    <x v="6"/>
    <x v="5"/>
    <x v="5"/>
  </r>
  <r>
    <x v="201"/>
    <x v="712"/>
    <x v="8"/>
    <x v="39"/>
    <x v="18"/>
    <x v="5"/>
    <x v="5"/>
  </r>
  <r>
    <x v="202"/>
    <x v="758"/>
    <x v="8"/>
    <x v="39"/>
    <x v="28"/>
    <x v="5"/>
    <x v="5"/>
  </r>
  <r>
    <x v="203"/>
    <x v="760"/>
    <x v="2"/>
    <x v="39"/>
    <x v="19"/>
    <x v="5"/>
    <x v="5"/>
  </r>
  <r>
    <x v="204"/>
    <x v="762"/>
    <x v="8"/>
    <x v="39"/>
    <x v="6"/>
    <x v="5"/>
    <x v="5"/>
  </r>
  <r>
    <x v="205"/>
    <x v="774"/>
    <x v="8"/>
    <x v="39"/>
    <x v="6"/>
    <x v="5"/>
    <x v="5"/>
  </r>
  <r>
    <x v="206"/>
    <x v="777"/>
    <x v="8"/>
    <x v="39"/>
    <x v="6"/>
    <x v="5"/>
    <x v="5"/>
  </r>
  <r>
    <x v="207"/>
    <x v="792"/>
    <x v="8"/>
    <x v="39"/>
    <x v="6"/>
    <x v="5"/>
    <x v="3"/>
  </r>
  <r>
    <x v="208"/>
    <x v="815"/>
    <x v="8"/>
    <x v="39"/>
    <x v="6"/>
    <x v="5"/>
    <x v="3"/>
  </r>
  <r>
    <x v="209"/>
    <x v="872"/>
    <x v="8"/>
    <x v="39"/>
    <x v="6"/>
    <x v="5"/>
    <x v="5"/>
  </r>
  <r>
    <x v="210"/>
    <x v="873"/>
    <x v="8"/>
    <x v="39"/>
    <x v="6"/>
    <x v="5"/>
    <x v="3"/>
  </r>
  <r>
    <x v="211"/>
    <x v="874"/>
    <x v="8"/>
    <x v="39"/>
    <x v="6"/>
    <x v="5"/>
    <x v="5"/>
  </r>
  <r>
    <x v="212"/>
    <x v="875"/>
    <x v="8"/>
    <x v="39"/>
    <x v="6"/>
    <x v="5"/>
    <x v="3"/>
  </r>
  <r>
    <x v="213"/>
    <x v="897"/>
    <x v="12"/>
    <x v="39"/>
    <x v="39"/>
    <x v="5"/>
    <x v="5"/>
  </r>
  <r>
    <x v="214"/>
    <x v="904"/>
    <x v="8"/>
    <x v="39"/>
    <x v="6"/>
    <x v="5"/>
    <x v="3"/>
  </r>
  <r>
    <x v="215"/>
    <x v="928"/>
    <x v="8"/>
    <x v="39"/>
    <x v="6"/>
    <x v="5"/>
    <x v="3"/>
  </r>
  <r>
    <x v="216"/>
    <x v="930"/>
    <x v="8"/>
    <x v="39"/>
    <x v="6"/>
    <x v="5"/>
    <x v="1"/>
  </r>
  <r>
    <x v="217"/>
    <x v="931"/>
    <x v="8"/>
    <x v="39"/>
    <x v="6"/>
    <x v="5"/>
    <x v="1"/>
  </r>
  <r>
    <x v="218"/>
    <x v="933"/>
    <x v="8"/>
    <x v="39"/>
    <x v="6"/>
    <x v="5"/>
    <x v="1"/>
  </r>
  <r>
    <x v="219"/>
    <x v="934"/>
    <x v="8"/>
    <x v="39"/>
    <x v="6"/>
    <x v="5"/>
    <x v="3"/>
  </r>
  <r>
    <x v="220"/>
    <x v="935"/>
    <x v="8"/>
    <x v="39"/>
    <x v="6"/>
    <x v="5"/>
    <x v="5"/>
  </r>
  <r>
    <x v="221"/>
    <x v="956"/>
    <x v="8"/>
    <x v="39"/>
    <x v="28"/>
    <x v="5"/>
    <x v="3"/>
  </r>
  <r>
    <x v="222"/>
    <x v="972"/>
    <x v="8"/>
    <x v="39"/>
    <x v="6"/>
    <x v="5"/>
    <x v="3"/>
  </r>
  <r>
    <x v="223"/>
    <x v="978"/>
    <x v="8"/>
    <x v="39"/>
    <x v="28"/>
    <x v="5"/>
    <x v="5"/>
  </r>
  <r>
    <x v="224"/>
    <x v="346"/>
    <x v="8"/>
    <x v="39"/>
    <x v="6"/>
    <x v="6"/>
    <x v="5"/>
  </r>
  <r>
    <x v="225"/>
    <x v="1037"/>
    <x v="8"/>
    <x v="39"/>
    <x v="6"/>
    <x v="6"/>
    <x v="3"/>
  </r>
  <r>
    <x v="226"/>
    <x v="522"/>
    <x v="2"/>
    <x v="39"/>
    <x v="6"/>
    <x v="6"/>
    <x v="3"/>
  </r>
  <r>
    <x v="227"/>
    <x v="525"/>
    <x v="8"/>
    <x v="39"/>
    <x v="6"/>
    <x v="6"/>
    <x v="3"/>
  </r>
  <r>
    <x v="228"/>
    <x v="64"/>
    <x v="8"/>
    <x v="39"/>
    <x v="6"/>
    <x v="6"/>
    <x v="4"/>
  </r>
  <r>
    <x v="229"/>
    <x v="109"/>
    <x v="2"/>
    <x v="39"/>
    <x v="6"/>
    <x v="6"/>
    <x v="3"/>
  </r>
  <r>
    <x v="230"/>
    <x v="180"/>
    <x v="8"/>
    <x v="39"/>
    <x v="6"/>
    <x v="6"/>
    <x v="5"/>
  </r>
  <r>
    <x v="231"/>
    <x v="653"/>
    <x v="15"/>
    <x v="39"/>
    <x v="19"/>
    <x v="6"/>
    <x v="5"/>
  </r>
  <r>
    <x v="232"/>
    <x v="680"/>
    <x v="8"/>
    <x v="39"/>
    <x v="6"/>
    <x v="6"/>
    <x v="3"/>
  </r>
  <r>
    <x v="233"/>
    <x v="889"/>
    <x v="8"/>
    <x v="39"/>
    <x v="6"/>
    <x v="6"/>
    <x v="5"/>
  </r>
  <r>
    <x v="234"/>
    <x v="185"/>
    <x v="8"/>
    <x v="39"/>
    <x v="41"/>
    <x v="6"/>
    <x v="1"/>
  </r>
  <r>
    <x v="235"/>
    <x v="980"/>
    <x v="8"/>
    <x v="39"/>
    <x v="6"/>
    <x v="6"/>
    <x v="4"/>
  </r>
  <r>
    <x v="236"/>
    <x v="630"/>
    <x v="8"/>
    <x v="39"/>
    <x v="6"/>
    <x v="6"/>
    <x v="5"/>
  </r>
  <r>
    <x v="237"/>
    <x v="344"/>
    <x v="8"/>
    <x v="39"/>
    <x v="6"/>
    <x v="6"/>
    <x v="5"/>
  </r>
  <r>
    <x v="238"/>
    <x v="910"/>
    <x v="8"/>
    <x v="39"/>
    <x v="5"/>
    <x v="6"/>
    <x v="1"/>
  </r>
  <r>
    <x v="239"/>
    <x v="626"/>
    <x v="1"/>
    <x v="39"/>
    <x v="6"/>
    <x v="6"/>
    <x v="5"/>
  </r>
  <r>
    <x v="240"/>
    <x v="816"/>
    <x v="1"/>
    <x v="39"/>
    <x v="26"/>
    <x v="6"/>
    <x v="3"/>
  </r>
  <r>
    <x v="241"/>
    <x v="641"/>
    <x v="8"/>
    <x v="39"/>
    <x v="41"/>
    <x v="6"/>
    <x v="6"/>
  </r>
  <r>
    <x v="242"/>
    <x v="550"/>
    <x v="8"/>
    <x v="39"/>
    <x v="6"/>
    <x v="6"/>
    <x v="3"/>
  </r>
  <r>
    <x v="243"/>
    <x v="1040"/>
    <x v="8"/>
    <x v="39"/>
    <x v="41"/>
    <x v="6"/>
    <x v="1"/>
  </r>
  <r>
    <x v="244"/>
    <x v="812"/>
    <x v="8"/>
    <x v="11"/>
    <x v="6"/>
    <x v="6"/>
    <x v="5"/>
  </r>
  <r>
    <x v="245"/>
    <x v="328"/>
    <x v="8"/>
    <x v="39"/>
    <x v="6"/>
    <x v="6"/>
    <x v="3"/>
  </r>
  <r>
    <x v="246"/>
    <x v="329"/>
    <x v="8"/>
    <x v="39"/>
    <x v="6"/>
    <x v="6"/>
    <x v="5"/>
  </r>
  <r>
    <x v="247"/>
    <x v="643"/>
    <x v="8"/>
    <x v="39"/>
    <x v="6"/>
    <x v="6"/>
    <x v="5"/>
  </r>
  <r>
    <x v="248"/>
    <x v="826"/>
    <x v="8"/>
    <x v="39"/>
    <x v="6"/>
    <x v="6"/>
    <x v="3"/>
  </r>
  <r>
    <x v="249"/>
    <x v="1044"/>
    <x v="8"/>
    <x v="39"/>
    <x v="6"/>
    <x v="6"/>
    <x v="3"/>
  </r>
  <r>
    <x v="250"/>
    <x v="955"/>
    <x v="8"/>
    <x v="39"/>
    <x v="5"/>
    <x v="6"/>
    <x v="5"/>
  </r>
  <r>
    <x v="251"/>
    <x v="343"/>
    <x v="1"/>
    <x v="39"/>
    <x v="6"/>
    <x v="6"/>
    <x v="3"/>
  </r>
  <r>
    <x v="252"/>
    <x v="361"/>
    <x v="8"/>
    <x v="39"/>
    <x v="6"/>
    <x v="6"/>
    <x v="3"/>
  </r>
  <r>
    <x v="253"/>
    <x v="417"/>
    <x v="1"/>
    <x v="39"/>
    <x v="6"/>
    <x v="6"/>
    <x v="5"/>
  </r>
  <r>
    <x v="254"/>
    <x v="866"/>
    <x v="8"/>
    <x v="39"/>
    <x v="6"/>
    <x v="6"/>
    <x v="3"/>
  </r>
  <r>
    <x v="255"/>
    <x v="617"/>
    <x v="8"/>
    <x v="39"/>
    <x v="6"/>
    <x v="6"/>
    <x v="3"/>
  </r>
  <r>
    <x v="256"/>
    <x v="230"/>
    <x v="1"/>
    <x v="39"/>
    <x v="6"/>
    <x v="6"/>
    <x v="3"/>
  </r>
  <r>
    <x v="257"/>
    <x v="174"/>
    <x v="8"/>
    <x v="39"/>
    <x v="41"/>
    <x v="6"/>
    <x v="5"/>
  </r>
  <r>
    <x v="258"/>
    <x v="76"/>
    <x v="1"/>
    <x v="39"/>
    <x v="6"/>
    <x v="6"/>
    <x v="4"/>
  </r>
  <r>
    <x v="259"/>
    <x v="538"/>
    <x v="8"/>
    <x v="9"/>
    <x v="6"/>
    <x v="6"/>
    <x v="5"/>
  </r>
  <r>
    <x v="260"/>
    <x v="711"/>
    <x v="8"/>
    <x v="39"/>
    <x v="6"/>
    <x v="6"/>
    <x v="1"/>
  </r>
  <r>
    <x v="261"/>
    <x v="661"/>
    <x v="8"/>
    <x v="39"/>
    <x v="6"/>
    <x v="6"/>
    <x v="3"/>
  </r>
  <r>
    <x v="262"/>
    <x v="106"/>
    <x v="8"/>
    <x v="39"/>
    <x v="6"/>
    <x v="6"/>
    <x v="3"/>
  </r>
  <r>
    <x v="263"/>
    <x v="135"/>
    <x v="2"/>
    <x v="9"/>
    <x v="19"/>
    <x v="6"/>
    <x v="3"/>
  </r>
  <r>
    <x v="264"/>
    <x v="936"/>
    <x v="1"/>
    <x v="39"/>
    <x v="26"/>
    <x v="6"/>
    <x v="1"/>
  </r>
  <r>
    <x v="265"/>
    <x v="283"/>
    <x v="1"/>
    <x v="39"/>
    <x v="9"/>
    <x v="6"/>
    <x v="6"/>
  </r>
  <r>
    <x v="266"/>
    <x v="216"/>
    <x v="1"/>
    <x v="39"/>
    <x v="9"/>
    <x v="6"/>
    <x v="6"/>
  </r>
  <r>
    <x v="267"/>
    <x v="954"/>
    <x v="8"/>
    <x v="39"/>
    <x v="6"/>
    <x v="6"/>
    <x v="6"/>
  </r>
  <r>
    <x v="268"/>
    <x v="63"/>
    <x v="2"/>
    <x v="39"/>
    <x v="6"/>
    <x v="7"/>
    <x v="5"/>
  </r>
  <r>
    <x v="269"/>
    <x v="464"/>
    <x v="8"/>
    <x v="39"/>
    <x v="0"/>
    <x v="7"/>
    <x v="5"/>
  </r>
  <r>
    <x v="270"/>
    <x v="247"/>
    <x v="15"/>
    <x v="39"/>
    <x v="19"/>
    <x v="7"/>
    <x v="3"/>
  </r>
  <r>
    <x v="271"/>
    <x v="898"/>
    <x v="8"/>
    <x v="39"/>
    <x v="6"/>
    <x v="7"/>
    <x v="5"/>
  </r>
  <r>
    <x v="272"/>
    <x v="953"/>
    <x v="8"/>
    <x v="39"/>
    <x v="21"/>
    <x v="7"/>
    <x v="3"/>
  </r>
  <r>
    <x v="273"/>
    <x v="401"/>
    <x v="8"/>
    <x v="39"/>
    <x v="6"/>
    <x v="7"/>
    <x v="5"/>
  </r>
  <r>
    <x v="274"/>
    <x v="14"/>
    <x v="8"/>
    <x v="39"/>
    <x v="6"/>
    <x v="7"/>
    <x v="3"/>
  </r>
  <r>
    <x v="275"/>
    <x v="565"/>
    <x v="8"/>
    <x v="39"/>
    <x v="6"/>
    <x v="7"/>
    <x v="3"/>
  </r>
  <r>
    <x v="276"/>
    <x v="410"/>
    <x v="8"/>
    <x v="39"/>
    <x v="6"/>
    <x v="7"/>
    <x v="5"/>
  </r>
  <r>
    <x v="277"/>
    <x v="1094"/>
    <x v="8"/>
    <x v="39"/>
    <x v="28"/>
    <x v="7"/>
    <x v="5"/>
  </r>
  <r>
    <x v="278"/>
    <x v="320"/>
    <x v="8"/>
    <x v="39"/>
    <x v="16"/>
    <x v="7"/>
    <x v="3"/>
  </r>
  <r>
    <x v="279"/>
    <x v="1086"/>
    <x v="2"/>
    <x v="39"/>
    <x v="6"/>
    <x v="7"/>
    <x v="5"/>
  </r>
  <r>
    <x v="280"/>
    <x v="553"/>
    <x v="8"/>
    <x v="39"/>
    <x v="6"/>
    <x v="7"/>
    <x v="5"/>
  </r>
  <r>
    <x v="281"/>
    <x v="447"/>
    <x v="8"/>
    <x v="39"/>
    <x v="6"/>
    <x v="7"/>
    <x v="3"/>
  </r>
  <r>
    <x v="282"/>
    <x v="754"/>
    <x v="8"/>
    <x v="39"/>
    <x v="0"/>
    <x v="7"/>
    <x v="3"/>
  </r>
  <r>
    <x v="283"/>
    <x v="153"/>
    <x v="2"/>
    <x v="39"/>
    <x v="14"/>
    <x v="7"/>
    <x v="1"/>
  </r>
  <r>
    <x v="284"/>
    <x v="409"/>
    <x v="8"/>
    <x v="39"/>
    <x v="6"/>
    <x v="7"/>
    <x v="3"/>
  </r>
  <r>
    <x v="285"/>
    <x v="139"/>
    <x v="15"/>
    <x v="39"/>
    <x v="19"/>
    <x v="7"/>
    <x v="1"/>
  </r>
  <r>
    <x v="286"/>
    <x v="13"/>
    <x v="8"/>
    <x v="39"/>
    <x v="6"/>
    <x v="7"/>
    <x v="1"/>
  </r>
  <r>
    <x v="287"/>
    <x v="466"/>
    <x v="8"/>
    <x v="39"/>
    <x v="0"/>
    <x v="7"/>
    <x v="1"/>
  </r>
  <r>
    <x v="288"/>
    <x v="990"/>
    <x v="5"/>
    <x v="39"/>
    <x v="1"/>
    <x v="7"/>
    <x v="1"/>
  </r>
  <r>
    <x v="289"/>
    <x v="920"/>
    <x v="8"/>
    <x v="39"/>
    <x v="6"/>
    <x v="7"/>
    <x v="1"/>
  </r>
  <r>
    <x v="290"/>
    <x v="362"/>
    <x v="8"/>
    <x v="39"/>
    <x v="6"/>
    <x v="7"/>
    <x v="3"/>
  </r>
  <r>
    <x v="291"/>
    <x v="60"/>
    <x v="8"/>
    <x v="39"/>
    <x v="21"/>
    <x v="7"/>
    <x v="3"/>
  </r>
  <r>
    <x v="292"/>
    <x v="461"/>
    <x v="2"/>
    <x v="39"/>
    <x v="6"/>
    <x v="7"/>
    <x v="5"/>
  </r>
  <r>
    <x v="293"/>
    <x v="465"/>
    <x v="8"/>
    <x v="39"/>
    <x v="0"/>
    <x v="7"/>
    <x v="5"/>
  </r>
  <r>
    <x v="294"/>
    <x v="273"/>
    <x v="8"/>
    <x v="39"/>
    <x v="6"/>
    <x v="7"/>
    <x v="3"/>
  </r>
  <r>
    <x v="295"/>
    <x v="354"/>
    <x v="8"/>
    <x v="39"/>
    <x v="6"/>
    <x v="7"/>
    <x v="5"/>
  </r>
  <r>
    <x v="296"/>
    <x v="1095"/>
    <x v="2"/>
    <x v="39"/>
    <x v="16"/>
    <x v="7"/>
    <x v="5"/>
  </r>
  <r>
    <x v="297"/>
    <x v="667"/>
    <x v="8"/>
    <x v="39"/>
    <x v="6"/>
    <x v="7"/>
    <x v="3"/>
  </r>
  <r>
    <x v="298"/>
    <x v="467"/>
    <x v="2"/>
    <x v="39"/>
    <x v="34"/>
    <x v="7"/>
    <x v="1"/>
  </r>
  <r>
    <x v="299"/>
    <x v="907"/>
    <x v="8"/>
    <x v="39"/>
    <x v="41"/>
    <x v="7"/>
    <x v="5"/>
  </r>
  <r>
    <x v="300"/>
    <x v="1045"/>
    <x v="8"/>
    <x v="39"/>
    <x v="7"/>
    <x v="7"/>
    <x v="3"/>
  </r>
  <r>
    <x v="301"/>
    <x v="458"/>
    <x v="8"/>
    <x v="39"/>
    <x v="6"/>
    <x v="7"/>
    <x v="3"/>
  </r>
  <r>
    <x v="302"/>
    <x v="554"/>
    <x v="8"/>
    <x v="39"/>
    <x v="6"/>
    <x v="7"/>
    <x v="5"/>
  </r>
  <r>
    <x v="303"/>
    <x v="1004"/>
    <x v="8"/>
    <x v="39"/>
    <x v="6"/>
    <x v="7"/>
    <x v="3"/>
  </r>
  <r>
    <x v="304"/>
    <x v="590"/>
    <x v="8"/>
    <x v="39"/>
    <x v="6"/>
    <x v="7"/>
    <x v="3"/>
  </r>
  <r>
    <x v="305"/>
    <x v="148"/>
    <x v="8"/>
    <x v="39"/>
    <x v="6"/>
    <x v="7"/>
    <x v="3"/>
  </r>
  <r>
    <x v="306"/>
    <x v="199"/>
    <x v="15"/>
    <x v="39"/>
    <x v="19"/>
    <x v="7"/>
    <x v="5"/>
  </r>
  <r>
    <x v="307"/>
    <x v="1020"/>
    <x v="8"/>
    <x v="39"/>
    <x v="6"/>
    <x v="7"/>
    <x v="3"/>
  </r>
  <r>
    <x v="308"/>
    <x v="365"/>
    <x v="8"/>
    <x v="39"/>
    <x v="6"/>
    <x v="7"/>
    <x v="5"/>
  </r>
  <r>
    <x v="309"/>
    <x v="951"/>
    <x v="2"/>
    <x v="39"/>
    <x v="4"/>
    <x v="7"/>
    <x v="1"/>
  </r>
  <r>
    <x v="310"/>
    <x v="902"/>
    <x v="8"/>
    <x v="39"/>
    <x v="16"/>
    <x v="7"/>
    <x v="5"/>
  </r>
  <r>
    <x v="311"/>
    <x v="377"/>
    <x v="8"/>
    <x v="39"/>
    <x v="6"/>
    <x v="8"/>
    <x v="3"/>
  </r>
  <r>
    <x v="312"/>
    <x v="48"/>
    <x v="2"/>
    <x v="39"/>
    <x v="19"/>
    <x v="8"/>
    <x v="1"/>
  </r>
  <r>
    <x v="313"/>
    <x v="105"/>
    <x v="2"/>
    <x v="39"/>
    <x v="6"/>
    <x v="8"/>
    <x v="3"/>
  </r>
  <r>
    <x v="314"/>
    <x v="183"/>
    <x v="2"/>
    <x v="39"/>
    <x v="34"/>
    <x v="8"/>
    <x v="1"/>
  </r>
  <r>
    <x v="315"/>
    <x v="23"/>
    <x v="8"/>
    <x v="39"/>
    <x v="6"/>
    <x v="8"/>
    <x v="3"/>
  </r>
  <r>
    <x v="316"/>
    <x v="227"/>
    <x v="8"/>
    <x v="39"/>
    <x v="6"/>
    <x v="8"/>
    <x v="1"/>
  </r>
  <r>
    <x v="317"/>
    <x v="733"/>
    <x v="8"/>
    <x v="39"/>
    <x v="6"/>
    <x v="8"/>
    <x v="3"/>
  </r>
  <r>
    <x v="318"/>
    <x v="948"/>
    <x v="8"/>
    <x v="39"/>
    <x v="6"/>
    <x v="8"/>
    <x v="3"/>
  </r>
  <r>
    <x v="319"/>
    <x v="437"/>
    <x v="8"/>
    <x v="39"/>
    <x v="6"/>
    <x v="8"/>
    <x v="3"/>
  </r>
  <r>
    <x v="320"/>
    <x v="595"/>
    <x v="2"/>
    <x v="39"/>
    <x v="2"/>
    <x v="8"/>
    <x v="1"/>
  </r>
  <r>
    <x v="321"/>
    <x v="687"/>
    <x v="10"/>
    <x v="39"/>
    <x v="41"/>
    <x v="8"/>
    <x v="3"/>
  </r>
  <r>
    <x v="322"/>
    <x v="654"/>
    <x v="2"/>
    <x v="39"/>
    <x v="32"/>
    <x v="8"/>
    <x v="1"/>
  </r>
  <r>
    <x v="323"/>
    <x v="829"/>
    <x v="8"/>
    <x v="39"/>
    <x v="6"/>
    <x v="8"/>
    <x v="3"/>
  </r>
  <r>
    <x v="324"/>
    <x v="1007"/>
    <x v="8"/>
    <x v="39"/>
    <x v="6"/>
    <x v="8"/>
    <x v="3"/>
  </r>
  <r>
    <x v="325"/>
    <x v="612"/>
    <x v="8"/>
    <x v="39"/>
    <x v="28"/>
    <x v="8"/>
    <x v="5"/>
  </r>
  <r>
    <x v="326"/>
    <x v="628"/>
    <x v="8"/>
    <x v="39"/>
    <x v="6"/>
    <x v="8"/>
    <x v="5"/>
  </r>
  <r>
    <x v="327"/>
    <x v="983"/>
    <x v="8"/>
    <x v="39"/>
    <x v="6"/>
    <x v="8"/>
    <x v="5"/>
  </r>
  <r>
    <x v="328"/>
    <x v="846"/>
    <x v="2"/>
    <x v="39"/>
    <x v="6"/>
    <x v="8"/>
    <x v="5"/>
  </r>
  <r>
    <x v="329"/>
    <x v="961"/>
    <x v="8"/>
    <x v="39"/>
    <x v="6"/>
    <x v="8"/>
    <x v="1"/>
  </r>
  <r>
    <x v="330"/>
    <x v="834"/>
    <x v="8"/>
    <x v="39"/>
    <x v="6"/>
    <x v="8"/>
    <x v="5"/>
  </r>
  <r>
    <x v="331"/>
    <x v="379"/>
    <x v="8"/>
    <x v="39"/>
    <x v="6"/>
    <x v="8"/>
    <x v="5"/>
  </r>
  <r>
    <x v="332"/>
    <x v="949"/>
    <x v="8"/>
    <x v="39"/>
    <x v="6"/>
    <x v="8"/>
    <x v="5"/>
  </r>
  <r>
    <x v="333"/>
    <x v="609"/>
    <x v="8"/>
    <x v="39"/>
    <x v="6"/>
    <x v="8"/>
    <x v="5"/>
  </r>
  <r>
    <x v="334"/>
    <x v="856"/>
    <x v="8"/>
    <x v="39"/>
    <x v="6"/>
    <x v="8"/>
    <x v="5"/>
  </r>
  <r>
    <x v="335"/>
    <x v="747"/>
    <x v="2"/>
    <x v="39"/>
    <x v="32"/>
    <x v="8"/>
    <x v="3"/>
  </r>
  <r>
    <x v="336"/>
    <x v="665"/>
    <x v="8"/>
    <x v="39"/>
    <x v="6"/>
    <x v="8"/>
    <x v="3"/>
  </r>
  <r>
    <x v="337"/>
    <x v="222"/>
    <x v="2"/>
    <x v="39"/>
    <x v="6"/>
    <x v="8"/>
    <x v="3"/>
  </r>
  <r>
    <x v="338"/>
    <x v="425"/>
    <x v="8"/>
    <x v="39"/>
    <x v="6"/>
    <x v="8"/>
    <x v="3"/>
  </r>
  <r>
    <x v="339"/>
    <x v="989"/>
    <x v="8"/>
    <x v="39"/>
    <x v="6"/>
    <x v="8"/>
    <x v="5"/>
  </r>
  <r>
    <x v="340"/>
    <x v="450"/>
    <x v="2"/>
    <x v="39"/>
    <x v="6"/>
    <x v="8"/>
    <x v="3"/>
  </r>
  <r>
    <x v="341"/>
    <x v="451"/>
    <x v="8"/>
    <x v="39"/>
    <x v="6"/>
    <x v="8"/>
    <x v="1"/>
  </r>
  <r>
    <x v="342"/>
    <x v="655"/>
    <x v="2"/>
    <x v="39"/>
    <x v="13"/>
    <x v="8"/>
    <x v="1"/>
  </r>
  <r>
    <x v="343"/>
    <x v="528"/>
    <x v="8"/>
    <x v="39"/>
    <x v="6"/>
    <x v="8"/>
    <x v="3"/>
  </r>
  <r>
    <x v="344"/>
    <x v="269"/>
    <x v="8"/>
    <x v="39"/>
    <x v="6"/>
    <x v="8"/>
    <x v="3"/>
  </r>
  <r>
    <x v="345"/>
    <x v="887"/>
    <x v="8"/>
    <x v="39"/>
    <x v="6"/>
    <x v="8"/>
    <x v="3"/>
  </r>
  <r>
    <x v="346"/>
    <x v="21"/>
    <x v="8"/>
    <x v="39"/>
    <x v="6"/>
    <x v="8"/>
    <x v="3"/>
  </r>
  <r>
    <x v="347"/>
    <x v="718"/>
    <x v="2"/>
    <x v="39"/>
    <x v="32"/>
    <x v="8"/>
    <x v="5"/>
  </r>
  <r>
    <x v="348"/>
    <x v="1031"/>
    <x v="8"/>
    <x v="39"/>
    <x v="6"/>
    <x v="8"/>
    <x v="3"/>
  </r>
  <r>
    <x v="349"/>
    <x v="215"/>
    <x v="2"/>
    <x v="39"/>
    <x v="27"/>
    <x v="8"/>
    <x v="3"/>
  </r>
  <r>
    <x v="350"/>
    <x v="206"/>
    <x v="8"/>
    <x v="39"/>
    <x v="6"/>
    <x v="8"/>
    <x v="5"/>
  </r>
  <r>
    <x v="351"/>
    <x v="302"/>
    <x v="2"/>
    <x v="39"/>
    <x v="19"/>
    <x v="8"/>
    <x v="5"/>
  </r>
  <r>
    <x v="352"/>
    <x v="704"/>
    <x v="8"/>
    <x v="39"/>
    <x v="6"/>
    <x v="8"/>
    <x v="3"/>
  </r>
  <r>
    <x v="353"/>
    <x v="701"/>
    <x v="2"/>
    <x v="39"/>
    <x v="6"/>
    <x v="8"/>
    <x v="3"/>
  </r>
  <r>
    <x v="354"/>
    <x v="947"/>
    <x v="8"/>
    <x v="39"/>
    <x v="6"/>
    <x v="8"/>
    <x v="5"/>
  </r>
  <r>
    <x v="355"/>
    <x v="520"/>
    <x v="8"/>
    <x v="39"/>
    <x v="6"/>
    <x v="8"/>
    <x v="5"/>
  </r>
  <r>
    <x v="356"/>
    <x v="759"/>
    <x v="8"/>
    <x v="39"/>
    <x v="6"/>
    <x v="8"/>
    <x v="5"/>
  </r>
  <r>
    <x v="357"/>
    <x v="835"/>
    <x v="8"/>
    <x v="39"/>
    <x v="6"/>
    <x v="8"/>
    <x v="3"/>
  </r>
  <r>
    <x v="358"/>
    <x v="838"/>
    <x v="8"/>
    <x v="39"/>
    <x v="6"/>
    <x v="8"/>
    <x v="3"/>
  </r>
  <r>
    <x v="359"/>
    <x v="867"/>
    <x v="8"/>
    <x v="39"/>
    <x v="6"/>
    <x v="8"/>
    <x v="3"/>
  </r>
  <r>
    <x v="360"/>
    <x v="4"/>
    <x v="8"/>
    <x v="39"/>
    <x v="6"/>
    <x v="8"/>
    <x v="5"/>
  </r>
  <r>
    <x v="361"/>
    <x v="962"/>
    <x v="8"/>
    <x v="39"/>
    <x v="6"/>
    <x v="8"/>
    <x v="3"/>
  </r>
  <r>
    <x v="362"/>
    <x v="270"/>
    <x v="8"/>
    <x v="39"/>
    <x v="6"/>
    <x v="8"/>
    <x v="1"/>
  </r>
  <r>
    <x v="363"/>
    <x v="205"/>
    <x v="8"/>
    <x v="39"/>
    <x v="6"/>
    <x v="8"/>
    <x v="3"/>
  </r>
  <r>
    <x v="364"/>
    <x v="271"/>
    <x v="8"/>
    <x v="39"/>
    <x v="6"/>
    <x v="8"/>
    <x v="5"/>
  </r>
  <r>
    <x v="365"/>
    <x v="570"/>
    <x v="8"/>
    <x v="39"/>
    <x v="14"/>
    <x v="8"/>
    <x v="5"/>
  </r>
  <r>
    <x v="366"/>
    <x v="585"/>
    <x v="8"/>
    <x v="39"/>
    <x v="6"/>
    <x v="8"/>
    <x v="3"/>
  </r>
  <r>
    <x v="367"/>
    <x v="1039"/>
    <x v="8"/>
    <x v="39"/>
    <x v="6"/>
    <x v="8"/>
    <x v="3"/>
  </r>
  <r>
    <x v="368"/>
    <x v="572"/>
    <x v="8"/>
    <x v="39"/>
    <x v="32"/>
    <x v="8"/>
    <x v="5"/>
  </r>
  <r>
    <x v="369"/>
    <x v="692"/>
    <x v="8"/>
    <x v="39"/>
    <x v="34"/>
    <x v="8"/>
    <x v="5"/>
  </r>
  <r>
    <x v="370"/>
    <x v="552"/>
    <x v="8"/>
    <x v="39"/>
    <x v="6"/>
    <x v="8"/>
    <x v="3"/>
  </r>
  <r>
    <x v="371"/>
    <x v="828"/>
    <x v="8"/>
    <x v="39"/>
    <x v="6"/>
    <x v="8"/>
    <x v="3"/>
  </r>
  <r>
    <x v="372"/>
    <x v="521"/>
    <x v="8"/>
    <x v="39"/>
    <x v="6"/>
    <x v="8"/>
    <x v="3"/>
  </r>
  <r>
    <x v="373"/>
    <x v="839"/>
    <x v="8"/>
    <x v="39"/>
    <x v="6"/>
    <x v="9"/>
    <x v="3"/>
  </r>
  <r>
    <x v="374"/>
    <x v="423"/>
    <x v="8"/>
    <x v="39"/>
    <x v="6"/>
    <x v="9"/>
    <x v="5"/>
  </r>
  <r>
    <x v="375"/>
    <x v="16"/>
    <x v="8"/>
    <x v="39"/>
    <x v="6"/>
    <x v="9"/>
    <x v="3"/>
  </r>
  <r>
    <x v="376"/>
    <x v="530"/>
    <x v="8"/>
    <x v="39"/>
    <x v="6"/>
    <x v="9"/>
    <x v="3"/>
  </r>
  <r>
    <x v="377"/>
    <x v="644"/>
    <x v="8"/>
    <x v="39"/>
    <x v="6"/>
    <x v="9"/>
    <x v="3"/>
  </r>
  <r>
    <x v="378"/>
    <x v="291"/>
    <x v="8"/>
    <x v="39"/>
    <x v="6"/>
    <x v="9"/>
    <x v="3"/>
  </r>
  <r>
    <x v="379"/>
    <x v="727"/>
    <x v="8"/>
    <x v="39"/>
    <x v="6"/>
    <x v="9"/>
    <x v="5"/>
  </r>
  <r>
    <x v="380"/>
    <x v="15"/>
    <x v="8"/>
    <x v="39"/>
    <x v="6"/>
    <x v="9"/>
    <x v="3"/>
  </r>
  <r>
    <x v="381"/>
    <x v="994"/>
    <x v="8"/>
    <x v="39"/>
    <x v="6"/>
    <x v="9"/>
    <x v="3"/>
  </r>
  <r>
    <x v="382"/>
    <x v="577"/>
    <x v="8"/>
    <x v="39"/>
    <x v="6"/>
    <x v="9"/>
    <x v="3"/>
  </r>
  <r>
    <x v="383"/>
    <x v="1061"/>
    <x v="8"/>
    <x v="39"/>
    <x v="6"/>
    <x v="9"/>
    <x v="5"/>
  </r>
  <r>
    <x v="384"/>
    <x v="17"/>
    <x v="8"/>
    <x v="39"/>
    <x v="6"/>
    <x v="9"/>
    <x v="5"/>
  </r>
  <r>
    <x v="385"/>
    <x v="546"/>
    <x v="8"/>
    <x v="39"/>
    <x v="6"/>
    <x v="9"/>
    <x v="3"/>
  </r>
  <r>
    <x v="386"/>
    <x v="1018"/>
    <x v="8"/>
    <x v="39"/>
    <x v="28"/>
    <x v="9"/>
    <x v="5"/>
  </r>
  <r>
    <x v="387"/>
    <x v="992"/>
    <x v="8"/>
    <x v="39"/>
    <x v="6"/>
    <x v="9"/>
    <x v="5"/>
  </r>
  <r>
    <x v="388"/>
    <x v="950"/>
    <x v="8"/>
    <x v="39"/>
    <x v="6"/>
    <x v="9"/>
    <x v="5"/>
  </r>
  <r>
    <x v="389"/>
    <x v="938"/>
    <x v="8"/>
    <x v="39"/>
    <x v="28"/>
    <x v="9"/>
    <x v="5"/>
  </r>
  <r>
    <x v="390"/>
    <x v="1073"/>
    <x v="8"/>
    <x v="39"/>
    <x v="6"/>
    <x v="9"/>
    <x v="3"/>
  </r>
  <r>
    <x v="391"/>
    <x v="764"/>
    <x v="8"/>
    <x v="39"/>
    <x v="6"/>
    <x v="9"/>
    <x v="5"/>
  </r>
  <r>
    <x v="392"/>
    <x v="869"/>
    <x v="8"/>
    <x v="39"/>
    <x v="6"/>
    <x v="9"/>
    <x v="3"/>
  </r>
  <r>
    <x v="393"/>
    <x v="37"/>
    <x v="8"/>
    <x v="39"/>
    <x v="6"/>
    <x v="9"/>
    <x v="5"/>
  </r>
  <r>
    <x v="394"/>
    <x v="51"/>
    <x v="8"/>
    <x v="39"/>
    <x v="6"/>
    <x v="9"/>
    <x v="5"/>
  </r>
  <r>
    <x v="395"/>
    <x v="871"/>
    <x v="8"/>
    <x v="39"/>
    <x v="6"/>
    <x v="9"/>
    <x v="3"/>
  </r>
  <r>
    <x v="396"/>
    <x v="823"/>
    <x v="8"/>
    <x v="39"/>
    <x v="6"/>
    <x v="9"/>
    <x v="5"/>
  </r>
  <r>
    <x v="397"/>
    <x v="18"/>
    <x v="8"/>
    <x v="39"/>
    <x v="6"/>
    <x v="9"/>
    <x v="3"/>
  </r>
  <r>
    <x v="398"/>
    <x v="120"/>
    <x v="8"/>
    <x v="39"/>
    <x v="43"/>
    <x v="9"/>
    <x v="5"/>
  </r>
  <r>
    <x v="399"/>
    <x v="818"/>
    <x v="4"/>
    <x v="39"/>
    <x v="43"/>
    <x v="9"/>
    <x v="3"/>
  </r>
  <r>
    <x v="400"/>
    <x v="919"/>
    <x v="8"/>
    <x v="39"/>
    <x v="6"/>
    <x v="9"/>
    <x v="5"/>
  </r>
  <r>
    <x v="401"/>
    <x v="1051"/>
    <x v="8"/>
    <x v="39"/>
    <x v="6"/>
    <x v="9"/>
    <x v="5"/>
  </r>
  <r>
    <x v="402"/>
    <x v="198"/>
    <x v="2"/>
    <x v="39"/>
    <x v="7"/>
    <x v="9"/>
    <x v="5"/>
  </r>
  <r>
    <x v="403"/>
    <x v="257"/>
    <x v="8"/>
    <x v="39"/>
    <x v="0"/>
    <x v="9"/>
    <x v="3"/>
  </r>
  <r>
    <x v="404"/>
    <x v="833"/>
    <x v="8"/>
    <x v="39"/>
    <x v="6"/>
    <x v="9"/>
    <x v="3"/>
  </r>
  <r>
    <x v="405"/>
    <x v="383"/>
    <x v="8"/>
    <x v="39"/>
    <x v="6"/>
    <x v="9"/>
    <x v="5"/>
  </r>
  <r>
    <x v="406"/>
    <x v="210"/>
    <x v="2"/>
    <x v="39"/>
    <x v="6"/>
    <x v="9"/>
    <x v="5"/>
  </r>
  <r>
    <x v="407"/>
    <x v="226"/>
    <x v="14"/>
    <x v="39"/>
    <x v="23"/>
    <x v="9"/>
    <x v="5"/>
  </r>
  <r>
    <x v="408"/>
    <x v="879"/>
    <x v="8"/>
    <x v="39"/>
    <x v="6"/>
    <x v="9"/>
    <x v="3"/>
  </r>
  <r>
    <x v="409"/>
    <x v="1"/>
    <x v="2"/>
    <x v="39"/>
    <x v="14"/>
    <x v="9"/>
    <x v="1"/>
  </r>
  <r>
    <x v="410"/>
    <x v="1063"/>
    <x v="8"/>
    <x v="39"/>
    <x v="6"/>
    <x v="9"/>
    <x v="3"/>
  </r>
  <r>
    <x v="411"/>
    <x v="564"/>
    <x v="8"/>
    <x v="39"/>
    <x v="6"/>
    <x v="9"/>
    <x v="5"/>
  </r>
  <r>
    <x v="412"/>
    <x v="159"/>
    <x v="8"/>
    <x v="39"/>
    <x v="6"/>
    <x v="9"/>
    <x v="3"/>
  </r>
  <r>
    <x v="413"/>
    <x v="969"/>
    <x v="1"/>
    <x v="39"/>
    <x v="4"/>
    <x v="9"/>
    <x v="1"/>
  </r>
  <r>
    <x v="414"/>
    <x v="146"/>
    <x v="2"/>
    <x v="39"/>
    <x v="6"/>
    <x v="9"/>
    <x v="3"/>
  </r>
  <r>
    <x v="415"/>
    <x v="847"/>
    <x v="8"/>
    <x v="39"/>
    <x v="0"/>
    <x v="9"/>
    <x v="3"/>
  </r>
  <r>
    <x v="416"/>
    <x v="752"/>
    <x v="2"/>
    <x v="39"/>
    <x v="6"/>
    <x v="9"/>
    <x v="1"/>
  </r>
  <r>
    <x v="417"/>
    <x v="753"/>
    <x v="2"/>
    <x v="39"/>
    <x v="6"/>
    <x v="9"/>
    <x v="1"/>
  </r>
  <r>
    <x v="418"/>
    <x v="209"/>
    <x v="8"/>
    <x v="39"/>
    <x v="19"/>
    <x v="9"/>
    <x v="5"/>
  </r>
  <r>
    <x v="419"/>
    <x v="912"/>
    <x v="8"/>
    <x v="39"/>
    <x v="6"/>
    <x v="9"/>
    <x v="5"/>
  </r>
  <r>
    <x v="420"/>
    <x v="419"/>
    <x v="2"/>
    <x v="39"/>
    <x v="0"/>
    <x v="9"/>
    <x v="3"/>
  </r>
  <r>
    <x v="421"/>
    <x v="288"/>
    <x v="8"/>
    <x v="39"/>
    <x v="6"/>
    <x v="9"/>
    <x v="3"/>
  </r>
  <r>
    <x v="422"/>
    <x v="918"/>
    <x v="8"/>
    <x v="39"/>
    <x v="6"/>
    <x v="9"/>
    <x v="1"/>
  </r>
  <r>
    <x v="423"/>
    <x v="900"/>
    <x v="2"/>
    <x v="39"/>
    <x v="6"/>
    <x v="9"/>
    <x v="5"/>
  </r>
  <r>
    <x v="424"/>
    <x v="832"/>
    <x v="2"/>
    <x v="39"/>
    <x v="6"/>
    <x v="9"/>
    <x v="3"/>
  </r>
  <r>
    <x v="425"/>
    <x v="282"/>
    <x v="1"/>
    <x v="39"/>
    <x v="9"/>
    <x v="9"/>
    <x v="5"/>
  </r>
  <r>
    <x v="426"/>
    <x v="605"/>
    <x v="2"/>
    <x v="13"/>
    <x v="15"/>
    <x v="10"/>
    <x v="5"/>
  </r>
  <r>
    <x v="427"/>
    <x v="702"/>
    <x v="8"/>
    <x v="17"/>
    <x v="6"/>
    <x v="10"/>
    <x v="3"/>
  </r>
  <r>
    <x v="428"/>
    <x v="69"/>
    <x v="2"/>
    <x v="25"/>
    <x v="6"/>
    <x v="10"/>
    <x v="1"/>
  </r>
  <r>
    <x v="429"/>
    <x v="194"/>
    <x v="2"/>
    <x v="2"/>
    <x v="6"/>
    <x v="10"/>
    <x v="3"/>
  </r>
  <r>
    <x v="430"/>
    <x v="192"/>
    <x v="2"/>
    <x v="13"/>
    <x v="6"/>
    <x v="10"/>
    <x v="3"/>
  </r>
  <r>
    <x v="431"/>
    <x v="138"/>
    <x v="8"/>
    <x v="16"/>
    <x v="19"/>
    <x v="10"/>
    <x v="3"/>
  </r>
  <r>
    <x v="432"/>
    <x v="611"/>
    <x v="2"/>
    <x v="39"/>
    <x v="25"/>
    <x v="10"/>
    <x v="1"/>
  </r>
  <r>
    <x v="433"/>
    <x v="1006"/>
    <x v="8"/>
    <x v="39"/>
    <x v="6"/>
    <x v="10"/>
    <x v="3"/>
  </r>
  <r>
    <x v="434"/>
    <x v="169"/>
    <x v="1"/>
    <x v="39"/>
    <x v="41"/>
    <x v="10"/>
    <x v="3"/>
  </r>
  <r>
    <x v="435"/>
    <x v="594"/>
    <x v="1"/>
    <x v="39"/>
    <x v="14"/>
    <x v="10"/>
    <x v="1"/>
  </r>
  <r>
    <x v="436"/>
    <x v="855"/>
    <x v="8"/>
    <x v="39"/>
    <x v="6"/>
    <x v="10"/>
    <x v="3"/>
  </r>
  <r>
    <x v="437"/>
    <x v="108"/>
    <x v="8"/>
    <x v="28"/>
    <x v="6"/>
    <x v="10"/>
    <x v="3"/>
  </r>
  <r>
    <x v="438"/>
    <x v="801"/>
    <x v="8"/>
    <x v="39"/>
    <x v="6"/>
    <x v="10"/>
    <x v="3"/>
  </r>
  <r>
    <x v="439"/>
    <x v="318"/>
    <x v="2"/>
    <x v="39"/>
    <x v="6"/>
    <x v="10"/>
    <x v="3"/>
  </r>
  <r>
    <x v="440"/>
    <x v="218"/>
    <x v="1"/>
    <x v="24"/>
    <x v="14"/>
    <x v="10"/>
    <x v="5"/>
  </r>
  <r>
    <x v="441"/>
    <x v="384"/>
    <x v="8"/>
    <x v="39"/>
    <x v="6"/>
    <x v="10"/>
    <x v="5"/>
  </r>
  <r>
    <x v="442"/>
    <x v="750"/>
    <x v="8"/>
    <x v="39"/>
    <x v="6"/>
    <x v="10"/>
    <x v="5"/>
  </r>
  <r>
    <x v="443"/>
    <x v="214"/>
    <x v="2"/>
    <x v="24"/>
    <x v="2"/>
    <x v="10"/>
    <x v="1"/>
  </r>
  <r>
    <x v="444"/>
    <x v="330"/>
    <x v="8"/>
    <x v="39"/>
    <x v="6"/>
    <x v="10"/>
    <x v="5"/>
  </r>
  <r>
    <x v="445"/>
    <x v="191"/>
    <x v="2"/>
    <x v="13"/>
    <x v="6"/>
    <x v="10"/>
    <x v="5"/>
  </r>
  <r>
    <x v="446"/>
    <x v="864"/>
    <x v="2"/>
    <x v="39"/>
    <x v="6"/>
    <x v="10"/>
    <x v="5"/>
  </r>
  <r>
    <x v="447"/>
    <x v="370"/>
    <x v="8"/>
    <x v="39"/>
    <x v="0"/>
    <x v="10"/>
    <x v="5"/>
  </r>
  <r>
    <x v="448"/>
    <x v="46"/>
    <x v="1"/>
    <x v="27"/>
    <x v="25"/>
    <x v="10"/>
    <x v="5"/>
  </r>
  <r>
    <x v="449"/>
    <x v="186"/>
    <x v="2"/>
    <x v="29"/>
    <x v="6"/>
    <x v="10"/>
    <x v="5"/>
  </r>
  <r>
    <x v="450"/>
    <x v="968"/>
    <x v="2"/>
    <x v="37"/>
    <x v="2"/>
    <x v="10"/>
    <x v="5"/>
  </r>
  <r>
    <x v="451"/>
    <x v="90"/>
    <x v="8"/>
    <x v="39"/>
    <x v="6"/>
    <x v="10"/>
    <x v="5"/>
  </r>
  <r>
    <x v="452"/>
    <x v="1067"/>
    <x v="8"/>
    <x v="39"/>
    <x v="6"/>
    <x v="10"/>
    <x v="3"/>
  </r>
  <r>
    <x v="453"/>
    <x v="193"/>
    <x v="2"/>
    <x v="11"/>
    <x v="6"/>
    <x v="10"/>
    <x v="3"/>
  </r>
  <r>
    <x v="454"/>
    <x v="137"/>
    <x v="8"/>
    <x v="39"/>
    <x v="19"/>
    <x v="10"/>
    <x v="5"/>
  </r>
  <r>
    <x v="455"/>
    <x v="157"/>
    <x v="2"/>
    <x v="34"/>
    <x v="25"/>
    <x v="10"/>
    <x v="3"/>
  </r>
  <r>
    <x v="456"/>
    <x v="1012"/>
    <x v="8"/>
    <x v="17"/>
    <x v="6"/>
    <x v="10"/>
    <x v="3"/>
  </r>
  <r>
    <x v="457"/>
    <x v="190"/>
    <x v="2"/>
    <x v="24"/>
    <x v="6"/>
    <x v="10"/>
    <x v="1"/>
  </r>
  <r>
    <x v="458"/>
    <x v="91"/>
    <x v="8"/>
    <x v="39"/>
    <x v="6"/>
    <x v="10"/>
    <x v="3"/>
  </r>
  <r>
    <x v="459"/>
    <x v="664"/>
    <x v="8"/>
    <x v="13"/>
    <x v="6"/>
    <x v="10"/>
    <x v="3"/>
  </r>
  <r>
    <x v="460"/>
    <x v="33"/>
    <x v="2"/>
    <x v="39"/>
    <x v="6"/>
    <x v="10"/>
    <x v="3"/>
  </r>
  <r>
    <x v="461"/>
    <x v="189"/>
    <x v="2"/>
    <x v="33"/>
    <x v="6"/>
    <x v="10"/>
    <x v="1"/>
  </r>
  <r>
    <x v="462"/>
    <x v="645"/>
    <x v="8"/>
    <x v="39"/>
    <x v="6"/>
    <x v="10"/>
    <x v="3"/>
  </r>
  <r>
    <x v="463"/>
    <x v="533"/>
    <x v="11"/>
    <x v="8"/>
    <x v="19"/>
    <x v="10"/>
    <x v="1"/>
  </r>
  <r>
    <x v="464"/>
    <x v="454"/>
    <x v="2"/>
    <x v="11"/>
    <x v="29"/>
    <x v="10"/>
    <x v="5"/>
  </r>
  <r>
    <x v="465"/>
    <x v="188"/>
    <x v="2"/>
    <x v="17"/>
    <x v="6"/>
    <x v="10"/>
    <x v="1"/>
  </r>
  <r>
    <x v="466"/>
    <x v="666"/>
    <x v="8"/>
    <x v="39"/>
    <x v="6"/>
    <x v="10"/>
    <x v="5"/>
  </r>
  <r>
    <x v="467"/>
    <x v="436"/>
    <x v="8"/>
    <x v="39"/>
    <x v="6"/>
    <x v="10"/>
    <x v="5"/>
  </r>
  <r>
    <x v="468"/>
    <x v="1076"/>
    <x v="0"/>
    <x v="11"/>
    <x v="25"/>
    <x v="10"/>
    <x v="1"/>
  </r>
  <r>
    <x v="469"/>
    <x v="788"/>
    <x v="8"/>
    <x v="36"/>
    <x v="6"/>
    <x v="10"/>
    <x v="5"/>
  </r>
  <r>
    <x v="470"/>
    <x v="187"/>
    <x v="2"/>
    <x v="34"/>
    <x v="6"/>
    <x v="10"/>
    <x v="1"/>
  </r>
  <r>
    <x v="471"/>
    <x v="308"/>
    <x v="8"/>
    <x v="9"/>
    <x v="6"/>
    <x v="10"/>
    <x v="3"/>
  </r>
  <r>
    <x v="472"/>
    <x v="844"/>
    <x v="8"/>
    <x v="39"/>
    <x v="6"/>
    <x v="10"/>
    <x v="3"/>
  </r>
  <r>
    <x v="473"/>
    <x v="147"/>
    <x v="2"/>
    <x v="10"/>
    <x v="6"/>
    <x v="10"/>
    <x v="3"/>
  </r>
  <r>
    <x v="474"/>
    <x v="62"/>
    <x v="2"/>
    <x v="21"/>
    <x v="6"/>
    <x v="10"/>
    <x v="3"/>
  </r>
  <r>
    <x v="475"/>
    <x v="876"/>
    <x v="8"/>
    <x v="12"/>
    <x v="6"/>
    <x v="10"/>
    <x v="3"/>
  </r>
  <r>
    <x v="476"/>
    <x v="103"/>
    <x v="8"/>
    <x v="39"/>
    <x v="6"/>
    <x v="10"/>
    <x v="3"/>
  </r>
  <r>
    <x v="477"/>
    <x v="331"/>
    <x v="8"/>
    <x v="27"/>
    <x v="6"/>
    <x v="10"/>
    <x v="3"/>
  </r>
  <r>
    <x v="478"/>
    <x v="385"/>
    <x v="8"/>
    <x v="39"/>
    <x v="6"/>
    <x v="11"/>
    <x v="1"/>
  </r>
  <r>
    <x v="479"/>
    <x v="303"/>
    <x v="14"/>
    <x v="39"/>
    <x v="14"/>
    <x v="11"/>
    <x v="1"/>
  </r>
  <r>
    <x v="480"/>
    <x v="122"/>
    <x v="8"/>
    <x v="39"/>
    <x v="14"/>
    <x v="11"/>
    <x v="1"/>
  </r>
  <r>
    <x v="481"/>
    <x v="40"/>
    <x v="8"/>
    <x v="39"/>
    <x v="6"/>
    <x v="11"/>
    <x v="3"/>
  </r>
  <r>
    <x v="482"/>
    <x v="498"/>
    <x v="8"/>
    <x v="39"/>
    <x v="6"/>
    <x v="11"/>
    <x v="3"/>
  </r>
  <r>
    <x v="483"/>
    <x v="1069"/>
    <x v="2"/>
    <x v="39"/>
    <x v="6"/>
    <x v="11"/>
    <x v="3"/>
  </r>
  <r>
    <x v="484"/>
    <x v="1008"/>
    <x v="8"/>
    <x v="39"/>
    <x v="6"/>
    <x v="11"/>
    <x v="3"/>
  </r>
  <r>
    <x v="485"/>
    <x v="462"/>
    <x v="2"/>
    <x v="39"/>
    <x v="6"/>
    <x v="11"/>
    <x v="3"/>
  </r>
  <r>
    <x v="486"/>
    <x v="729"/>
    <x v="8"/>
    <x v="39"/>
    <x v="4"/>
    <x v="11"/>
    <x v="5"/>
  </r>
  <r>
    <x v="487"/>
    <x v="636"/>
    <x v="8"/>
    <x v="39"/>
    <x v="6"/>
    <x v="11"/>
    <x v="3"/>
  </r>
  <r>
    <x v="488"/>
    <x v="264"/>
    <x v="2"/>
    <x v="39"/>
    <x v="36"/>
    <x v="11"/>
    <x v="3"/>
  </r>
  <r>
    <x v="489"/>
    <x v="26"/>
    <x v="3"/>
    <x v="39"/>
    <x v="42"/>
    <x v="11"/>
    <x v="1"/>
  </r>
  <r>
    <x v="490"/>
    <x v="468"/>
    <x v="1"/>
    <x v="39"/>
    <x v="34"/>
    <x v="11"/>
    <x v="5"/>
  </r>
  <r>
    <x v="491"/>
    <x v="443"/>
    <x v="8"/>
    <x v="39"/>
    <x v="6"/>
    <x v="11"/>
    <x v="3"/>
  </r>
  <r>
    <x v="492"/>
    <x v="814"/>
    <x v="2"/>
    <x v="39"/>
    <x v="6"/>
    <x v="11"/>
    <x v="3"/>
  </r>
  <r>
    <x v="493"/>
    <x v="350"/>
    <x v="8"/>
    <x v="39"/>
    <x v="6"/>
    <x v="11"/>
    <x v="3"/>
  </r>
  <r>
    <x v="494"/>
    <x v="635"/>
    <x v="8"/>
    <x v="39"/>
    <x v="6"/>
    <x v="11"/>
    <x v="3"/>
  </r>
  <r>
    <x v="495"/>
    <x v="93"/>
    <x v="8"/>
    <x v="39"/>
    <x v="6"/>
    <x v="11"/>
    <x v="5"/>
  </r>
  <r>
    <x v="496"/>
    <x v="1013"/>
    <x v="8"/>
    <x v="39"/>
    <x v="6"/>
    <x v="11"/>
    <x v="3"/>
  </r>
  <r>
    <x v="497"/>
    <x v="483"/>
    <x v="8"/>
    <x v="39"/>
    <x v="6"/>
    <x v="11"/>
    <x v="3"/>
  </r>
  <r>
    <x v="498"/>
    <x v="991"/>
    <x v="2"/>
    <x v="39"/>
    <x v="36"/>
    <x v="11"/>
    <x v="1"/>
  </r>
  <r>
    <x v="499"/>
    <x v="376"/>
    <x v="2"/>
    <x v="39"/>
    <x v="36"/>
    <x v="11"/>
    <x v="5"/>
  </r>
  <r>
    <x v="500"/>
    <x v="893"/>
    <x v="8"/>
    <x v="39"/>
    <x v="21"/>
    <x v="11"/>
    <x v="5"/>
  </r>
  <r>
    <x v="501"/>
    <x v="709"/>
    <x v="8"/>
    <x v="39"/>
    <x v="0"/>
    <x v="11"/>
    <x v="5"/>
  </r>
  <r>
    <x v="502"/>
    <x v="637"/>
    <x v="8"/>
    <x v="39"/>
    <x v="6"/>
    <x v="11"/>
    <x v="3"/>
  </r>
  <r>
    <x v="503"/>
    <x v="232"/>
    <x v="8"/>
    <x v="39"/>
    <x v="6"/>
    <x v="11"/>
    <x v="3"/>
  </r>
  <r>
    <x v="504"/>
    <x v="674"/>
    <x v="2"/>
    <x v="39"/>
    <x v="6"/>
    <x v="11"/>
    <x v="5"/>
  </r>
  <r>
    <x v="505"/>
    <x v="634"/>
    <x v="8"/>
    <x v="39"/>
    <x v="6"/>
    <x v="11"/>
    <x v="5"/>
  </r>
  <r>
    <x v="506"/>
    <x v="763"/>
    <x v="8"/>
    <x v="39"/>
    <x v="6"/>
    <x v="11"/>
    <x v="1"/>
  </r>
  <r>
    <x v="507"/>
    <x v="97"/>
    <x v="8"/>
    <x v="39"/>
    <x v="6"/>
    <x v="11"/>
    <x v="3"/>
  </r>
  <r>
    <x v="508"/>
    <x v="54"/>
    <x v="8"/>
    <x v="39"/>
    <x v="6"/>
    <x v="11"/>
    <x v="3"/>
  </r>
  <r>
    <x v="509"/>
    <x v="676"/>
    <x v="2"/>
    <x v="39"/>
    <x v="6"/>
    <x v="11"/>
    <x v="5"/>
  </r>
  <r>
    <x v="510"/>
    <x v="745"/>
    <x v="8"/>
    <x v="39"/>
    <x v="6"/>
    <x v="11"/>
    <x v="5"/>
  </r>
  <r>
    <x v="511"/>
    <x v="896"/>
    <x v="2"/>
    <x v="39"/>
    <x v="39"/>
    <x v="11"/>
    <x v="3"/>
  </r>
  <r>
    <x v="512"/>
    <x v="658"/>
    <x v="2"/>
    <x v="39"/>
    <x v="36"/>
    <x v="11"/>
    <x v="5"/>
  </r>
  <r>
    <x v="513"/>
    <x v="211"/>
    <x v="2"/>
    <x v="39"/>
    <x v="41"/>
    <x v="11"/>
    <x v="1"/>
  </r>
  <r>
    <x v="514"/>
    <x v="1057"/>
    <x v="8"/>
    <x v="39"/>
    <x v="21"/>
    <x v="11"/>
    <x v="3"/>
  </r>
  <r>
    <x v="515"/>
    <x v="755"/>
    <x v="2"/>
    <x v="39"/>
    <x v="30"/>
    <x v="11"/>
    <x v="5"/>
  </r>
  <r>
    <x v="516"/>
    <x v="766"/>
    <x v="8"/>
    <x v="39"/>
    <x v="17"/>
    <x v="11"/>
    <x v="5"/>
  </r>
  <r>
    <x v="517"/>
    <x v="504"/>
    <x v="8"/>
    <x v="39"/>
    <x v="6"/>
    <x v="11"/>
    <x v="5"/>
  </r>
  <r>
    <x v="518"/>
    <x v="589"/>
    <x v="8"/>
    <x v="39"/>
    <x v="6"/>
    <x v="11"/>
    <x v="3"/>
  </r>
  <r>
    <x v="519"/>
    <x v="110"/>
    <x v="8"/>
    <x v="39"/>
    <x v="6"/>
    <x v="11"/>
    <x v="3"/>
  </r>
  <r>
    <x v="520"/>
    <x v="927"/>
    <x v="8"/>
    <x v="39"/>
    <x v="6"/>
    <x v="11"/>
    <x v="5"/>
  </r>
  <r>
    <x v="521"/>
    <x v="101"/>
    <x v="8"/>
    <x v="39"/>
    <x v="6"/>
    <x v="11"/>
    <x v="5"/>
  </r>
  <r>
    <x v="522"/>
    <x v="688"/>
    <x v="8"/>
    <x v="39"/>
    <x v="6"/>
    <x v="11"/>
    <x v="3"/>
  </r>
  <r>
    <x v="523"/>
    <x v="463"/>
    <x v="2"/>
    <x v="39"/>
    <x v="6"/>
    <x v="11"/>
    <x v="3"/>
  </r>
  <r>
    <x v="524"/>
    <x v="1062"/>
    <x v="8"/>
    <x v="39"/>
    <x v="0"/>
    <x v="11"/>
    <x v="3"/>
  </r>
  <r>
    <x v="525"/>
    <x v="151"/>
    <x v="2"/>
    <x v="39"/>
    <x v="14"/>
    <x v="11"/>
    <x v="1"/>
  </r>
  <r>
    <x v="526"/>
    <x v="422"/>
    <x v="8"/>
    <x v="39"/>
    <x v="6"/>
    <x v="11"/>
    <x v="3"/>
  </r>
  <r>
    <x v="527"/>
    <x v="258"/>
    <x v="8"/>
    <x v="39"/>
    <x v="0"/>
    <x v="11"/>
    <x v="3"/>
  </r>
  <r>
    <x v="528"/>
    <x v="59"/>
    <x v="8"/>
    <x v="39"/>
    <x v="21"/>
    <x v="11"/>
    <x v="3"/>
  </r>
  <r>
    <x v="529"/>
    <x v="324"/>
    <x v="2"/>
    <x v="39"/>
    <x v="6"/>
    <x v="11"/>
    <x v="5"/>
  </r>
  <r>
    <x v="530"/>
    <x v="699"/>
    <x v="8"/>
    <x v="39"/>
    <x v="6"/>
    <x v="11"/>
    <x v="1"/>
  </r>
  <r>
    <x v="531"/>
    <x v="647"/>
    <x v="8"/>
    <x v="39"/>
    <x v="6"/>
    <x v="12"/>
    <x v="3"/>
  </r>
  <r>
    <x v="532"/>
    <x v="265"/>
    <x v="2"/>
    <x v="39"/>
    <x v="2"/>
    <x v="12"/>
    <x v="1"/>
  </r>
  <r>
    <x v="533"/>
    <x v="244"/>
    <x v="0"/>
    <x v="39"/>
    <x v="9"/>
    <x v="12"/>
    <x v="3"/>
  </r>
  <r>
    <x v="534"/>
    <x v="1078"/>
    <x v="8"/>
    <x v="39"/>
    <x v="6"/>
    <x v="12"/>
    <x v="1"/>
  </r>
  <r>
    <x v="535"/>
    <x v="906"/>
    <x v="8"/>
    <x v="39"/>
    <x v="6"/>
    <x v="12"/>
    <x v="3"/>
  </r>
  <r>
    <x v="536"/>
    <x v="691"/>
    <x v="2"/>
    <x v="39"/>
    <x v="6"/>
    <x v="12"/>
    <x v="5"/>
  </r>
  <r>
    <x v="537"/>
    <x v="88"/>
    <x v="8"/>
    <x v="39"/>
    <x v="6"/>
    <x v="12"/>
    <x v="3"/>
  </r>
  <r>
    <x v="538"/>
    <x v="911"/>
    <x v="8"/>
    <x v="39"/>
    <x v="5"/>
    <x v="12"/>
    <x v="3"/>
  </r>
  <r>
    <x v="539"/>
    <x v="386"/>
    <x v="2"/>
    <x v="39"/>
    <x v="2"/>
    <x v="12"/>
    <x v="1"/>
  </r>
  <r>
    <x v="540"/>
    <x v="154"/>
    <x v="0"/>
    <x v="39"/>
    <x v="3"/>
    <x v="12"/>
    <x v="3"/>
  </r>
  <r>
    <x v="541"/>
    <x v="39"/>
    <x v="8"/>
    <x v="39"/>
    <x v="6"/>
    <x v="12"/>
    <x v="3"/>
  </r>
  <r>
    <x v="542"/>
    <x v="219"/>
    <x v="8"/>
    <x v="39"/>
    <x v="6"/>
    <x v="12"/>
    <x v="5"/>
  </r>
  <r>
    <x v="543"/>
    <x v="895"/>
    <x v="8"/>
    <x v="39"/>
    <x v="6"/>
    <x v="12"/>
    <x v="3"/>
  </r>
  <r>
    <x v="544"/>
    <x v="805"/>
    <x v="2"/>
    <x v="39"/>
    <x v="6"/>
    <x v="12"/>
    <x v="5"/>
  </r>
  <r>
    <x v="545"/>
    <x v="41"/>
    <x v="8"/>
    <x v="39"/>
    <x v="6"/>
    <x v="12"/>
    <x v="5"/>
  </r>
  <r>
    <x v="546"/>
    <x v="482"/>
    <x v="8"/>
    <x v="39"/>
    <x v="6"/>
    <x v="12"/>
    <x v="3"/>
  </r>
  <r>
    <x v="547"/>
    <x v="672"/>
    <x v="2"/>
    <x v="39"/>
    <x v="6"/>
    <x v="12"/>
    <x v="5"/>
  </r>
  <r>
    <x v="548"/>
    <x v="627"/>
    <x v="2"/>
    <x v="39"/>
    <x v="6"/>
    <x v="12"/>
    <x v="5"/>
  </r>
  <r>
    <x v="549"/>
    <x v="380"/>
    <x v="8"/>
    <x v="39"/>
    <x v="6"/>
    <x v="12"/>
    <x v="3"/>
  </r>
  <r>
    <x v="550"/>
    <x v="567"/>
    <x v="8"/>
    <x v="39"/>
    <x v="5"/>
    <x v="12"/>
    <x v="5"/>
  </r>
  <r>
    <x v="551"/>
    <x v="438"/>
    <x v="8"/>
    <x v="10"/>
    <x v="6"/>
    <x v="12"/>
    <x v="3"/>
  </r>
  <r>
    <x v="552"/>
    <x v="266"/>
    <x v="2"/>
    <x v="39"/>
    <x v="2"/>
    <x v="12"/>
    <x v="1"/>
  </r>
  <r>
    <x v="553"/>
    <x v="444"/>
    <x v="8"/>
    <x v="39"/>
    <x v="6"/>
    <x v="12"/>
    <x v="3"/>
  </r>
  <r>
    <x v="554"/>
    <x v="684"/>
    <x v="2"/>
    <x v="39"/>
    <x v="6"/>
    <x v="12"/>
    <x v="1"/>
  </r>
  <r>
    <x v="555"/>
    <x v="358"/>
    <x v="8"/>
    <x v="14"/>
    <x v="6"/>
    <x v="12"/>
    <x v="5"/>
  </r>
  <r>
    <x v="556"/>
    <x v="245"/>
    <x v="2"/>
    <x v="39"/>
    <x v="9"/>
    <x v="12"/>
    <x v="3"/>
  </r>
  <r>
    <x v="557"/>
    <x v="929"/>
    <x v="8"/>
    <x v="39"/>
    <x v="6"/>
    <x v="12"/>
    <x v="3"/>
  </r>
  <r>
    <x v="558"/>
    <x v="442"/>
    <x v="2"/>
    <x v="39"/>
    <x v="6"/>
    <x v="12"/>
    <x v="5"/>
  </r>
  <r>
    <x v="559"/>
    <x v="96"/>
    <x v="8"/>
    <x v="39"/>
    <x v="6"/>
    <x v="12"/>
    <x v="1"/>
  </r>
  <r>
    <x v="560"/>
    <x v="803"/>
    <x v="2"/>
    <x v="39"/>
    <x v="6"/>
    <x v="12"/>
    <x v="5"/>
  </r>
  <r>
    <x v="561"/>
    <x v="195"/>
    <x v="2"/>
    <x v="39"/>
    <x v="6"/>
    <x v="12"/>
    <x v="1"/>
  </r>
  <r>
    <x v="562"/>
    <x v="160"/>
    <x v="8"/>
    <x v="39"/>
    <x v="6"/>
    <x v="12"/>
    <x v="3"/>
  </r>
  <r>
    <x v="563"/>
    <x v="773"/>
    <x v="8"/>
    <x v="39"/>
    <x v="6"/>
    <x v="12"/>
    <x v="3"/>
  </r>
  <r>
    <x v="564"/>
    <x v="11"/>
    <x v="8"/>
    <x v="39"/>
    <x v="6"/>
    <x v="12"/>
    <x v="1"/>
  </r>
  <r>
    <x v="565"/>
    <x v="892"/>
    <x v="8"/>
    <x v="39"/>
    <x v="6"/>
    <x v="12"/>
    <x v="3"/>
  </r>
  <r>
    <x v="566"/>
    <x v="474"/>
    <x v="2"/>
    <x v="39"/>
    <x v="2"/>
    <x v="12"/>
    <x v="3"/>
  </r>
  <r>
    <x v="567"/>
    <x v="149"/>
    <x v="8"/>
    <x v="39"/>
    <x v="6"/>
    <x v="12"/>
    <x v="3"/>
  </r>
  <r>
    <x v="568"/>
    <x v="778"/>
    <x v="2"/>
    <x v="32"/>
    <x v="6"/>
    <x v="12"/>
    <x v="1"/>
  </r>
  <r>
    <x v="569"/>
    <x v="170"/>
    <x v="8"/>
    <x v="39"/>
    <x v="5"/>
    <x v="12"/>
    <x v="3"/>
  </r>
  <r>
    <x v="570"/>
    <x v="243"/>
    <x v="0"/>
    <x v="39"/>
    <x v="6"/>
    <x v="12"/>
    <x v="3"/>
  </r>
  <r>
    <x v="571"/>
    <x v="3"/>
    <x v="8"/>
    <x v="11"/>
    <x v="6"/>
    <x v="12"/>
    <x v="5"/>
  </r>
  <r>
    <x v="572"/>
    <x v="901"/>
    <x v="2"/>
    <x v="39"/>
    <x v="23"/>
    <x v="12"/>
    <x v="3"/>
  </r>
  <r>
    <x v="573"/>
    <x v="100"/>
    <x v="8"/>
    <x v="39"/>
    <x v="6"/>
    <x v="12"/>
    <x v="5"/>
  </r>
  <r>
    <x v="574"/>
    <x v="267"/>
    <x v="2"/>
    <x v="39"/>
    <x v="2"/>
    <x v="12"/>
    <x v="5"/>
  </r>
  <r>
    <x v="575"/>
    <x v="171"/>
    <x v="8"/>
    <x v="39"/>
    <x v="5"/>
    <x v="12"/>
    <x v="1"/>
  </r>
  <r>
    <x v="576"/>
    <x v="98"/>
    <x v="2"/>
    <x v="24"/>
    <x v="41"/>
    <x v="12"/>
    <x v="5"/>
  </r>
  <r>
    <x v="577"/>
    <x v="176"/>
    <x v="2"/>
    <x v="15"/>
    <x v="6"/>
    <x v="12"/>
    <x v="3"/>
  </r>
  <r>
    <x v="578"/>
    <x v="568"/>
    <x v="8"/>
    <x v="39"/>
    <x v="5"/>
    <x v="12"/>
    <x v="5"/>
  </r>
  <r>
    <x v="579"/>
    <x v="1077"/>
    <x v="8"/>
    <x v="39"/>
    <x v="6"/>
    <x v="12"/>
    <x v="5"/>
  </r>
  <r>
    <x v="580"/>
    <x v="932"/>
    <x v="8"/>
    <x v="39"/>
    <x v="6"/>
    <x v="12"/>
    <x v="3"/>
  </r>
  <r>
    <x v="581"/>
    <x v="619"/>
    <x v="8"/>
    <x v="39"/>
    <x v="6"/>
    <x v="12"/>
    <x v="3"/>
  </r>
  <r>
    <x v="582"/>
    <x v="480"/>
    <x v="8"/>
    <x v="39"/>
    <x v="6"/>
    <x v="12"/>
    <x v="3"/>
  </r>
  <r>
    <x v="583"/>
    <x v="481"/>
    <x v="8"/>
    <x v="39"/>
    <x v="6"/>
    <x v="12"/>
    <x v="3"/>
  </r>
  <r>
    <x v="584"/>
    <x v="1024"/>
    <x v="8"/>
    <x v="39"/>
    <x v="6"/>
    <x v="12"/>
    <x v="3"/>
  </r>
  <r>
    <x v="585"/>
    <x v="124"/>
    <x v="2"/>
    <x v="39"/>
    <x v="42"/>
    <x v="12"/>
    <x v="3"/>
  </r>
  <r>
    <x v="586"/>
    <x v="982"/>
    <x v="8"/>
    <x v="39"/>
    <x v="6"/>
    <x v="12"/>
    <x v="1"/>
  </r>
  <r>
    <x v="587"/>
    <x v="184"/>
    <x v="8"/>
    <x v="39"/>
    <x v="3"/>
    <x v="12"/>
    <x v="5"/>
  </r>
  <r>
    <x v="588"/>
    <x v="510"/>
    <x v="8"/>
    <x v="39"/>
    <x v="6"/>
    <x v="12"/>
    <x v="3"/>
  </r>
  <r>
    <x v="589"/>
    <x v="633"/>
    <x v="8"/>
    <x v="39"/>
    <x v="6"/>
    <x v="12"/>
    <x v="3"/>
  </r>
  <r>
    <x v="590"/>
    <x v="675"/>
    <x v="8"/>
    <x v="39"/>
    <x v="6"/>
    <x v="12"/>
    <x v="3"/>
  </r>
  <r>
    <x v="591"/>
    <x v="700"/>
    <x v="8"/>
    <x v="39"/>
    <x v="6"/>
    <x v="12"/>
    <x v="5"/>
  </r>
  <r>
    <x v="592"/>
    <x v="914"/>
    <x v="8"/>
    <x v="39"/>
    <x v="2"/>
    <x v="12"/>
    <x v="5"/>
  </r>
  <r>
    <x v="593"/>
    <x v="268"/>
    <x v="2"/>
    <x v="39"/>
    <x v="2"/>
    <x v="12"/>
    <x v="1"/>
  </r>
  <r>
    <x v="594"/>
    <x v="479"/>
    <x v="8"/>
    <x v="39"/>
    <x v="6"/>
    <x v="12"/>
    <x v="3"/>
  </r>
  <r>
    <x v="595"/>
    <x v="796"/>
    <x v="8"/>
    <x v="39"/>
    <x v="33"/>
    <x v="12"/>
    <x v="1"/>
  </r>
  <r>
    <x v="596"/>
    <x v="780"/>
    <x v="8"/>
    <x v="39"/>
    <x v="6"/>
    <x v="13"/>
    <x v="5"/>
  </r>
  <r>
    <x v="597"/>
    <x v="1042"/>
    <x v="2"/>
    <x v="39"/>
    <x v="6"/>
    <x v="13"/>
    <x v="5"/>
  </r>
  <r>
    <x v="598"/>
    <x v="771"/>
    <x v="2"/>
    <x v="39"/>
    <x v="6"/>
    <x v="13"/>
    <x v="3"/>
  </r>
  <r>
    <x v="599"/>
    <x v="285"/>
    <x v="8"/>
    <x v="39"/>
    <x v="6"/>
    <x v="13"/>
    <x v="3"/>
  </r>
  <r>
    <x v="600"/>
    <x v="770"/>
    <x v="2"/>
    <x v="39"/>
    <x v="6"/>
    <x v="13"/>
    <x v="3"/>
  </r>
  <r>
    <x v="601"/>
    <x v="850"/>
    <x v="8"/>
    <x v="39"/>
    <x v="6"/>
    <x v="13"/>
    <x v="3"/>
  </r>
  <r>
    <x v="602"/>
    <x v="472"/>
    <x v="8"/>
    <x v="39"/>
    <x v="6"/>
    <x v="13"/>
    <x v="3"/>
  </r>
  <r>
    <x v="603"/>
    <x v="477"/>
    <x v="8"/>
    <x v="39"/>
    <x v="6"/>
    <x v="13"/>
    <x v="3"/>
  </r>
  <r>
    <x v="604"/>
    <x v="114"/>
    <x v="8"/>
    <x v="39"/>
    <x v="6"/>
    <x v="13"/>
    <x v="5"/>
  </r>
  <r>
    <x v="605"/>
    <x v="862"/>
    <x v="8"/>
    <x v="39"/>
    <x v="6"/>
    <x v="13"/>
    <x v="3"/>
  </r>
  <r>
    <x v="606"/>
    <x v="408"/>
    <x v="8"/>
    <x v="39"/>
    <x v="6"/>
    <x v="13"/>
    <x v="5"/>
  </r>
  <r>
    <x v="607"/>
    <x v="289"/>
    <x v="8"/>
    <x v="39"/>
    <x v="6"/>
    <x v="13"/>
    <x v="3"/>
  </r>
  <r>
    <x v="608"/>
    <x v="290"/>
    <x v="2"/>
    <x v="39"/>
    <x v="6"/>
    <x v="13"/>
    <x v="1"/>
  </r>
  <r>
    <x v="609"/>
    <x v="587"/>
    <x v="8"/>
    <x v="39"/>
    <x v="6"/>
    <x v="13"/>
    <x v="3"/>
  </r>
  <r>
    <x v="610"/>
    <x v="908"/>
    <x v="8"/>
    <x v="39"/>
    <x v="6"/>
    <x v="13"/>
    <x v="5"/>
  </r>
  <r>
    <x v="611"/>
    <x v="807"/>
    <x v="2"/>
    <x v="39"/>
    <x v="6"/>
    <x v="13"/>
    <x v="5"/>
  </r>
  <r>
    <x v="612"/>
    <x v="998"/>
    <x v="4"/>
    <x v="39"/>
    <x v="32"/>
    <x v="13"/>
    <x v="5"/>
  </r>
  <r>
    <x v="613"/>
    <x v="220"/>
    <x v="8"/>
    <x v="39"/>
    <x v="6"/>
    <x v="13"/>
    <x v="5"/>
  </r>
  <r>
    <x v="614"/>
    <x v="340"/>
    <x v="8"/>
    <x v="39"/>
    <x v="6"/>
    <x v="13"/>
    <x v="1"/>
  </r>
  <r>
    <x v="615"/>
    <x v="916"/>
    <x v="8"/>
    <x v="39"/>
    <x v="6"/>
    <x v="13"/>
    <x v="5"/>
  </r>
  <r>
    <x v="616"/>
    <x v="501"/>
    <x v="15"/>
    <x v="39"/>
    <x v="19"/>
    <x v="13"/>
    <x v="5"/>
  </r>
  <r>
    <x v="617"/>
    <x v="503"/>
    <x v="8"/>
    <x v="39"/>
    <x v="19"/>
    <x v="13"/>
    <x v="5"/>
  </r>
  <r>
    <x v="618"/>
    <x v="217"/>
    <x v="2"/>
    <x v="39"/>
    <x v="6"/>
    <x v="13"/>
    <x v="3"/>
  </r>
  <r>
    <x v="619"/>
    <x v="732"/>
    <x v="8"/>
    <x v="39"/>
    <x v="6"/>
    <x v="13"/>
    <x v="5"/>
  </r>
  <r>
    <x v="620"/>
    <x v="621"/>
    <x v="2"/>
    <x v="39"/>
    <x v="6"/>
    <x v="13"/>
    <x v="1"/>
  </r>
  <r>
    <x v="621"/>
    <x v="858"/>
    <x v="8"/>
    <x v="39"/>
    <x v="6"/>
    <x v="13"/>
    <x v="5"/>
  </r>
  <r>
    <x v="622"/>
    <x v="707"/>
    <x v="8"/>
    <x v="39"/>
    <x v="6"/>
    <x v="13"/>
    <x v="3"/>
  </r>
  <r>
    <x v="623"/>
    <x v="996"/>
    <x v="8"/>
    <x v="39"/>
    <x v="6"/>
    <x v="13"/>
    <x v="3"/>
  </r>
  <r>
    <x v="624"/>
    <x v="403"/>
    <x v="8"/>
    <x v="39"/>
    <x v="6"/>
    <x v="13"/>
    <x v="3"/>
  </r>
  <r>
    <x v="625"/>
    <x v="478"/>
    <x v="8"/>
    <x v="39"/>
    <x v="6"/>
    <x v="14"/>
    <x v="3"/>
  </r>
  <r>
    <x v="626"/>
    <x v="632"/>
    <x v="8"/>
    <x v="39"/>
    <x v="6"/>
    <x v="13"/>
    <x v="5"/>
  </r>
  <r>
    <x v="627"/>
    <x v="772"/>
    <x v="2"/>
    <x v="39"/>
    <x v="6"/>
    <x v="13"/>
    <x v="3"/>
  </r>
  <r>
    <x v="628"/>
    <x v="225"/>
    <x v="8"/>
    <x v="39"/>
    <x v="6"/>
    <x v="13"/>
    <x v="3"/>
  </r>
  <r>
    <x v="629"/>
    <x v="689"/>
    <x v="2"/>
    <x v="39"/>
    <x v="6"/>
    <x v="13"/>
    <x v="1"/>
  </r>
  <r>
    <x v="630"/>
    <x v="618"/>
    <x v="8"/>
    <x v="39"/>
    <x v="6"/>
    <x v="13"/>
    <x v="5"/>
  </r>
  <r>
    <x v="631"/>
    <x v="407"/>
    <x v="8"/>
    <x v="39"/>
    <x v="6"/>
    <x v="13"/>
    <x v="3"/>
  </r>
  <r>
    <x v="632"/>
    <x v="177"/>
    <x v="2"/>
    <x v="39"/>
    <x v="6"/>
    <x v="13"/>
    <x v="1"/>
  </r>
  <r>
    <x v="633"/>
    <x v="776"/>
    <x v="2"/>
    <x v="39"/>
    <x v="6"/>
    <x v="13"/>
    <x v="1"/>
  </r>
  <r>
    <x v="634"/>
    <x v="921"/>
    <x v="8"/>
    <x v="39"/>
    <x v="0"/>
    <x v="13"/>
    <x v="3"/>
  </r>
  <r>
    <x v="635"/>
    <x v="253"/>
    <x v="8"/>
    <x v="39"/>
    <x v="6"/>
    <x v="13"/>
    <x v="5"/>
  </r>
  <r>
    <x v="636"/>
    <x v="767"/>
    <x v="2"/>
    <x v="39"/>
    <x v="22"/>
    <x v="13"/>
    <x v="5"/>
  </r>
  <r>
    <x v="637"/>
    <x v="797"/>
    <x v="1"/>
    <x v="39"/>
    <x v="42"/>
    <x v="13"/>
    <x v="1"/>
  </r>
  <r>
    <x v="638"/>
    <x v="56"/>
    <x v="2"/>
    <x v="39"/>
    <x v="6"/>
    <x v="13"/>
    <x v="3"/>
  </r>
  <r>
    <x v="639"/>
    <x v="1032"/>
    <x v="8"/>
    <x v="39"/>
    <x v="6"/>
    <x v="13"/>
    <x v="3"/>
  </r>
  <r>
    <x v="640"/>
    <x v="496"/>
    <x v="8"/>
    <x v="39"/>
    <x v="6"/>
    <x v="13"/>
    <x v="3"/>
  </r>
  <r>
    <x v="641"/>
    <x v="937"/>
    <x v="8"/>
    <x v="39"/>
    <x v="6"/>
    <x v="13"/>
    <x v="5"/>
  </r>
  <r>
    <x v="642"/>
    <x v="71"/>
    <x v="8"/>
    <x v="39"/>
    <x v="6"/>
    <x v="13"/>
    <x v="3"/>
  </r>
  <r>
    <x v="643"/>
    <x v="89"/>
    <x v="8"/>
    <x v="39"/>
    <x v="6"/>
    <x v="13"/>
    <x v="3"/>
  </r>
  <r>
    <x v="644"/>
    <x v="853"/>
    <x v="8"/>
    <x v="39"/>
    <x v="6"/>
    <x v="13"/>
    <x v="3"/>
  </r>
  <r>
    <x v="645"/>
    <x v="128"/>
    <x v="15"/>
    <x v="39"/>
    <x v="19"/>
    <x v="13"/>
    <x v="3"/>
  </r>
  <r>
    <x v="646"/>
    <x v="284"/>
    <x v="8"/>
    <x v="39"/>
    <x v="6"/>
    <x v="13"/>
    <x v="3"/>
  </r>
  <r>
    <x v="647"/>
    <x v="133"/>
    <x v="8"/>
    <x v="39"/>
    <x v="19"/>
    <x v="13"/>
    <x v="5"/>
  </r>
  <r>
    <x v="648"/>
    <x v="808"/>
    <x v="2"/>
    <x v="39"/>
    <x v="6"/>
    <x v="14"/>
    <x v="1"/>
  </r>
  <r>
    <x v="649"/>
    <x v="364"/>
    <x v="8"/>
    <x v="39"/>
    <x v="6"/>
    <x v="14"/>
    <x v="3"/>
  </r>
  <r>
    <x v="650"/>
    <x v="262"/>
    <x v="8"/>
    <x v="39"/>
    <x v="6"/>
    <x v="14"/>
    <x v="3"/>
  </r>
  <r>
    <x v="651"/>
    <x v="809"/>
    <x v="2"/>
    <x v="39"/>
    <x v="6"/>
    <x v="14"/>
    <x v="3"/>
  </r>
  <r>
    <x v="652"/>
    <x v="886"/>
    <x v="8"/>
    <x v="39"/>
    <x v="6"/>
    <x v="14"/>
    <x v="3"/>
  </r>
  <r>
    <x v="653"/>
    <x v="249"/>
    <x v="2"/>
    <x v="39"/>
    <x v="2"/>
    <x v="14"/>
    <x v="3"/>
  </r>
  <r>
    <x v="654"/>
    <x v="494"/>
    <x v="2"/>
    <x v="39"/>
    <x v="6"/>
    <x v="14"/>
    <x v="5"/>
  </r>
  <r>
    <x v="655"/>
    <x v="360"/>
    <x v="8"/>
    <x v="39"/>
    <x v="0"/>
    <x v="14"/>
    <x v="5"/>
  </r>
  <r>
    <x v="656"/>
    <x v="241"/>
    <x v="8"/>
    <x v="39"/>
    <x v="6"/>
    <x v="14"/>
    <x v="5"/>
  </r>
  <r>
    <x v="657"/>
    <x v="722"/>
    <x v="8"/>
    <x v="39"/>
    <x v="6"/>
    <x v="14"/>
    <x v="3"/>
  </r>
  <r>
    <x v="658"/>
    <x v="43"/>
    <x v="2"/>
    <x v="39"/>
    <x v="6"/>
    <x v="14"/>
    <x v="3"/>
  </r>
  <r>
    <x v="659"/>
    <x v="368"/>
    <x v="8"/>
    <x v="39"/>
    <x v="6"/>
    <x v="14"/>
    <x v="5"/>
  </r>
  <r>
    <x v="660"/>
    <x v="416"/>
    <x v="8"/>
    <x v="39"/>
    <x v="6"/>
    <x v="14"/>
    <x v="3"/>
  </r>
  <r>
    <x v="661"/>
    <x v="396"/>
    <x v="8"/>
    <x v="39"/>
    <x v="6"/>
    <x v="14"/>
    <x v="3"/>
  </r>
  <r>
    <x v="662"/>
    <x v="694"/>
    <x v="8"/>
    <x v="39"/>
    <x v="6"/>
    <x v="14"/>
    <x v="5"/>
  </r>
  <r>
    <x v="663"/>
    <x v="861"/>
    <x v="8"/>
    <x v="39"/>
    <x v="6"/>
    <x v="14"/>
    <x v="3"/>
  </r>
  <r>
    <x v="664"/>
    <x v="404"/>
    <x v="8"/>
    <x v="39"/>
    <x v="6"/>
    <x v="14"/>
    <x v="5"/>
  </r>
  <r>
    <x v="665"/>
    <x v="859"/>
    <x v="8"/>
    <x v="39"/>
    <x v="6"/>
    <x v="14"/>
    <x v="3"/>
  </r>
  <r>
    <x v="666"/>
    <x v="363"/>
    <x v="8"/>
    <x v="39"/>
    <x v="6"/>
    <x v="14"/>
    <x v="3"/>
  </r>
  <r>
    <x v="667"/>
    <x v="810"/>
    <x v="2"/>
    <x v="39"/>
    <x v="6"/>
    <x v="14"/>
    <x v="1"/>
  </r>
  <r>
    <x v="668"/>
    <x v="736"/>
    <x v="8"/>
    <x v="39"/>
    <x v="19"/>
    <x v="14"/>
    <x v="1"/>
  </r>
  <r>
    <x v="669"/>
    <x v="735"/>
    <x v="8"/>
    <x v="39"/>
    <x v="19"/>
    <x v="14"/>
    <x v="5"/>
  </r>
  <r>
    <x v="670"/>
    <x v="728"/>
    <x v="6"/>
    <x v="39"/>
    <x v="6"/>
    <x v="14"/>
    <x v="1"/>
  </r>
  <r>
    <x v="671"/>
    <x v="158"/>
    <x v="8"/>
    <x v="39"/>
    <x v="6"/>
    <x v="14"/>
    <x v="5"/>
  </r>
  <r>
    <x v="672"/>
    <x v="1055"/>
    <x v="2"/>
    <x v="39"/>
    <x v="6"/>
    <x v="14"/>
    <x v="5"/>
  </r>
  <r>
    <x v="673"/>
    <x v="405"/>
    <x v="8"/>
    <x v="39"/>
    <x v="6"/>
    <x v="14"/>
    <x v="3"/>
  </r>
  <r>
    <x v="674"/>
    <x v="131"/>
    <x v="8"/>
    <x v="39"/>
    <x v="19"/>
    <x v="14"/>
    <x v="5"/>
  </r>
  <r>
    <x v="675"/>
    <x v="491"/>
    <x v="2"/>
    <x v="39"/>
    <x v="6"/>
    <x v="14"/>
    <x v="5"/>
  </r>
  <r>
    <x v="676"/>
    <x v="601"/>
    <x v="2"/>
    <x v="39"/>
    <x v="42"/>
    <x v="14"/>
    <x v="1"/>
  </r>
  <r>
    <x v="677"/>
    <x v="899"/>
    <x v="2"/>
    <x v="39"/>
    <x v="36"/>
    <x v="14"/>
    <x v="5"/>
  </r>
  <r>
    <x v="678"/>
    <x v="353"/>
    <x v="2"/>
    <x v="39"/>
    <x v="6"/>
    <x v="14"/>
    <x v="3"/>
  </r>
  <r>
    <x v="679"/>
    <x v="695"/>
    <x v="8"/>
    <x v="39"/>
    <x v="6"/>
    <x v="14"/>
    <x v="5"/>
  </r>
  <r>
    <x v="680"/>
    <x v="696"/>
    <x v="8"/>
    <x v="39"/>
    <x v="6"/>
    <x v="14"/>
    <x v="1"/>
  </r>
  <r>
    <x v="681"/>
    <x v="355"/>
    <x v="2"/>
    <x v="39"/>
    <x v="9"/>
    <x v="14"/>
    <x v="5"/>
  </r>
  <r>
    <x v="682"/>
    <x v="511"/>
    <x v="8"/>
    <x v="39"/>
    <x v="6"/>
    <x v="14"/>
    <x v="3"/>
  </r>
  <r>
    <x v="683"/>
    <x v="964"/>
    <x v="4"/>
    <x v="39"/>
    <x v="19"/>
    <x v="14"/>
    <x v="1"/>
  </r>
  <r>
    <x v="684"/>
    <x v="99"/>
    <x v="8"/>
    <x v="39"/>
    <x v="6"/>
    <x v="14"/>
    <x v="3"/>
  </r>
  <r>
    <x v="685"/>
    <x v="584"/>
    <x v="8"/>
    <x v="39"/>
    <x v="6"/>
    <x v="14"/>
    <x v="3"/>
  </r>
  <r>
    <x v="686"/>
    <x v="783"/>
    <x v="8"/>
    <x v="39"/>
    <x v="6"/>
    <x v="14"/>
    <x v="1"/>
  </r>
  <r>
    <x v="687"/>
    <x v="529"/>
    <x v="8"/>
    <x v="39"/>
    <x v="6"/>
    <x v="14"/>
    <x v="3"/>
  </r>
  <r>
    <x v="688"/>
    <x v="406"/>
    <x v="8"/>
    <x v="39"/>
    <x v="6"/>
    <x v="14"/>
    <x v="3"/>
  </r>
  <r>
    <x v="689"/>
    <x v="845"/>
    <x v="8"/>
    <x v="39"/>
    <x v="6"/>
    <x v="14"/>
    <x v="3"/>
  </r>
  <r>
    <x v="690"/>
    <x v="1066"/>
    <x v="8"/>
    <x v="39"/>
    <x v="6"/>
    <x v="14"/>
    <x v="5"/>
  </r>
  <r>
    <x v="691"/>
    <x v="196"/>
    <x v="2"/>
    <x v="39"/>
    <x v="7"/>
    <x v="14"/>
    <x v="3"/>
  </r>
  <r>
    <x v="692"/>
    <x v="1082"/>
    <x v="2"/>
    <x v="39"/>
    <x v="6"/>
    <x v="14"/>
    <x v="3"/>
  </r>
  <r>
    <x v="693"/>
    <x v="532"/>
    <x v="8"/>
    <x v="39"/>
    <x v="6"/>
    <x v="14"/>
    <x v="3"/>
  </r>
  <r>
    <x v="694"/>
    <x v="894"/>
    <x v="8"/>
    <x v="39"/>
    <x v="6"/>
    <x v="14"/>
    <x v="3"/>
  </r>
  <r>
    <x v="695"/>
    <x v="586"/>
    <x v="8"/>
    <x v="39"/>
    <x v="6"/>
    <x v="14"/>
    <x v="3"/>
  </r>
  <r>
    <x v="696"/>
    <x v="761"/>
    <x v="2"/>
    <x v="39"/>
    <x v="6"/>
    <x v="14"/>
    <x v="3"/>
  </r>
  <r>
    <x v="697"/>
    <x v="1068"/>
    <x v="8"/>
    <x v="39"/>
    <x v="6"/>
    <x v="14"/>
    <x v="3"/>
  </r>
  <r>
    <x v="698"/>
    <x v="811"/>
    <x v="8"/>
    <x v="39"/>
    <x v="6"/>
    <x v="14"/>
    <x v="1"/>
  </r>
  <r>
    <x v="699"/>
    <x v="917"/>
    <x v="8"/>
    <x v="39"/>
    <x v="6"/>
    <x v="14"/>
    <x v="3"/>
  </r>
  <r>
    <x v="700"/>
    <x v="506"/>
    <x v="2"/>
    <x v="39"/>
    <x v="6"/>
    <x v="14"/>
    <x v="5"/>
  </r>
  <r>
    <x v="701"/>
    <x v="571"/>
    <x v="8"/>
    <x v="16"/>
    <x v="6"/>
    <x v="15"/>
    <x v="3"/>
  </r>
  <r>
    <x v="702"/>
    <x v="85"/>
    <x v="2"/>
    <x v="13"/>
    <x v="6"/>
    <x v="15"/>
    <x v="3"/>
  </r>
  <r>
    <x v="703"/>
    <x v="973"/>
    <x v="8"/>
    <x v="13"/>
    <x v="6"/>
    <x v="15"/>
    <x v="3"/>
  </r>
  <r>
    <x v="704"/>
    <x v="842"/>
    <x v="8"/>
    <x v="15"/>
    <x v="6"/>
    <x v="15"/>
    <x v="3"/>
  </r>
  <r>
    <x v="705"/>
    <x v="1003"/>
    <x v="8"/>
    <x v="4"/>
    <x v="41"/>
    <x v="15"/>
    <x v="5"/>
  </r>
  <r>
    <x v="706"/>
    <x v="606"/>
    <x v="8"/>
    <x v="13"/>
    <x v="37"/>
    <x v="15"/>
    <x v="3"/>
  </r>
  <r>
    <x v="707"/>
    <x v="1072"/>
    <x v="8"/>
    <x v="13"/>
    <x v="6"/>
    <x v="15"/>
    <x v="3"/>
  </r>
  <r>
    <x v="708"/>
    <x v="716"/>
    <x v="8"/>
    <x v="13"/>
    <x v="6"/>
    <x v="15"/>
    <x v="3"/>
  </r>
  <r>
    <x v="709"/>
    <x v="841"/>
    <x v="8"/>
    <x v="10"/>
    <x v="6"/>
    <x v="15"/>
    <x v="5"/>
  </r>
  <r>
    <x v="710"/>
    <x v="152"/>
    <x v="8"/>
    <x v="9"/>
    <x v="6"/>
    <x v="15"/>
    <x v="3"/>
  </r>
  <r>
    <x v="711"/>
    <x v="400"/>
    <x v="1"/>
    <x v="11"/>
    <x v="25"/>
    <x v="15"/>
    <x v="5"/>
  </r>
  <r>
    <x v="712"/>
    <x v="395"/>
    <x v="8"/>
    <x v="10"/>
    <x v="6"/>
    <x v="15"/>
    <x v="1"/>
  </r>
  <r>
    <x v="713"/>
    <x v="1034"/>
    <x v="8"/>
    <x v="16"/>
    <x v="6"/>
    <x v="15"/>
    <x v="3"/>
  </r>
  <r>
    <x v="714"/>
    <x v="175"/>
    <x v="0"/>
    <x v="11"/>
    <x v="25"/>
    <x v="15"/>
    <x v="1"/>
  </r>
  <r>
    <x v="715"/>
    <x v="150"/>
    <x v="8"/>
    <x v="8"/>
    <x v="41"/>
    <x v="15"/>
    <x v="5"/>
  </r>
  <r>
    <x v="716"/>
    <x v="717"/>
    <x v="8"/>
    <x v="9"/>
    <x v="6"/>
    <x v="15"/>
    <x v="1"/>
  </r>
  <r>
    <x v="717"/>
    <x v="229"/>
    <x v="8"/>
    <x v="20"/>
    <x v="6"/>
    <x v="15"/>
    <x v="3"/>
  </r>
  <r>
    <x v="718"/>
    <x v="327"/>
    <x v="8"/>
    <x v="16"/>
    <x v="6"/>
    <x v="15"/>
    <x v="3"/>
  </r>
  <r>
    <x v="719"/>
    <x v="1005"/>
    <x v="8"/>
    <x v="13"/>
    <x v="6"/>
    <x v="15"/>
    <x v="3"/>
  </r>
  <r>
    <x v="720"/>
    <x v="971"/>
    <x v="8"/>
    <x v="14"/>
    <x v="6"/>
    <x v="15"/>
    <x v="3"/>
  </r>
  <r>
    <x v="721"/>
    <x v="1036"/>
    <x v="8"/>
    <x v="15"/>
    <x v="6"/>
    <x v="15"/>
    <x v="3"/>
  </r>
  <r>
    <x v="722"/>
    <x v="1080"/>
    <x v="8"/>
    <x v="12"/>
    <x v="6"/>
    <x v="15"/>
    <x v="5"/>
  </r>
  <r>
    <x v="723"/>
    <x v="840"/>
    <x v="8"/>
    <x v="10"/>
    <x v="6"/>
    <x v="15"/>
    <x v="5"/>
  </r>
  <r>
    <x v="724"/>
    <x v="310"/>
    <x v="8"/>
    <x v="8"/>
    <x v="6"/>
    <x v="15"/>
    <x v="5"/>
  </r>
  <r>
    <x v="725"/>
    <x v="624"/>
    <x v="2"/>
    <x v="20"/>
    <x v="14"/>
    <x v="15"/>
    <x v="3"/>
  </r>
  <r>
    <x v="726"/>
    <x v="309"/>
    <x v="8"/>
    <x v="9"/>
    <x v="6"/>
    <x v="15"/>
    <x v="5"/>
  </r>
  <r>
    <x v="727"/>
    <x v="1065"/>
    <x v="8"/>
    <x v="10"/>
    <x v="6"/>
    <x v="15"/>
    <x v="3"/>
  </r>
  <r>
    <x v="728"/>
    <x v="999"/>
    <x v="8"/>
    <x v="6"/>
    <x v="18"/>
    <x v="15"/>
    <x v="5"/>
  </r>
  <r>
    <x v="729"/>
    <x v="986"/>
    <x v="8"/>
    <x v="10"/>
    <x v="6"/>
    <x v="15"/>
    <x v="3"/>
  </r>
  <r>
    <x v="730"/>
    <x v="860"/>
    <x v="8"/>
    <x v="16"/>
    <x v="6"/>
    <x v="15"/>
    <x v="3"/>
  </r>
  <r>
    <x v="731"/>
    <x v="1041"/>
    <x v="8"/>
    <x v="6"/>
    <x v="41"/>
    <x v="15"/>
    <x v="5"/>
  </r>
  <r>
    <x v="732"/>
    <x v="793"/>
    <x v="8"/>
    <x v="5"/>
    <x v="41"/>
    <x v="15"/>
    <x v="1"/>
  </r>
  <r>
    <x v="733"/>
    <x v="72"/>
    <x v="8"/>
    <x v="10"/>
    <x v="6"/>
    <x v="15"/>
    <x v="5"/>
  </r>
  <r>
    <x v="734"/>
    <x v="439"/>
    <x v="2"/>
    <x v="19"/>
    <x v="6"/>
    <x v="15"/>
    <x v="3"/>
  </r>
  <r>
    <x v="735"/>
    <x v="668"/>
    <x v="8"/>
    <x v="11"/>
    <x v="16"/>
    <x v="15"/>
    <x v="5"/>
  </r>
  <r>
    <x v="736"/>
    <x v="600"/>
    <x v="8"/>
    <x v="38"/>
    <x v="25"/>
    <x v="15"/>
    <x v="1"/>
  </r>
  <r>
    <x v="737"/>
    <x v="974"/>
    <x v="8"/>
    <x v="16"/>
    <x v="6"/>
    <x v="15"/>
    <x v="3"/>
  </r>
  <r>
    <x v="738"/>
    <x v="515"/>
    <x v="2"/>
    <x v="13"/>
    <x v="2"/>
    <x v="15"/>
    <x v="5"/>
  </r>
  <r>
    <x v="739"/>
    <x v="155"/>
    <x v="8"/>
    <x v="7"/>
    <x v="41"/>
    <x v="15"/>
    <x v="1"/>
  </r>
  <r>
    <x v="740"/>
    <x v="68"/>
    <x v="8"/>
    <x v="12"/>
    <x v="6"/>
    <x v="15"/>
    <x v="3"/>
  </r>
  <r>
    <x v="741"/>
    <x v="737"/>
    <x v="2"/>
    <x v="8"/>
    <x v="19"/>
    <x v="15"/>
    <x v="5"/>
  </r>
  <r>
    <x v="742"/>
    <x v="642"/>
    <x v="8"/>
    <x v="1"/>
    <x v="41"/>
    <x v="15"/>
    <x v="3"/>
  </r>
  <r>
    <x v="743"/>
    <x v="29"/>
    <x v="8"/>
    <x v="12"/>
    <x v="6"/>
    <x v="15"/>
    <x v="3"/>
  </r>
  <r>
    <x v="744"/>
    <x v="957"/>
    <x v="2"/>
    <x v="14"/>
    <x v="25"/>
    <x v="15"/>
    <x v="1"/>
  </r>
  <r>
    <x v="745"/>
    <x v="492"/>
    <x v="2"/>
    <x v="24"/>
    <x v="6"/>
    <x v="15"/>
    <x v="3"/>
  </r>
  <r>
    <x v="746"/>
    <x v="715"/>
    <x v="8"/>
    <x v="11"/>
    <x v="18"/>
    <x v="15"/>
    <x v="5"/>
  </r>
  <r>
    <x v="747"/>
    <x v="963"/>
    <x v="8"/>
    <x v="13"/>
    <x v="6"/>
    <x v="15"/>
    <x v="3"/>
  </r>
  <r>
    <x v="748"/>
    <x v="352"/>
    <x v="2"/>
    <x v="9"/>
    <x v="6"/>
    <x v="15"/>
    <x v="3"/>
  </r>
  <r>
    <x v="749"/>
    <x v="995"/>
    <x v="2"/>
    <x v="13"/>
    <x v="2"/>
    <x v="15"/>
    <x v="1"/>
  </r>
  <r>
    <x v="750"/>
    <x v="113"/>
    <x v="2"/>
    <x v="14"/>
    <x v="6"/>
    <x v="15"/>
    <x v="3"/>
  </r>
  <r>
    <x v="751"/>
    <x v="484"/>
    <x v="2"/>
    <x v="14"/>
    <x v="6"/>
    <x v="15"/>
    <x v="3"/>
  </r>
  <r>
    <x v="752"/>
    <x v="156"/>
    <x v="2"/>
    <x v="11"/>
    <x v="25"/>
    <x v="15"/>
    <x v="1"/>
  </r>
  <r>
    <x v="753"/>
    <x v="863"/>
    <x v="2"/>
    <x v="11"/>
    <x v="6"/>
    <x v="15"/>
    <x v="5"/>
  </r>
  <r>
    <x v="754"/>
    <x v="36"/>
    <x v="8"/>
    <x v="39"/>
    <x v="6"/>
    <x v="16"/>
    <x v="5"/>
  </r>
  <r>
    <x v="755"/>
    <x v="975"/>
    <x v="8"/>
    <x v="39"/>
    <x v="6"/>
    <x v="16"/>
    <x v="3"/>
  </r>
  <r>
    <x v="756"/>
    <x v="373"/>
    <x v="8"/>
    <x v="39"/>
    <x v="0"/>
    <x v="16"/>
    <x v="3"/>
  </r>
  <r>
    <x v="757"/>
    <x v="306"/>
    <x v="8"/>
    <x v="39"/>
    <x v="6"/>
    <x v="16"/>
    <x v="3"/>
  </r>
  <r>
    <x v="758"/>
    <x v="470"/>
    <x v="8"/>
    <x v="39"/>
    <x v="6"/>
    <x v="16"/>
    <x v="3"/>
  </r>
  <r>
    <x v="759"/>
    <x v="827"/>
    <x v="8"/>
    <x v="39"/>
    <x v="6"/>
    <x v="16"/>
    <x v="3"/>
  </r>
  <r>
    <x v="760"/>
    <x v="795"/>
    <x v="8"/>
    <x v="39"/>
    <x v="6"/>
    <x v="16"/>
    <x v="3"/>
  </r>
  <r>
    <x v="761"/>
    <x v="233"/>
    <x v="8"/>
    <x v="39"/>
    <x v="6"/>
    <x v="16"/>
    <x v="3"/>
  </r>
  <r>
    <x v="762"/>
    <x v="424"/>
    <x v="8"/>
    <x v="39"/>
    <x v="6"/>
    <x v="16"/>
    <x v="3"/>
  </r>
  <r>
    <x v="763"/>
    <x v="28"/>
    <x v="8"/>
    <x v="39"/>
    <x v="6"/>
    <x v="16"/>
    <x v="3"/>
  </r>
  <r>
    <x v="764"/>
    <x v="435"/>
    <x v="8"/>
    <x v="39"/>
    <x v="6"/>
    <x v="16"/>
    <x v="3"/>
  </r>
  <r>
    <x v="765"/>
    <x v="399"/>
    <x v="8"/>
    <x v="39"/>
    <x v="25"/>
    <x v="16"/>
    <x v="1"/>
  </r>
  <r>
    <x v="766"/>
    <x v="545"/>
    <x v="8"/>
    <x v="39"/>
    <x v="6"/>
    <x v="16"/>
    <x v="3"/>
  </r>
  <r>
    <x v="767"/>
    <x v="398"/>
    <x v="8"/>
    <x v="39"/>
    <x v="25"/>
    <x v="16"/>
    <x v="3"/>
  </r>
  <r>
    <x v="768"/>
    <x v="489"/>
    <x v="8"/>
    <x v="39"/>
    <x v="6"/>
    <x v="16"/>
    <x v="3"/>
  </r>
  <r>
    <x v="769"/>
    <x v="126"/>
    <x v="2"/>
    <x v="39"/>
    <x v="6"/>
    <x v="16"/>
    <x v="3"/>
  </r>
  <r>
    <x v="770"/>
    <x v="615"/>
    <x v="8"/>
    <x v="39"/>
    <x v="6"/>
    <x v="16"/>
    <x v="3"/>
  </r>
  <r>
    <x v="771"/>
    <x v="35"/>
    <x v="8"/>
    <x v="39"/>
    <x v="6"/>
    <x v="16"/>
    <x v="3"/>
  </r>
  <r>
    <x v="772"/>
    <x v="693"/>
    <x v="8"/>
    <x v="39"/>
    <x v="6"/>
    <x v="16"/>
    <x v="3"/>
  </r>
  <r>
    <x v="773"/>
    <x v="539"/>
    <x v="8"/>
    <x v="39"/>
    <x v="6"/>
    <x v="16"/>
    <x v="3"/>
  </r>
  <r>
    <x v="774"/>
    <x v="543"/>
    <x v="8"/>
    <x v="39"/>
    <x v="6"/>
    <x v="16"/>
    <x v="3"/>
  </r>
  <r>
    <x v="775"/>
    <x v="540"/>
    <x v="8"/>
    <x v="39"/>
    <x v="6"/>
    <x v="16"/>
    <x v="3"/>
  </r>
  <r>
    <x v="776"/>
    <x v="576"/>
    <x v="8"/>
    <x v="39"/>
    <x v="6"/>
    <x v="16"/>
    <x v="3"/>
  </r>
  <r>
    <x v="777"/>
    <x v="94"/>
    <x v="8"/>
    <x v="39"/>
    <x v="6"/>
    <x v="16"/>
    <x v="3"/>
  </r>
  <r>
    <x v="778"/>
    <x v="375"/>
    <x v="8"/>
    <x v="39"/>
    <x v="6"/>
    <x v="16"/>
    <x v="3"/>
  </r>
  <r>
    <x v="779"/>
    <x v="236"/>
    <x v="8"/>
    <x v="39"/>
    <x v="6"/>
    <x v="16"/>
    <x v="3"/>
  </r>
  <r>
    <x v="780"/>
    <x v="19"/>
    <x v="8"/>
    <x v="39"/>
    <x v="25"/>
    <x v="16"/>
    <x v="3"/>
  </r>
  <r>
    <x v="781"/>
    <x v="87"/>
    <x v="8"/>
    <x v="39"/>
    <x v="25"/>
    <x v="16"/>
    <x v="3"/>
  </r>
  <r>
    <x v="782"/>
    <x v="923"/>
    <x v="8"/>
    <x v="39"/>
    <x v="0"/>
    <x v="16"/>
    <x v="3"/>
  </r>
  <r>
    <x v="783"/>
    <x v="837"/>
    <x v="2"/>
    <x v="39"/>
    <x v="6"/>
    <x v="16"/>
    <x v="3"/>
  </r>
  <r>
    <x v="784"/>
    <x v="831"/>
    <x v="8"/>
    <x v="39"/>
    <x v="6"/>
    <x v="16"/>
    <x v="5"/>
  </r>
  <r>
    <x v="785"/>
    <x v="332"/>
    <x v="8"/>
    <x v="39"/>
    <x v="6"/>
    <x v="16"/>
    <x v="3"/>
  </r>
  <r>
    <x v="786"/>
    <x v="1075"/>
    <x v="8"/>
    <x v="39"/>
    <x v="28"/>
    <x v="16"/>
    <x v="3"/>
  </r>
  <r>
    <x v="787"/>
    <x v="388"/>
    <x v="8"/>
    <x v="39"/>
    <x v="25"/>
    <x v="16"/>
    <x v="1"/>
  </r>
  <r>
    <x v="788"/>
    <x v="237"/>
    <x v="8"/>
    <x v="39"/>
    <x v="6"/>
    <x v="16"/>
    <x v="5"/>
  </r>
  <r>
    <x v="789"/>
    <x v="47"/>
    <x v="8"/>
    <x v="39"/>
    <x v="25"/>
    <x v="16"/>
    <x v="3"/>
  </r>
  <r>
    <x v="790"/>
    <x v="1025"/>
    <x v="8"/>
    <x v="39"/>
    <x v="6"/>
    <x v="16"/>
    <x v="3"/>
  </r>
  <r>
    <x v="791"/>
    <x v="45"/>
    <x v="8"/>
    <x v="39"/>
    <x v="25"/>
    <x v="16"/>
    <x v="3"/>
  </r>
  <r>
    <x v="792"/>
    <x v="378"/>
    <x v="8"/>
    <x v="39"/>
    <x v="6"/>
    <x v="16"/>
    <x v="5"/>
  </r>
  <r>
    <x v="793"/>
    <x v="238"/>
    <x v="8"/>
    <x v="39"/>
    <x v="6"/>
    <x v="16"/>
    <x v="5"/>
  </r>
  <r>
    <x v="794"/>
    <x v="387"/>
    <x v="8"/>
    <x v="39"/>
    <x v="25"/>
    <x v="16"/>
    <x v="5"/>
  </r>
  <r>
    <x v="795"/>
    <x v="235"/>
    <x v="2"/>
    <x v="39"/>
    <x v="6"/>
    <x v="16"/>
    <x v="5"/>
  </r>
  <r>
    <x v="796"/>
    <x v="295"/>
    <x v="17"/>
    <x v="39"/>
    <x v="7"/>
    <x v="16"/>
    <x v="1"/>
  </r>
  <r>
    <x v="797"/>
    <x v="610"/>
    <x v="8"/>
    <x v="39"/>
    <x v="6"/>
    <x v="17"/>
    <x v="3"/>
  </r>
  <r>
    <x v="798"/>
    <x v="67"/>
    <x v="8"/>
    <x v="39"/>
    <x v="6"/>
    <x v="17"/>
    <x v="5"/>
  </r>
  <r>
    <x v="799"/>
    <x v="497"/>
    <x v="8"/>
    <x v="39"/>
    <x v="6"/>
    <x v="17"/>
    <x v="3"/>
  </r>
  <r>
    <x v="800"/>
    <x v="981"/>
    <x v="8"/>
    <x v="39"/>
    <x v="6"/>
    <x v="17"/>
    <x v="3"/>
  </r>
  <r>
    <x v="801"/>
    <x v="1017"/>
    <x v="8"/>
    <x v="39"/>
    <x v="6"/>
    <x v="17"/>
    <x v="3"/>
  </r>
  <r>
    <x v="802"/>
    <x v="181"/>
    <x v="2"/>
    <x v="39"/>
    <x v="6"/>
    <x v="17"/>
    <x v="3"/>
  </r>
  <r>
    <x v="803"/>
    <x v="1000"/>
    <x v="2"/>
    <x v="39"/>
    <x v="6"/>
    <x v="17"/>
    <x v="3"/>
  </r>
  <r>
    <x v="804"/>
    <x v="294"/>
    <x v="8"/>
    <x v="39"/>
    <x v="18"/>
    <x v="17"/>
    <x v="5"/>
  </r>
  <r>
    <x v="805"/>
    <x v="706"/>
    <x v="8"/>
    <x v="39"/>
    <x v="18"/>
    <x v="17"/>
    <x v="5"/>
  </r>
  <r>
    <x v="806"/>
    <x v="513"/>
    <x v="2"/>
    <x v="39"/>
    <x v="6"/>
    <x v="17"/>
    <x v="5"/>
  </r>
  <r>
    <x v="807"/>
    <x v="580"/>
    <x v="8"/>
    <x v="39"/>
    <x v="6"/>
    <x v="17"/>
    <x v="5"/>
  </r>
  <r>
    <x v="808"/>
    <x v="944"/>
    <x v="8"/>
    <x v="39"/>
    <x v="6"/>
    <x v="17"/>
    <x v="5"/>
  </r>
  <r>
    <x v="809"/>
    <x v="671"/>
    <x v="8"/>
    <x v="39"/>
    <x v="6"/>
    <x v="17"/>
    <x v="5"/>
  </r>
  <r>
    <x v="810"/>
    <x v="134"/>
    <x v="8"/>
    <x v="39"/>
    <x v="19"/>
    <x v="17"/>
    <x v="5"/>
  </r>
  <r>
    <x v="811"/>
    <x v="305"/>
    <x v="2"/>
    <x v="39"/>
    <x v="6"/>
    <x v="17"/>
    <x v="5"/>
  </r>
  <r>
    <x v="812"/>
    <x v="80"/>
    <x v="8"/>
    <x v="39"/>
    <x v="35"/>
    <x v="17"/>
    <x v="1"/>
  </r>
  <r>
    <x v="813"/>
    <x v="129"/>
    <x v="2"/>
    <x v="39"/>
    <x v="19"/>
    <x v="17"/>
    <x v="5"/>
  </r>
  <r>
    <x v="814"/>
    <x v="620"/>
    <x v="8"/>
    <x v="39"/>
    <x v="6"/>
    <x v="17"/>
    <x v="1"/>
  </r>
  <r>
    <x v="815"/>
    <x v="172"/>
    <x v="8"/>
    <x v="39"/>
    <x v="6"/>
    <x v="17"/>
    <x v="3"/>
  </r>
  <r>
    <x v="816"/>
    <x v="965"/>
    <x v="8"/>
    <x v="39"/>
    <x v="6"/>
    <x v="17"/>
    <x v="3"/>
  </r>
  <r>
    <x v="817"/>
    <x v="509"/>
    <x v="8"/>
    <x v="39"/>
    <x v="18"/>
    <x v="17"/>
    <x v="1"/>
  </r>
  <r>
    <x v="818"/>
    <x v="663"/>
    <x v="8"/>
    <x v="39"/>
    <x v="6"/>
    <x v="17"/>
    <x v="3"/>
  </r>
  <r>
    <x v="819"/>
    <x v="987"/>
    <x v="8"/>
    <x v="39"/>
    <x v="33"/>
    <x v="17"/>
    <x v="5"/>
  </r>
  <r>
    <x v="820"/>
    <x v="507"/>
    <x v="8"/>
    <x v="39"/>
    <x v="6"/>
    <x v="17"/>
    <x v="3"/>
  </r>
  <r>
    <x v="821"/>
    <x v="471"/>
    <x v="8"/>
    <x v="39"/>
    <x v="6"/>
    <x v="17"/>
    <x v="3"/>
  </r>
  <r>
    <x v="822"/>
    <x v="1001"/>
    <x v="2"/>
    <x v="39"/>
    <x v="6"/>
    <x v="17"/>
    <x v="1"/>
  </r>
  <r>
    <x v="823"/>
    <x v="167"/>
    <x v="2"/>
    <x v="39"/>
    <x v="6"/>
    <x v="17"/>
    <x v="3"/>
  </r>
  <r>
    <x v="824"/>
    <x v="518"/>
    <x v="2"/>
    <x v="39"/>
    <x v="6"/>
    <x v="17"/>
    <x v="3"/>
  </r>
  <r>
    <x v="825"/>
    <x v="821"/>
    <x v="8"/>
    <x v="39"/>
    <x v="6"/>
    <x v="17"/>
    <x v="3"/>
  </r>
  <r>
    <x v="826"/>
    <x v="662"/>
    <x v="8"/>
    <x v="39"/>
    <x v="6"/>
    <x v="17"/>
    <x v="3"/>
  </r>
  <r>
    <x v="827"/>
    <x v="536"/>
    <x v="2"/>
    <x v="39"/>
    <x v="21"/>
    <x v="17"/>
    <x v="3"/>
  </r>
  <r>
    <x v="828"/>
    <x v="677"/>
    <x v="8"/>
    <x v="39"/>
    <x v="6"/>
    <x v="17"/>
    <x v="3"/>
  </r>
  <r>
    <x v="829"/>
    <x v="311"/>
    <x v="8"/>
    <x v="39"/>
    <x v="6"/>
    <x v="17"/>
    <x v="3"/>
  </r>
  <r>
    <x v="830"/>
    <x v="201"/>
    <x v="15"/>
    <x v="39"/>
    <x v="19"/>
    <x v="17"/>
    <x v="3"/>
  </r>
  <r>
    <x v="831"/>
    <x v="678"/>
    <x v="8"/>
    <x v="39"/>
    <x v="6"/>
    <x v="17"/>
    <x v="3"/>
  </r>
  <r>
    <x v="832"/>
    <x v="142"/>
    <x v="8"/>
    <x v="39"/>
    <x v="6"/>
    <x v="17"/>
    <x v="3"/>
  </r>
  <r>
    <x v="833"/>
    <x v="397"/>
    <x v="8"/>
    <x v="39"/>
    <x v="6"/>
    <x v="17"/>
    <x v="3"/>
  </r>
  <r>
    <x v="834"/>
    <x v="581"/>
    <x v="8"/>
    <x v="39"/>
    <x v="6"/>
    <x v="17"/>
    <x v="3"/>
  </r>
  <r>
    <x v="835"/>
    <x v="70"/>
    <x v="8"/>
    <x v="39"/>
    <x v="6"/>
    <x v="17"/>
    <x v="3"/>
  </r>
  <r>
    <x v="836"/>
    <x v="966"/>
    <x v="8"/>
    <x v="39"/>
    <x v="33"/>
    <x v="17"/>
    <x v="1"/>
  </r>
  <r>
    <x v="837"/>
    <x v="852"/>
    <x v="8"/>
    <x v="39"/>
    <x v="6"/>
    <x v="17"/>
    <x v="3"/>
  </r>
  <r>
    <x v="838"/>
    <x v="679"/>
    <x v="8"/>
    <x v="39"/>
    <x v="6"/>
    <x v="17"/>
    <x v="3"/>
  </r>
  <r>
    <x v="839"/>
    <x v="1002"/>
    <x v="2"/>
    <x v="39"/>
    <x v="6"/>
    <x v="17"/>
    <x v="1"/>
  </r>
  <r>
    <x v="840"/>
    <x v="1088"/>
    <x v="8"/>
    <x v="39"/>
    <x v="6"/>
    <x v="17"/>
    <x v="3"/>
  </r>
  <r>
    <x v="841"/>
    <x v="27"/>
    <x v="2"/>
    <x v="39"/>
    <x v="6"/>
    <x v="17"/>
    <x v="3"/>
  </r>
  <r>
    <x v="842"/>
    <x v="485"/>
    <x v="8"/>
    <x v="39"/>
    <x v="6"/>
    <x v="17"/>
    <x v="3"/>
  </r>
  <r>
    <x v="843"/>
    <x v="988"/>
    <x v="8"/>
    <x v="39"/>
    <x v="6"/>
    <x v="17"/>
    <x v="3"/>
  </r>
  <r>
    <x v="844"/>
    <x v="261"/>
    <x v="8"/>
    <x v="39"/>
    <x v="6"/>
    <x v="17"/>
    <x v="5"/>
  </r>
  <r>
    <x v="845"/>
    <x v="514"/>
    <x v="2"/>
    <x v="39"/>
    <x v="6"/>
    <x v="17"/>
    <x v="3"/>
  </r>
  <r>
    <x v="846"/>
    <x v="278"/>
    <x v="2"/>
    <x v="39"/>
    <x v="6"/>
    <x v="17"/>
    <x v="5"/>
  </r>
  <r>
    <x v="847"/>
    <x v="888"/>
    <x v="2"/>
    <x v="39"/>
    <x v="6"/>
    <x v="17"/>
    <x v="3"/>
  </r>
  <r>
    <x v="848"/>
    <x v="744"/>
    <x v="8"/>
    <x v="39"/>
    <x v="6"/>
    <x v="17"/>
    <x v="3"/>
  </r>
  <r>
    <x v="849"/>
    <x v="746"/>
    <x v="8"/>
    <x v="39"/>
    <x v="6"/>
    <x v="17"/>
    <x v="5"/>
  </r>
  <r>
    <x v="850"/>
    <x v="275"/>
    <x v="8"/>
    <x v="39"/>
    <x v="6"/>
    <x v="17"/>
    <x v="5"/>
  </r>
  <r>
    <x v="851"/>
    <x v="524"/>
    <x v="2"/>
    <x v="39"/>
    <x v="6"/>
    <x v="17"/>
    <x v="3"/>
  </r>
  <r>
    <x v="852"/>
    <x v="55"/>
    <x v="8"/>
    <x v="39"/>
    <x v="6"/>
    <x v="17"/>
    <x v="3"/>
  </r>
  <r>
    <x v="853"/>
    <x v="246"/>
    <x v="8"/>
    <x v="39"/>
    <x v="6"/>
    <x v="17"/>
    <x v="3"/>
  </r>
  <r>
    <x v="854"/>
    <x v="296"/>
    <x v="17"/>
    <x v="39"/>
    <x v="7"/>
    <x v="17"/>
    <x v="3"/>
  </r>
  <r>
    <x v="855"/>
    <x v="512"/>
    <x v="8"/>
    <x v="39"/>
    <x v="38"/>
    <x v="17"/>
    <x v="3"/>
  </r>
  <r>
    <x v="856"/>
    <x v="9"/>
    <x v="8"/>
    <x v="39"/>
    <x v="6"/>
    <x v="18"/>
    <x v="3"/>
  </r>
  <r>
    <x v="857"/>
    <x v="604"/>
    <x v="8"/>
    <x v="39"/>
    <x v="6"/>
    <x v="18"/>
    <x v="3"/>
  </r>
  <r>
    <x v="858"/>
    <x v="739"/>
    <x v="8"/>
    <x v="39"/>
    <x v="6"/>
    <x v="18"/>
    <x v="3"/>
  </r>
  <r>
    <x v="859"/>
    <x v="111"/>
    <x v="8"/>
    <x v="39"/>
    <x v="6"/>
    <x v="18"/>
    <x v="3"/>
  </r>
  <r>
    <x v="860"/>
    <x v="125"/>
    <x v="2"/>
    <x v="39"/>
    <x v="6"/>
    <x v="18"/>
    <x v="5"/>
  </r>
  <r>
    <x v="861"/>
    <x v="1071"/>
    <x v="8"/>
    <x v="39"/>
    <x v="6"/>
    <x v="18"/>
    <x v="3"/>
  </r>
  <r>
    <x v="862"/>
    <x v="393"/>
    <x v="8"/>
    <x v="39"/>
    <x v="6"/>
    <x v="18"/>
    <x v="3"/>
  </r>
  <r>
    <x v="863"/>
    <x v="8"/>
    <x v="8"/>
    <x v="39"/>
    <x v="6"/>
    <x v="18"/>
    <x v="5"/>
  </r>
  <r>
    <x v="864"/>
    <x v="1009"/>
    <x v="8"/>
    <x v="39"/>
    <x v="6"/>
    <x v="18"/>
    <x v="3"/>
  </r>
  <r>
    <x v="865"/>
    <x v="748"/>
    <x v="8"/>
    <x v="39"/>
    <x v="6"/>
    <x v="18"/>
    <x v="3"/>
  </r>
  <r>
    <x v="866"/>
    <x v="22"/>
    <x v="8"/>
    <x v="39"/>
    <x v="6"/>
    <x v="18"/>
    <x v="3"/>
  </r>
  <r>
    <x v="867"/>
    <x v="95"/>
    <x v="8"/>
    <x v="39"/>
    <x v="6"/>
    <x v="18"/>
    <x v="1"/>
  </r>
  <r>
    <x v="868"/>
    <x v="392"/>
    <x v="2"/>
    <x v="39"/>
    <x v="6"/>
    <x v="18"/>
    <x v="3"/>
  </r>
  <r>
    <x v="869"/>
    <x v="967"/>
    <x v="2"/>
    <x v="39"/>
    <x v="28"/>
    <x v="18"/>
    <x v="1"/>
  </r>
  <r>
    <x v="870"/>
    <x v="165"/>
    <x v="8"/>
    <x v="39"/>
    <x v="6"/>
    <x v="18"/>
    <x v="3"/>
  </r>
  <r>
    <x v="871"/>
    <x v="740"/>
    <x v="8"/>
    <x v="39"/>
    <x v="6"/>
    <x v="18"/>
    <x v="5"/>
  </r>
  <r>
    <x v="872"/>
    <x v="741"/>
    <x v="8"/>
    <x v="39"/>
    <x v="6"/>
    <x v="18"/>
    <x v="3"/>
  </r>
  <r>
    <x v="873"/>
    <x v="402"/>
    <x v="8"/>
    <x v="39"/>
    <x v="6"/>
    <x v="18"/>
    <x v="3"/>
  </r>
  <r>
    <x v="874"/>
    <x v="382"/>
    <x v="8"/>
    <x v="39"/>
    <x v="6"/>
    <x v="18"/>
    <x v="3"/>
  </r>
  <r>
    <x v="875"/>
    <x v="880"/>
    <x v="8"/>
    <x v="39"/>
    <x v="6"/>
    <x v="18"/>
    <x v="3"/>
  </r>
  <r>
    <x v="876"/>
    <x v="162"/>
    <x v="8"/>
    <x v="39"/>
    <x v="6"/>
    <x v="18"/>
    <x v="5"/>
  </r>
  <r>
    <x v="877"/>
    <x v="20"/>
    <x v="8"/>
    <x v="39"/>
    <x v="6"/>
    <x v="18"/>
    <x v="3"/>
  </r>
  <r>
    <x v="878"/>
    <x v="459"/>
    <x v="8"/>
    <x v="39"/>
    <x v="6"/>
    <x v="18"/>
    <x v="3"/>
  </r>
  <r>
    <x v="879"/>
    <x v="1092"/>
    <x v="8"/>
    <x v="39"/>
    <x v="6"/>
    <x v="18"/>
    <x v="3"/>
  </r>
  <r>
    <x v="880"/>
    <x v="1053"/>
    <x v="8"/>
    <x v="39"/>
    <x v="6"/>
    <x v="18"/>
    <x v="3"/>
  </r>
  <r>
    <x v="881"/>
    <x v="1054"/>
    <x v="8"/>
    <x v="39"/>
    <x v="6"/>
    <x v="18"/>
    <x v="3"/>
  </r>
  <r>
    <x v="882"/>
    <x v="10"/>
    <x v="8"/>
    <x v="39"/>
    <x v="6"/>
    <x v="18"/>
    <x v="5"/>
  </r>
  <r>
    <x v="883"/>
    <x v="1052"/>
    <x v="8"/>
    <x v="39"/>
    <x v="6"/>
    <x v="18"/>
    <x v="3"/>
  </r>
  <r>
    <x v="884"/>
    <x v="1011"/>
    <x v="2"/>
    <x v="39"/>
    <x v="6"/>
    <x v="18"/>
    <x v="1"/>
  </r>
  <r>
    <x v="885"/>
    <x v="366"/>
    <x v="2"/>
    <x v="39"/>
    <x v="6"/>
    <x v="18"/>
    <x v="5"/>
  </r>
  <r>
    <x v="886"/>
    <x v="843"/>
    <x v="8"/>
    <x v="39"/>
    <x v="6"/>
    <x v="18"/>
    <x v="3"/>
  </r>
  <r>
    <x v="887"/>
    <x v="730"/>
    <x v="8"/>
    <x v="39"/>
    <x v="28"/>
    <x v="18"/>
    <x v="1"/>
  </r>
  <r>
    <x v="888"/>
    <x v="1084"/>
    <x v="2"/>
    <x v="39"/>
    <x v="6"/>
    <x v="18"/>
    <x v="3"/>
  </r>
  <r>
    <x v="889"/>
    <x v="681"/>
    <x v="2"/>
    <x v="39"/>
    <x v="6"/>
    <x v="18"/>
    <x v="3"/>
  </r>
  <r>
    <x v="890"/>
    <x v="391"/>
    <x v="2"/>
    <x v="39"/>
    <x v="6"/>
    <x v="18"/>
    <x v="3"/>
  </r>
  <r>
    <x v="891"/>
    <x v="394"/>
    <x v="2"/>
    <x v="39"/>
    <x v="6"/>
    <x v="18"/>
    <x v="3"/>
  </r>
  <r>
    <x v="892"/>
    <x v="123"/>
    <x v="1"/>
    <x v="39"/>
    <x v="19"/>
    <x v="18"/>
    <x v="3"/>
  </r>
  <r>
    <x v="893"/>
    <x v="738"/>
    <x v="8"/>
    <x v="39"/>
    <x v="6"/>
    <x v="18"/>
    <x v="1"/>
  </r>
  <r>
    <x v="894"/>
    <x v="204"/>
    <x v="8"/>
    <x v="39"/>
    <x v="19"/>
    <x v="18"/>
    <x v="1"/>
  </r>
  <r>
    <x v="895"/>
    <x v="786"/>
    <x v="2"/>
    <x v="39"/>
    <x v="6"/>
    <x v="18"/>
    <x v="3"/>
  </r>
  <r>
    <x v="896"/>
    <x v="1060"/>
    <x v="6"/>
    <x v="39"/>
    <x v="28"/>
    <x v="18"/>
    <x v="5"/>
  </r>
  <r>
    <x v="897"/>
    <x v="136"/>
    <x v="8"/>
    <x v="39"/>
    <x v="19"/>
    <x v="18"/>
    <x v="5"/>
  </r>
  <r>
    <x v="898"/>
    <x v="252"/>
    <x v="8"/>
    <x v="39"/>
    <x v="6"/>
    <x v="18"/>
    <x v="1"/>
  </r>
  <r>
    <x v="899"/>
    <x v="86"/>
    <x v="8"/>
    <x v="39"/>
    <x v="38"/>
    <x v="18"/>
    <x v="3"/>
  </r>
  <r>
    <x v="900"/>
    <x v="979"/>
    <x v="8"/>
    <x v="11"/>
    <x v="28"/>
    <x v="19"/>
    <x v="3"/>
  </r>
  <r>
    <x v="901"/>
    <x v="173"/>
    <x v="2"/>
    <x v="16"/>
    <x v="14"/>
    <x v="19"/>
    <x v="3"/>
  </r>
  <r>
    <x v="902"/>
    <x v="307"/>
    <x v="8"/>
    <x v="10"/>
    <x v="6"/>
    <x v="19"/>
    <x v="5"/>
  </r>
  <r>
    <x v="903"/>
    <x v="881"/>
    <x v="8"/>
    <x v="12"/>
    <x v="6"/>
    <x v="19"/>
    <x v="5"/>
  </r>
  <r>
    <x v="904"/>
    <x v="224"/>
    <x v="8"/>
    <x v="29"/>
    <x v="6"/>
    <x v="19"/>
    <x v="3"/>
  </r>
  <r>
    <x v="905"/>
    <x v="274"/>
    <x v="8"/>
    <x v="12"/>
    <x v="6"/>
    <x v="19"/>
    <x v="3"/>
  </r>
  <r>
    <x v="906"/>
    <x v="228"/>
    <x v="2"/>
    <x v="11"/>
    <x v="6"/>
    <x v="19"/>
    <x v="3"/>
  </r>
  <r>
    <x v="907"/>
    <x v="720"/>
    <x v="8"/>
    <x v="10"/>
    <x v="6"/>
    <x v="19"/>
    <x v="3"/>
  </r>
  <r>
    <x v="908"/>
    <x v="885"/>
    <x v="8"/>
    <x v="18"/>
    <x v="6"/>
    <x v="19"/>
    <x v="1"/>
  </r>
  <r>
    <x v="909"/>
    <x v="924"/>
    <x v="8"/>
    <x v="10"/>
    <x v="0"/>
    <x v="19"/>
    <x v="5"/>
  </r>
  <r>
    <x v="910"/>
    <x v="623"/>
    <x v="8"/>
    <x v="16"/>
    <x v="6"/>
    <x v="19"/>
    <x v="3"/>
  </r>
  <r>
    <x v="911"/>
    <x v="1046"/>
    <x v="8"/>
    <x v="12"/>
    <x v="6"/>
    <x v="19"/>
    <x v="3"/>
  </r>
  <r>
    <x v="912"/>
    <x v="913"/>
    <x v="8"/>
    <x v="12"/>
    <x v="6"/>
    <x v="19"/>
    <x v="5"/>
  </r>
  <r>
    <x v="913"/>
    <x v="197"/>
    <x v="8"/>
    <x v="13"/>
    <x v="7"/>
    <x v="19"/>
    <x v="5"/>
  </r>
  <r>
    <x v="914"/>
    <x v="143"/>
    <x v="2"/>
    <x v="13"/>
    <x v="6"/>
    <x v="19"/>
    <x v="5"/>
  </r>
  <r>
    <x v="915"/>
    <x v="548"/>
    <x v="8"/>
    <x v="8"/>
    <x v="6"/>
    <x v="19"/>
    <x v="5"/>
  </r>
  <r>
    <x v="916"/>
    <x v="1021"/>
    <x v="2"/>
    <x v="33"/>
    <x v="2"/>
    <x v="19"/>
    <x v="5"/>
  </r>
  <r>
    <x v="917"/>
    <x v="372"/>
    <x v="8"/>
    <x v="13"/>
    <x v="0"/>
    <x v="19"/>
    <x v="0"/>
  </r>
  <r>
    <x v="918"/>
    <x v="544"/>
    <x v="8"/>
    <x v="11"/>
    <x v="6"/>
    <x v="19"/>
    <x v="3"/>
  </r>
  <r>
    <x v="919"/>
    <x v="865"/>
    <x v="8"/>
    <x v="17"/>
    <x v="6"/>
    <x v="19"/>
    <x v="3"/>
  </r>
  <r>
    <x v="920"/>
    <x v="223"/>
    <x v="8"/>
    <x v="13"/>
    <x v="6"/>
    <x v="19"/>
    <x v="3"/>
  </r>
  <r>
    <x v="921"/>
    <x v="280"/>
    <x v="8"/>
    <x v="16"/>
    <x v="6"/>
    <x v="19"/>
    <x v="1"/>
  </r>
  <r>
    <x v="922"/>
    <x v="476"/>
    <x v="8"/>
    <x v="16"/>
    <x v="6"/>
    <x v="19"/>
    <x v="5"/>
  </r>
  <r>
    <x v="923"/>
    <x v="495"/>
    <x v="8"/>
    <x v="13"/>
    <x v="6"/>
    <x v="19"/>
    <x v="3"/>
  </r>
  <r>
    <x v="924"/>
    <x v="614"/>
    <x v="2"/>
    <x v="8"/>
    <x v="33"/>
    <x v="19"/>
    <x v="3"/>
  </r>
  <r>
    <x v="925"/>
    <x v="939"/>
    <x v="2"/>
    <x v="17"/>
    <x v="33"/>
    <x v="19"/>
    <x v="3"/>
  </r>
  <r>
    <x v="926"/>
    <x v="851"/>
    <x v="8"/>
    <x v="14"/>
    <x v="6"/>
    <x v="19"/>
    <x v="1"/>
  </r>
  <r>
    <x v="927"/>
    <x v="248"/>
    <x v="2"/>
    <x v="31"/>
    <x v="2"/>
    <x v="19"/>
    <x v="3"/>
  </r>
  <r>
    <x v="928"/>
    <x v="830"/>
    <x v="8"/>
    <x v="11"/>
    <x v="6"/>
    <x v="19"/>
    <x v="5"/>
  </r>
  <r>
    <x v="929"/>
    <x v="1043"/>
    <x v="8"/>
    <x v="15"/>
    <x v="0"/>
    <x v="19"/>
    <x v="3"/>
  </r>
  <r>
    <x v="930"/>
    <x v="721"/>
    <x v="8"/>
    <x v="9"/>
    <x v="6"/>
    <x v="19"/>
    <x v="5"/>
  </r>
  <r>
    <x v="931"/>
    <x v="371"/>
    <x v="8"/>
    <x v="28"/>
    <x v="0"/>
    <x v="19"/>
    <x v="3"/>
  </r>
  <r>
    <x v="932"/>
    <x v="312"/>
    <x v="8"/>
    <x v="10"/>
    <x v="6"/>
    <x v="19"/>
    <x v="5"/>
  </r>
  <r>
    <x v="933"/>
    <x v="326"/>
    <x v="2"/>
    <x v="23"/>
    <x v="2"/>
    <x v="19"/>
    <x v="5"/>
  </r>
  <r>
    <x v="934"/>
    <x v="313"/>
    <x v="8"/>
    <x v="10"/>
    <x v="6"/>
    <x v="19"/>
    <x v="5"/>
  </r>
  <r>
    <x v="935"/>
    <x v="279"/>
    <x v="8"/>
    <x v="16"/>
    <x v="6"/>
    <x v="19"/>
    <x v="5"/>
  </r>
  <r>
    <x v="936"/>
    <x v="825"/>
    <x v="8"/>
    <x v="17"/>
    <x v="6"/>
    <x v="19"/>
    <x v="3"/>
  </r>
  <r>
    <x v="937"/>
    <x v="351"/>
    <x v="8"/>
    <x v="13"/>
    <x v="6"/>
    <x v="19"/>
    <x v="3"/>
  </r>
  <r>
    <x v="938"/>
    <x v="542"/>
    <x v="8"/>
    <x v="10"/>
    <x v="6"/>
    <x v="19"/>
    <x v="1"/>
  </r>
  <r>
    <x v="939"/>
    <x v="549"/>
    <x v="8"/>
    <x v="10"/>
    <x v="6"/>
    <x v="19"/>
    <x v="5"/>
  </r>
  <r>
    <x v="940"/>
    <x v="903"/>
    <x v="8"/>
    <x v="13"/>
    <x v="6"/>
    <x v="20"/>
    <x v="3"/>
  </r>
  <r>
    <x v="941"/>
    <x v="563"/>
    <x v="8"/>
    <x v="15"/>
    <x v="6"/>
    <x v="20"/>
    <x v="3"/>
  </r>
  <r>
    <x v="942"/>
    <x v="819"/>
    <x v="8"/>
    <x v="8"/>
    <x v="5"/>
    <x v="20"/>
    <x v="3"/>
  </r>
  <r>
    <x v="943"/>
    <x v="411"/>
    <x v="8"/>
    <x v="16"/>
    <x v="6"/>
    <x v="20"/>
    <x v="0"/>
  </r>
  <r>
    <x v="944"/>
    <x v="854"/>
    <x v="8"/>
    <x v="10"/>
    <x v="6"/>
    <x v="20"/>
    <x v="3"/>
  </r>
  <r>
    <x v="945"/>
    <x v="1070"/>
    <x v="8"/>
    <x v="12"/>
    <x v="6"/>
    <x v="20"/>
    <x v="3"/>
  </r>
  <r>
    <x v="946"/>
    <x v="942"/>
    <x v="8"/>
    <x v="17"/>
    <x v="6"/>
    <x v="20"/>
    <x v="3"/>
  </r>
  <r>
    <x v="947"/>
    <x v="705"/>
    <x v="2"/>
    <x v="22"/>
    <x v="2"/>
    <x v="20"/>
    <x v="0"/>
  </r>
  <r>
    <x v="948"/>
    <x v="469"/>
    <x v="8"/>
    <x v="13"/>
    <x v="6"/>
    <x v="20"/>
    <x v="0"/>
  </r>
  <r>
    <x v="949"/>
    <x v="723"/>
    <x v="8"/>
    <x v="14"/>
    <x v="6"/>
    <x v="20"/>
    <x v="3"/>
  </r>
  <r>
    <x v="950"/>
    <x v="719"/>
    <x v="8"/>
    <x v="15"/>
    <x v="6"/>
    <x v="20"/>
    <x v="3"/>
  </r>
  <r>
    <x v="951"/>
    <x v="427"/>
    <x v="2"/>
    <x v="13"/>
    <x v="6"/>
    <x v="20"/>
    <x v="3"/>
  </r>
  <r>
    <x v="952"/>
    <x v="432"/>
    <x v="2"/>
    <x v="9"/>
    <x v="6"/>
    <x v="20"/>
    <x v="3"/>
  </r>
  <r>
    <x v="953"/>
    <x v="849"/>
    <x v="8"/>
    <x v="15"/>
    <x v="6"/>
    <x v="20"/>
    <x v="3"/>
  </r>
  <r>
    <x v="954"/>
    <x v="1048"/>
    <x v="2"/>
    <x v="10"/>
    <x v="6"/>
    <x v="20"/>
    <x v="3"/>
  </r>
  <r>
    <x v="955"/>
    <x v="475"/>
    <x v="8"/>
    <x v="29"/>
    <x v="6"/>
    <x v="20"/>
    <x v="3"/>
  </r>
  <r>
    <x v="956"/>
    <x v="420"/>
    <x v="8"/>
    <x v="35"/>
    <x v="7"/>
    <x v="20"/>
    <x v="3"/>
  </r>
  <r>
    <x v="957"/>
    <x v="341"/>
    <x v="8"/>
    <x v="9"/>
    <x v="6"/>
    <x v="20"/>
    <x v="0"/>
  </r>
  <r>
    <x v="958"/>
    <x v="1091"/>
    <x v="8"/>
    <x v="17"/>
    <x v="6"/>
    <x v="20"/>
    <x v="3"/>
  </r>
  <r>
    <x v="959"/>
    <x v="433"/>
    <x v="8"/>
    <x v="14"/>
    <x v="6"/>
    <x v="20"/>
    <x v="3"/>
  </r>
  <r>
    <x v="960"/>
    <x v="562"/>
    <x v="8"/>
    <x v="16"/>
    <x v="6"/>
    <x v="20"/>
    <x v="3"/>
  </r>
  <r>
    <x v="961"/>
    <x v="593"/>
    <x v="8"/>
    <x v="10"/>
    <x v="6"/>
    <x v="20"/>
    <x v="0"/>
  </r>
  <r>
    <x v="962"/>
    <x v="121"/>
    <x v="8"/>
    <x v="6"/>
    <x v="6"/>
    <x v="20"/>
    <x v="1"/>
  </r>
  <r>
    <x v="963"/>
    <x v="428"/>
    <x v="2"/>
    <x v="9"/>
    <x v="6"/>
    <x v="20"/>
    <x v="0"/>
  </r>
  <r>
    <x v="964"/>
    <x v="430"/>
    <x v="2"/>
    <x v="15"/>
    <x v="6"/>
    <x v="20"/>
    <x v="3"/>
  </r>
  <r>
    <x v="965"/>
    <x v="457"/>
    <x v="8"/>
    <x v="13"/>
    <x v="6"/>
    <x v="20"/>
    <x v="3"/>
  </r>
  <r>
    <x v="966"/>
    <x v="212"/>
    <x v="8"/>
    <x v="10"/>
    <x v="6"/>
    <x v="20"/>
    <x v="0"/>
  </r>
  <r>
    <x v="967"/>
    <x v="970"/>
    <x v="8"/>
    <x v="10"/>
    <x v="7"/>
    <x v="20"/>
    <x v="0"/>
  </r>
  <r>
    <x v="968"/>
    <x v="256"/>
    <x v="2"/>
    <x v="17"/>
    <x v="0"/>
    <x v="20"/>
    <x v="3"/>
  </r>
  <r>
    <x v="969"/>
    <x v="592"/>
    <x v="8"/>
    <x v="13"/>
    <x v="6"/>
    <x v="20"/>
    <x v="3"/>
  </r>
  <r>
    <x v="970"/>
    <x v="431"/>
    <x v="2"/>
    <x v="9"/>
    <x v="6"/>
    <x v="20"/>
    <x v="0"/>
  </r>
  <r>
    <x v="971"/>
    <x v="591"/>
    <x v="8"/>
    <x v="11"/>
    <x v="6"/>
    <x v="20"/>
    <x v="3"/>
  </r>
  <r>
    <x v="972"/>
    <x v="77"/>
    <x v="8"/>
    <x v="13"/>
    <x v="6"/>
    <x v="20"/>
    <x v="3"/>
  </r>
  <r>
    <x v="973"/>
    <x v="725"/>
    <x v="8"/>
    <x v="10"/>
    <x v="6"/>
    <x v="20"/>
    <x v="3"/>
  </r>
  <r>
    <x v="974"/>
    <x v="221"/>
    <x v="8"/>
    <x v="10"/>
    <x v="6"/>
    <x v="20"/>
    <x v="3"/>
  </r>
  <r>
    <x v="975"/>
    <x v="112"/>
    <x v="8"/>
    <x v="11"/>
    <x v="6"/>
    <x v="20"/>
    <x v="3"/>
  </r>
  <r>
    <x v="976"/>
    <x v="260"/>
    <x v="2"/>
    <x v="17"/>
    <x v="6"/>
    <x v="20"/>
    <x v="3"/>
  </r>
  <r>
    <x v="977"/>
    <x v="724"/>
    <x v="8"/>
    <x v="16"/>
    <x v="6"/>
    <x v="20"/>
    <x v="3"/>
  </r>
  <r>
    <x v="978"/>
    <x v="573"/>
    <x v="8"/>
    <x v="11"/>
    <x v="6"/>
    <x v="20"/>
    <x v="3"/>
  </r>
  <r>
    <x v="979"/>
    <x v="551"/>
    <x v="8"/>
    <x v="12"/>
    <x v="6"/>
    <x v="20"/>
    <x v="3"/>
  </r>
  <r>
    <x v="980"/>
    <x v="319"/>
    <x v="2"/>
    <x v="8"/>
    <x v="6"/>
    <x v="20"/>
    <x v="3"/>
  </r>
  <r>
    <x v="981"/>
    <x v="2"/>
    <x v="8"/>
    <x v="11"/>
    <x v="6"/>
    <x v="20"/>
    <x v="3"/>
  </r>
  <r>
    <x v="982"/>
    <x v="315"/>
    <x v="2"/>
    <x v="7"/>
    <x v="6"/>
    <x v="20"/>
    <x v="0"/>
  </r>
  <r>
    <x v="983"/>
    <x v="499"/>
    <x v="8"/>
    <x v="10"/>
    <x v="6"/>
    <x v="20"/>
    <x v="3"/>
  </r>
  <r>
    <x v="984"/>
    <x v="1083"/>
    <x v="2"/>
    <x v="9"/>
    <x v="6"/>
    <x v="20"/>
    <x v="3"/>
  </r>
  <r>
    <x v="985"/>
    <x v="429"/>
    <x v="2"/>
    <x v="13"/>
    <x v="6"/>
    <x v="20"/>
    <x v="0"/>
  </r>
  <r>
    <x v="986"/>
    <x v="708"/>
    <x v="8"/>
    <x v="9"/>
    <x v="6"/>
    <x v="20"/>
    <x v="3"/>
  </r>
  <r>
    <x v="987"/>
    <x v="240"/>
    <x v="8"/>
    <x v="3"/>
    <x v="6"/>
    <x v="20"/>
    <x v="3"/>
  </r>
  <r>
    <x v="988"/>
    <x v="1030"/>
    <x v="2"/>
    <x v="9"/>
    <x v="6"/>
    <x v="20"/>
    <x v="1"/>
  </r>
  <r>
    <x v="989"/>
    <x v="57"/>
    <x v="8"/>
    <x v="29"/>
    <x v="6"/>
    <x v="20"/>
    <x v="1"/>
  </r>
  <r>
    <x v="990"/>
    <x v="426"/>
    <x v="2"/>
    <x v="22"/>
    <x v="6"/>
    <x v="20"/>
    <x v="3"/>
  </r>
  <r>
    <x v="991"/>
    <x v="926"/>
    <x v="8"/>
    <x v="13"/>
    <x v="6"/>
    <x v="20"/>
    <x v="3"/>
  </r>
  <r>
    <x v="992"/>
    <x v="649"/>
    <x v="8"/>
    <x v="9"/>
    <x v="18"/>
    <x v="20"/>
    <x v="0"/>
  </r>
  <r>
    <x v="993"/>
    <x v="314"/>
    <x v="2"/>
    <x v="26"/>
    <x v="6"/>
    <x v="20"/>
    <x v="3"/>
  </r>
  <r>
    <x v="994"/>
    <x v="259"/>
    <x v="8"/>
    <x v="17"/>
    <x v="0"/>
    <x v="20"/>
    <x v="3"/>
  </r>
  <r>
    <x v="995"/>
    <x v="421"/>
    <x v="8"/>
    <x v="31"/>
    <x v="7"/>
    <x v="20"/>
    <x v="2"/>
  </r>
  <r>
    <x v="996"/>
    <x v="516"/>
    <x v="8"/>
    <x v="10"/>
    <x v="6"/>
    <x v="21"/>
    <x v="0"/>
  </r>
  <r>
    <x v="997"/>
    <x v="909"/>
    <x v="8"/>
    <x v="9"/>
    <x v="6"/>
    <x v="21"/>
    <x v="3"/>
  </r>
  <r>
    <x v="998"/>
    <x v="657"/>
    <x v="8"/>
    <x v="8"/>
    <x v="42"/>
    <x v="21"/>
    <x v="3"/>
  </r>
  <r>
    <x v="999"/>
    <x v="779"/>
    <x v="2"/>
    <x v="24"/>
    <x v="6"/>
    <x v="21"/>
    <x v="1"/>
  </r>
  <r>
    <x v="1000"/>
    <x v="556"/>
    <x v="8"/>
    <x v="10"/>
    <x v="6"/>
    <x v="21"/>
    <x v="3"/>
  </r>
  <r>
    <x v="1001"/>
    <x v="531"/>
    <x v="2"/>
    <x v="8"/>
    <x v="6"/>
    <x v="21"/>
    <x v="1"/>
  </r>
  <r>
    <x v="1002"/>
    <x v="1035"/>
    <x v="8"/>
    <x v="10"/>
    <x v="6"/>
    <x v="21"/>
    <x v="0"/>
  </r>
  <r>
    <x v="1003"/>
    <x v="272"/>
    <x v="8"/>
    <x v="13"/>
    <x v="6"/>
    <x v="21"/>
    <x v="3"/>
  </r>
  <r>
    <x v="1004"/>
    <x v="415"/>
    <x v="8"/>
    <x v="19"/>
    <x v="6"/>
    <x v="21"/>
    <x v="3"/>
  </r>
  <r>
    <x v="1005"/>
    <x v="207"/>
    <x v="2"/>
    <x v="9"/>
    <x v="2"/>
    <x v="21"/>
    <x v="0"/>
  </r>
  <r>
    <x v="1006"/>
    <x v="789"/>
    <x v="8"/>
    <x v="8"/>
    <x v="6"/>
    <x v="21"/>
    <x v="3"/>
  </r>
  <r>
    <x v="1007"/>
    <x v="790"/>
    <x v="8"/>
    <x v="11"/>
    <x v="6"/>
    <x v="21"/>
    <x v="3"/>
  </r>
  <r>
    <x v="1008"/>
    <x v="791"/>
    <x v="8"/>
    <x v="33"/>
    <x v="6"/>
    <x v="21"/>
    <x v="0"/>
  </r>
  <r>
    <x v="1009"/>
    <x v="83"/>
    <x v="8"/>
    <x v="15"/>
    <x v="3"/>
    <x v="21"/>
    <x v="0"/>
  </r>
  <r>
    <x v="1010"/>
    <x v="301"/>
    <x v="2"/>
    <x v="9"/>
    <x v="3"/>
    <x v="21"/>
    <x v="3"/>
  </r>
  <r>
    <x v="1011"/>
    <x v="517"/>
    <x v="8"/>
    <x v="13"/>
    <x v="6"/>
    <x v="21"/>
    <x v="3"/>
  </r>
  <r>
    <x v="1012"/>
    <x v="813"/>
    <x v="8"/>
    <x v="9"/>
    <x v="6"/>
    <x v="21"/>
    <x v="0"/>
  </r>
  <r>
    <x v="1013"/>
    <x v="1027"/>
    <x v="8"/>
    <x v="10"/>
    <x v="6"/>
    <x v="21"/>
    <x v="3"/>
  </r>
  <r>
    <x v="1014"/>
    <x v="166"/>
    <x v="2"/>
    <x v="12"/>
    <x v="6"/>
    <x v="21"/>
    <x v="1"/>
  </r>
  <r>
    <x v="1015"/>
    <x v="682"/>
    <x v="8"/>
    <x v="11"/>
    <x v="6"/>
    <x v="21"/>
    <x v="0"/>
  </r>
  <r>
    <x v="1016"/>
    <x v="251"/>
    <x v="2"/>
    <x v="26"/>
    <x v="6"/>
    <x v="21"/>
    <x v="1"/>
  </r>
  <r>
    <x v="1017"/>
    <x v="824"/>
    <x v="2"/>
    <x v="10"/>
    <x v="6"/>
    <x v="21"/>
    <x v="0"/>
  </r>
  <r>
    <x v="1018"/>
    <x v="731"/>
    <x v="8"/>
    <x v="16"/>
    <x v="6"/>
    <x v="21"/>
    <x v="0"/>
  </r>
  <r>
    <x v="1019"/>
    <x v="599"/>
    <x v="0"/>
    <x v="11"/>
    <x v="14"/>
    <x v="21"/>
    <x v="0"/>
  </r>
  <r>
    <x v="1020"/>
    <x v="787"/>
    <x v="8"/>
    <x v="13"/>
    <x v="6"/>
    <x v="21"/>
    <x v="0"/>
  </r>
  <r>
    <x v="1021"/>
    <x v="652"/>
    <x v="2"/>
    <x v="9"/>
    <x v="19"/>
    <x v="21"/>
    <x v="0"/>
  </r>
  <r>
    <x v="1022"/>
    <x v="179"/>
    <x v="8"/>
    <x v="10"/>
    <x v="6"/>
    <x v="21"/>
    <x v="3"/>
  </r>
  <r>
    <x v="1023"/>
    <x v="500"/>
    <x v="7"/>
    <x v="11"/>
    <x v="19"/>
    <x v="21"/>
    <x v="0"/>
  </r>
  <r>
    <x v="1024"/>
    <x v="802"/>
    <x v="2"/>
    <x v="12"/>
    <x v="6"/>
    <x v="21"/>
    <x v="3"/>
  </r>
  <r>
    <x v="1025"/>
    <x v="683"/>
    <x v="8"/>
    <x v="17"/>
    <x v="6"/>
    <x v="21"/>
    <x v="3"/>
  </r>
  <r>
    <x v="1026"/>
    <x v="784"/>
    <x v="8"/>
    <x v="10"/>
    <x v="6"/>
    <x v="21"/>
    <x v="3"/>
  </r>
  <r>
    <x v="1027"/>
    <x v="685"/>
    <x v="8"/>
    <x v="8"/>
    <x v="6"/>
    <x v="21"/>
    <x v="3"/>
  </r>
  <r>
    <x v="1028"/>
    <x v="1074"/>
    <x v="2"/>
    <x v="10"/>
    <x v="6"/>
    <x v="21"/>
    <x v="1"/>
  </r>
  <r>
    <x v="1029"/>
    <x v="769"/>
    <x v="2"/>
    <x v="30"/>
    <x v="6"/>
    <x v="21"/>
    <x v="0"/>
  </r>
  <r>
    <x v="1030"/>
    <x v="300"/>
    <x v="2"/>
    <x v="13"/>
    <x v="3"/>
    <x v="21"/>
    <x v="3"/>
  </r>
  <r>
    <x v="1031"/>
    <x v="254"/>
    <x v="8"/>
    <x v="10"/>
    <x v="6"/>
    <x v="21"/>
    <x v="0"/>
  </r>
  <r>
    <x v="1032"/>
    <x v="800"/>
    <x v="2"/>
    <x v="17"/>
    <x v="6"/>
    <x v="21"/>
    <x v="0"/>
  </r>
  <r>
    <x v="1033"/>
    <x v="555"/>
    <x v="8"/>
    <x v="10"/>
    <x v="6"/>
    <x v="21"/>
    <x v="3"/>
  </r>
  <r>
    <x v="1034"/>
    <x v="255"/>
    <x v="8"/>
    <x v="10"/>
    <x v="40"/>
    <x v="21"/>
    <x v="0"/>
  </r>
  <r>
    <x v="1035"/>
    <x v="768"/>
    <x v="2"/>
    <x v="11"/>
    <x v="6"/>
    <x v="21"/>
    <x v="1"/>
  </r>
  <r>
    <x v="1036"/>
    <x v="557"/>
    <x v="8"/>
    <x v="10"/>
    <x v="6"/>
    <x v="21"/>
    <x v="0"/>
  </r>
  <r>
    <x v="1037"/>
    <x v="960"/>
    <x v="8"/>
    <x v="11"/>
    <x v="31"/>
    <x v="21"/>
    <x v="0"/>
  </r>
  <r>
    <x v="1038"/>
    <x v="1059"/>
    <x v="2"/>
    <x v="13"/>
    <x v="6"/>
    <x v="21"/>
    <x v="0"/>
  </r>
  <r>
    <x v="1039"/>
    <x v="168"/>
    <x v="2"/>
    <x v="8"/>
    <x v="3"/>
    <x v="21"/>
    <x v="0"/>
  </r>
  <r>
    <x v="1040"/>
    <x v="276"/>
    <x v="8"/>
    <x v="10"/>
    <x v="6"/>
    <x v="21"/>
    <x v="0"/>
  </r>
  <r>
    <x v="1041"/>
    <x v="381"/>
    <x v="2"/>
    <x v="10"/>
    <x v="6"/>
    <x v="21"/>
    <x v="3"/>
  </r>
  <r>
    <x v="1042"/>
    <x v="182"/>
    <x v="8"/>
    <x v="8"/>
    <x v="6"/>
    <x v="21"/>
    <x v="3"/>
  </r>
  <r>
    <x v="1043"/>
    <x v="734"/>
    <x v="8"/>
    <x v="8"/>
    <x v="19"/>
    <x v="21"/>
    <x v="3"/>
  </r>
  <r>
    <x v="1044"/>
    <x v="785"/>
    <x v="8"/>
    <x v="11"/>
    <x v="6"/>
    <x v="21"/>
    <x v="0"/>
  </r>
  <r>
    <x v="1045"/>
    <x v="1010"/>
    <x v="8"/>
    <x v="10"/>
    <x v="6"/>
    <x v="21"/>
    <x v="0"/>
  </r>
  <r>
    <x v="1046"/>
    <x v="144"/>
    <x v="8"/>
    <x v="11"/>
    <x v="6"/>
    <x v="21"/>
    <x v="0"/>
  </r>
  <r>
    <x v="1047"/>
    <x v="281"/>
    <x v="8"/>
    <x v="9"/>
    <x v="6"/>
    <x v="21"/>
    <x v="0"/>
  </r>
  <r>
    <x v="1048"/>
    <x v="1085"/>
    <x v="8"/>
    <x v="17"/>
    <x v="6"/>
    <x v="21"/>
    <x v="3"/>
  </r>
  <r>
    <x v="1049"/>
    <x v="959"/>
    <x v="8"/>
    <x v="6"/>
    <x v="6"/>
    <x v="21"/>
    <x v="0"/>
  </r>
  <r>
    <x v="1050"/>
    <x v="82"/>
    <x v="8"/>
    <x v="3"/>
    <x v="28"/>
    <x v="21"/>
    <x v="3"/>
  </r>
  <r>
    <x v="1051"/>
    <x v="794"/>
    <x v="8"/>
    <x v="11"/>
    <x v="6"/>
    <x v="21"/>
    <x v="0"/>
  </r>
  <r>
    <x v="1052"/>
    <x v="412"/>
    <x v="8"/>
    <x v="11"/>
    <x v="6"/>
    <x v="21"/>
    <x v="0"/>
  </r>
  <r>
    <x v="1053"/>
    <x v="1058"/>
    <x v="2"/>
    <x v="13"/>
    <x v="24"/>
    <x v="22"/>
    <x v="3"/>
  </r>
  <r>
    <x v="1054"/>
    <x v="440"/>
    <x v="8"/>
    <x v="10"/>
    <x v="6"/>
    <x v="22"/>
    <x v="3"/>
  </r>
  <r>
    <x v="1055"/>
    <x v="287"/>
    <x v="8"/>
    <x v="15"/>
    <x v="6"/>
    <x v="22"/>
    <x v="3"/>
  </r>
  <r>
    <x v="1056"/>
    <x v="713"/>
    <x v="8"/>
    <x v="9"/>
    <x v="6"/>
    <x v="22"/>
    <x v="0"/>
  </r>
  <r>
    <x v="1057"/>
    <x v="441"/>
    <x v="8"/>
    <x v="16"/>
    <x v="6"/>
    <x v="22"/>
    <x v="3"/>
  </r>
  <r>
    <x v="1058"/>
    <x v="625"/>
    <x v="8"/>
    <x v="12"/>
    <x v="6"/>
    <x v="22"/>
    <x v="3"/>
  </r>
  <r>
    <x v="1059"/>
    <x v="336"/>
    <x v="8"/>
    <x v="16"/>
    <x v="6"/>
    <x v="22"/>
    <x v="3"/>
  </r>
  <r>
    <x v="1060"/>
    <x v="316"/>
    <x v="8"/>
    <x v="9"/>
    <x v="6"/>
    <x v="22"/>
    <x v="0"/>
  </r>
  <r>
    <x v="1061"/>
    <x v="493"/>
    <x v="8"/>
    <x v="10"/>
    <x v="6"/>
    <x v="22"/>
    <x v="3"/>
  </r>
  <r>
    <x v="1062"/>
    <x v="359"/>
    <x v="8"/>
    <x v="10"/>
    <x v="6"/>
    <x v="22"/>
    <x v="3"/>
  </r>
  <r>
    <x v="1063"/>
    <x v="691"/>
    <x v="8"/>
    <x v="9"/>
    <x v="6"/>
    <x v="22"/>
    <x v="0"/>
  </r>
  <r>
    <x v="1064"/>
    <x v="414"/>
    <x v="8"/>
    <x v="21"/>
    <x v="6"/>
    <x v="22"/>
    <x v="3"/>
  </r>
  <r>
    <x v="1065"/>
    <x v="1029"/>
    <x v="8"/>
    <x v="13"/>
    <x v="6"/>
    <x v="22"/>
    <x v="3"/>
  </r>
  <r>
    <x v="1066"/>
    <x v="890"/>
    <x v="8"/>
    <x v="12"/>
    <x v="6"/>
    <x v="22"/>
    <x v="0"/>
  </r>
  <r>
    <x v="1067"/>
    <x v="1056"/>
    <x v="2"/>
    <x v="11"/>
    <x v="24"/>
    <x v="22"/>
    <x v="0"/>
  </r>
  <r>
    <x v="1068"/>
    <x v="993"/>
    <x v="8"/>
    <x v="15"/>
    <x v="6"/>
    <x v="22"/>
    <x v="0"/>
  </r>
  <r>
    <x v="1069"/>
    <x v="651"/>
    <x v="8"/>
    <x v="11"/>
    <x v="6"/>
    <x v="22"/>
    <x v="0"/>
  </r>
  <r>
    <x v="1070"/>
    <x v="646"/>
    <x v="8"/>
    <x v="13"/>
    <x v="6"/>
    <x v="22"/>
    <x v="3"/>
  </r>
  <r>
    <x v="1071"/>
    <x v="49"/>
    <x v="8"/>
    <x v="11"/>
    <x v="6"/>
    <x v="22"/>
    <x v="0"/>
  </r>
  <r>
    <x v="1072"/>
    <x v="775"/>
    <x v="8"/>
    <x v="3"/>
    <x v="6"/>
    <x v="22"/>
    <x v="0"/>
  </r>
  <r>
    <x v="1073"/>
    <x v="25"/>
    <x v="8"/>
    <x v="11"/>
    <x v="6"/>
    <x v="22"/>
    <x v="3"/>
  </r>
  <r>
    <x v="1074"/>
    <x v="357"/>
    <x v="8"/>
    <x v="9"/>
    <x v="6"/>
    <x v="22"/>
    <x v="3"/>
  </r>
  <r>
    <x v="1075"/>
    <x v="547"/>
    <x v="8"/>
    <x v="16"/>
    <x v="6"/>
    <x v="22"/>
    <x v="0"/>
  </r>
  <r>
    <x v="1076"/>
    <x v="578"/>
    <x v="18"/>
    <x v="16"/>
    <x v="6"/>
    <x v="22"/>
    <x v="3"/>
  </r>
  <r>
    <x v="1077"/>
    <x v="58"/>
    <x v="14"/>
    <x v="24"/>
    <x v="24"/>
    <x v="22"/>
    <x v="1"/>
  </r>
  <r>
    <x v="1078"/>
    <x v="208"/>
    <x v="8"/>
    <x v="8"/>
    <x v="3"/>
    <x v="22"/>
    <x v="0"/>
  </r>
  <r>
    <x v="1079"/>
    <x v="297"/>
    <x v="8"/>
    <x v="11"/>
    <x v="3"/>
    <x v="22"/>
    <x v="3"/>
  </r>
  <r>
    <x v="1080"/>
    <x v="488"/>
    <x v="2"/>
    <x v="16"/>
    <x v="6"/>
    <x v="22"/>
    <x v="1"/>
  </r>
  <r>
    <x v="1081"/>
    <x v="369"/>
    <x v="8"/>
    <x v="21"/>
    <x v="24"/>
    <x v="22"/>
    <x v="0"/>
  </r>
  <r>
    <x v="1082"/>
    <x v="490"/>
    <x v="8"/>
    <x v="16"/>
    <x v="6"/>
    <x v="22"/>
    <x v="3"/>
  </r>
  <r>
    <x v="1083"/>
    <x v="202"/>
    <x v="2"/>
    <x v="31"/>
    <x v="19"/>
    <x v="22"/>
    <x v="3"/>
  </r>
  <r>
    <x v="1084"/>
    <x v="161"/>
    <x v="8"/>
    <x v="17"/>
    <x v="6"/>
    <x v="22"/>
    <x v="3"/>
  </r>
  <r>
    <x v="1085"/>
    <x v="757"/>
    <x v="8"/>
    <x v="9"/>
    <x v="3"/>
    <x v="22"/>
    <x v="3"/>
  </r>
  <r>
    <x v="1086"/>
    <x v="81"/>
    <x v="8"/>
    <x v="11"/>
    <x v="24"/>
    <x v="22"/>
    <x v="3"/>
  </r>
  <r>
    <x v="1087"/>
    <x v="958"/>
    <x v="8"/>
    <x v="0"/>
    <x v="3"/>
    <x v="22"/>
    <x v="0"/>
  </r>
  <r>
    <x v="1088"/>
    <x v="292"/>
    <x v="8"/>
    <x v="14"/>
    <x v="6"/>
    <x v="22"/>
    <x v="3"/>
  </r>
  <r>
    <x v="1089"/>
    <x v="976"/>
    <x v="8"/>
    <x v="11"/>
    <x v="36"/>
    <x v="22"/>
    <x v="3"/>
  </r>
  <r>
    <x v="1090"/>
    <x v="650"/>
    <x v="8"/>
    <x v="10"/>
    <x v="6"/>
    <x v="22"/>
    <x v="0"/>
  </r>
  <r>
    <x v="1091"/>
    <x v="298"/>
    <x v="8"/>
    <x v="13"/>
    <x v="3"/>
    <x v="22"/>
    <x v="0"/>
  </r>
  <r>
    <x v="1092"/>
    <x v="756"/>
    <x v="8"/>
    <x v="9"/>
    <x v="3"/>
    <x v="22"/>
    <x v="0"/>
  </r>
  <r>
    <x v="1093"/>
    <x v="602"/>
    <x v="8"/>
    <x v="9"/>
    <x v="6"/>
    <x v="22"/>
    <x v="0"/>
  </r>
  <r>
    <x v="1094"/>
    <x v="782"/>
    <x v="2"/>
    <x v="6"/>
    <x v="6"/>
    <x v="22"/>
    <x v="1"/>
  </r>
  <r>
    <x v="1095"/>
    <x v="806"/>
    <x v="8"/>
    <x v="8"/>
    <x v="6"/>
    <x v="22"/>
    <x v="0"/>
  </r>
  <r>
    <x v="1096"/>
    <x v="781"/>
    <x v="8"/>
    <x v="16"/>
    <x v="6"/>
    <x v="22"/>
    <x v="3"/>
  </r>
  <r>
    <x v="1097"/>
    <x v="1096"/>
    <x v="19"/>
    <x v="39"/>
    <x v="44"/>
    <x v="23"/>
    <x v="6"/>
  </r>
  <r>
    <x v="1098"/>
    <x v="1096"/>
    <x v="19"/>
    <x v="39"/>
    <x v="44"/>
    <x v="23"/>
    <x v="6"/>
  </r>
  <r>
    <x v="1099"/>
    <x v="1096"/>
    <x v="19"/>
    <x v="39"/>
    <x v="44"/>
    <x v="23"/>
    <x v="6"/>
  </r>
  <r>
    <x v="1100"/>
    <x v="1096"/>
    <x v="19"/>
    <x v="39"/>
    <x v="44"/>
    <x v="23"/>
    <x v="6"/>
  </r>
  <r>
    <x v="1101"/>
    <x v="1096"/>
    <x v="19"/>
    <x v="39"/>
    <x v="44"/>
    <x v="23"/>
    <x v="6"/>
  </r>
  <r>
    <x v="1102"/>
    <x v="1096"/>
    <x v="19"/>
    <x v="39"/>
    <x v="44"/>
    <x v="23"/>
    <x v="6"/>
  </r>
  <r>
    <x v="1103"/>
    <x v="1096"/>
    <x v="19"/>
    <x v="39"/>
    <x v="44"/>
    <x v="23"/>
    <x v="6"/>
  </r>
  <r>
    <x v="1104"/>
    <x v="1096"/>
    <x v="19"/>
    <x v="39"/>
    <x v="44"/>
    <x v="23"/>
    <x v="6"/>
  </r>
  <r>
    <x v="1105"/>
    <x v="1096"/>
    <x v="19"/>
    <x v="39"/>
    <x v="44"/>
    <x v="23"/>
    <x v="6"/>
  </r>
  <r>
    <x v="1106"/>
    <x v="1096"/>
    <x v="19"/>
    <x v="39"/>
    <x v="44"/>
    <x v="23"/>
    <x v="6"/>
  </r>
  <r>
    <x v="1107"/>
    <x v="1096"/>
    <x v="19"/>
    <x v="39"/>
    <x v="44"/>
    <x v="23"/>
    <x v="6"/>
  </r>
  <r>
    <x v="1108"/>
    <x v="1096"/>
    <x v="19"/>
    <x v="39"/>
    <x v="44"/>
    <x v="23"/>
    <x v="6"/>
  </r>
  <r>
    <x v="1109"/>
    <x v="1096"/>
    <x v="19"/>
    <x v="39"/>
    <x v="44"/>
    <x v="23"/>
    <x v="6"/>
  </r>
  <r>
    <x v="1110"/>
    <x v="1096"/>
    <x v="19"/>
    <x v="39"/>
    <x v="44"/>
    <x v="23"/>
    <x v="6"/>
  </r>
  <r>
    <x v="1111"/>
    <x v="1096"/>
    <x v="19"/>
    <x v="39"/>
    <x v="44"/>
    <x v="23"/>
    <x v="6"/>
  </r>
  <r>
    <x v="1112"/>
    <x v="1096"/>
    <x v="19"/>
    <x v="39"/>
    <x v="44"/>
    <x v="23"/>
    <x v="6"/>
  </r>
  <r>
    <x v="1113"/>
    <x v="1096"/>
    <x v="19"/>
    <x v="39"/>
    <x v="44"/>
    <x v="23"/>
    <x v="6"/>
  </r>
  <r>
    <x v="1114"/>
    <x v="1096"/>
    <x v="19"/>
    <x v="39"/>
    <x v="44"/>
    <x v="23"/>
    <x v="6"/>
  </r>
  <r>
    <x v="1115"/>
    <x v="1096"/>
    <x v="19"/>
    <x v="39"/>
    <x v="44"/>
    <x v="23"/>
    <x v="6"/>
  </r>
  <r>
    <x v="1116"/>
    <x v="1096"/>
    <x v="19"/>
    <x v="39"/>
    <x v="44"/>
    <x v="23"/>
    <x v="6"/>
  </r>
  <r>
    <x v="1117"/>
    <x v="1096"/>
    <x v="19"/>
    <x v="39"/>
    <x v="44"/>
    <x v="23"/>
    <x v="6"/>
  </r>
  <r>
    <x v="1118"/>
    <x v="1096"/>
    <x v="19"/>
    <x v="39"/>
    <x v="44"/>
    <x v="23"/>
    <x v="6"/>
  </r>
  <r>
    <x v="1119"/>
    <x v="1096"/>
    <x v="19"/>
    <x v="39"/>
    <x v="44"/>
    <x v="23"/>
    <x v="6"/>
  </r>
  <r>
    <x v="1120"/>
    <x v="1096"/>
    <x v="19"/>
    <x v="39"/>
    <x v="44"/>
    <x v="23"/>
    <x v="6"/>
  </r>
  <r>
    <x v="1121"/>
    <x v="1096"/>
    <x v="19"/>
    <x v="39"/>
    <x v="44"/>
    <x v="23"/>
    <x v="6"/>
  </r>
  <r>
    <x v="1122"/>
    <x v="1096"/>
    <x v="19"/>
    <x v="39"/>
    <x v="44"/>
    <x v="23"/>
    <x v="6"/>
  </r>
  <r>
    <x v="1123"/>
    <x v="1096"/>
    <x v="19"/>
    <x v="39"/>
    <x v="44"/>
    <x v="23"/>
    <x v="6"/>
  </r>
  <r>
    <x v="1124"/>
    <x v="1096"/>
    <x v="19"/>
    <x v="39"/>
    <x v="44"/>
    <x v="23"/>
    <x v="6"/>
  </r>
  <r>
    <x v="1125"/>
    <x v="1096"/>
    <x v="19"/>
    <x v="39"/>
    <x v="44"/>
    <x v="23"/>
    <x v="6"/>
  </r>
  <r>
    <x v="1126"/>
    <x v="1096"/>
    <x v="19"/>
    <x v="39"/>
    <x v="44"/>
    <x v="23"/>
    <x v="6"/>
  </r>
  <r>
    <x v="1127"/>
    <x v="1096"/>
    <x v="19"/>
    <x v="39"/>
    <x v="44"/>
    <x v="23"/>
    <x v="6"/>
  </r>
  <r>
    <x v="1128"/>
    <x v="1096"/>
    <x v="19"/>
    <x v="39"/>
    <x v="44"/>
    <x v="23"/>
    <x v="6"/>
  </r>
  <r>
    <x v="1129"/>
    <x v="1096"/>
    <x v="19"/>
    <x v="39"/>
    <x v="44"/>
    <x v="23"/>
    <x v="6"/>
  </r>
  <r>
    <x v="1130"/>
    <x v="1096"/>
    <x v="19"/>
    <x v="39"/>
    <x v="44"/>
    <x v="23"/>
    <x v="6"/>
  </r>
  <r>
    <x v="1131"/>
    <x v="1096"/>
    <x v="19"/>
    <x v="39"/>
    <x v="44"/>
    <x v="23"/>
    <x v="6"/>
  </r>
  <r>
    <x v="1132"/>
    <x v="1096"/>
    <x v="19"/>
    <x v="39"/>
    <x v="44"/>
    <x v="23"/>
    <x v="6"/>
  </r>
  <r>
    <x v="1133"/>
    <x v="1096"/>
    <x v="19"/>
    <x v="39"/>
    <x v="44"/>
    <x v="23"/>
    <x v="6"/>
  </r>
  <r>
    <x v="1134"/>
    <x v="1096"/>
    <x v="19"/>
    <x v="39"/>
    <x v="44"/>
    <x v="23"/>
    <x v="6"/>
  </r>
  <r>
    <x v="1135"/>
    <x v="1096"/>
    <x v="19"/>
    <x v="39"/>
    <x v="44"/>
    <x v="23"/>
    <x v="6"/>
  </r>
  <r>
    <x v="1136"/>
    <x v="1096"/>
    <x v="19"/>
    <x v="39"/>
    <x v="44"/>
    <x v="23"/>
    <x v="6"/>
  </r>
  <r>
    <x v="1137"/>
    <x v="1096"/>
    <x v="19"/>
    <x v="39"/>
    <x v="44"/>
    <x v="23"/>
    <x v="6"/>
  </r>
  <r>
    <x v="1138"/>
    <x v="1096"/>
    <x v="19"/>
    <x v="39"/>
    <x v="44"/>
    <x v="23"/>
    <x v="6"/>
  </r>
  <r>
    <x v="1139"/>
    <x v="1096"/>
    <x v="19"/>
    <x v="39"/>
    <x v="44"/>
    <x v="23"/>
    <x v="6"/>
  </r>
  <r>
    <x v="1140"/>
    <x v="1096"/>
    <x v="19"/>
    <x v="39"/>
    <x v="44"/>
    <x v="23"/>
    <x v="6"/>
  </r>
  <r>
    <x v="1141"/>
    <x v="1096"/>
    <x v="19"/>
    <x v="39"/>
    <x v="44"/>
    <x v="23"/>
    <x v="6"/>
  </r>
  <r>
    <x v="1142"/>
    <x v="1096"/>
    <x v="19"/>
    <x v="39"/>
    <x v="44"/>
    <x v="23"/>
    <x v="6"/>
  </r>
  <r>
    <x v="1143"/>
    <x v="1096"/>
    <x v="19"/>
    <x v="39"/>
    <x v="44"/>
    <x v="23"/>
    <x v="6"/>
  </r>
  <r>
    <x v="1144"/>
    <x v="1096"/>
    <x v="19"/>
    <x v="39"/>
    <x v="44"/>
    <x v="23"/>
    <x v="6"/>
  </r>
  <r>
    <x v="1145"/>
    <x v="1096"/>
    <x v="19"/>
    <x v="39"/>
    <x v="44"/>
    <x v="23"/>
    <x v="6"/>
  </r>
  <r>
    <x v="1146"/>
    <x v="1096"/>
    <x v="19"/>
    <x v="39"/>
    <x v="44"/>
    <x v="23"/>
    <x v="6"/>
  </r>
  <r>
    <x v="1147"/>
    <x v="1096"/>
    <x v="19"/>
    <x v="39"/>
    <x v="44"/>
    <x v="23"/>
    <x v="6"/>
  </r>
  <r>
    <x v="1148"/>
    <x v="1096"/>
    <x v="19"/>
    <x v="39"/>
    <x v="44"/>
    <x v="23"/>
    <x v="6"/>
  </r>
  <r>
    <x v="1149"/>
    <x v="1096"/>
    <x v="19"/>
    <x v="39"/>
    <x v="44"/>
    <x v="23"/>
    <x v="6"/>
  </r>
  <r>
    <x v="1150"/>
    <x v="1096"/>
    <x v="19"/>
    <x v="39"/>
    <x v="44"/>
    <x v="23"/>
    <x v="6"/>
  </r>
  <r>
    <x v="1151"/>
    <x v="1096"/>
    <x v="19"/>
    <x v="39"/>
    <x v="44"/>
    <x v="23"/>
    <x v="6"/>
  </r>
  <r>
    <x v="1152"/>
    <x v="1096"/>
    <x v="19"/>
    <x v="39"/>
    <x v="44"/>
    <x v="23"/>
    <x v="6"/>
  </r>
  <r>
    <x v="1153"/>
    <x v="1096"/>
    <x v="19"/>
    <x v="39"/>
    <x v="44"/>
    <x v="23"/>
    <x v="6"/>
  </r>
  <r>
    <x v="1154"/>
    <x v="1096"/>
    <x v="19"/>
    <x v="39"/>
    <x v="44"/>
    <x v="23"/>
    <x v="6"/>
  </r>
  <r>
    <x v="1155"/>
    <x v="1096"/>
    <x v="19"/>
    <x v="39"/>
    <x v="44"/>
    <x v="23"/>
    <x v="6"/>
  </r>
  <r>
    <x v="1156"/>
    <x v="1096"/>
    <x v="19"/>
    <x v="39"/>
    <x v="44"/>
    <x v="23"/>
    <x v="6"/>
  </r>
  <r>
    <x v="1157"/>
    <x v="1096"/>
    <x v="19"/>
    <x v="39"/>
    <x v="44"/>
    <x v="23"/>
    <x v="6"/>
  </r>
  <r>
    <x v="1158"/>
    <x v="1096"/>
    <x v="19"/>
    <x v="39"/>
    <x v="44"/>
    <x v="23"/>
    <x v="6"/>
  </r>
  <r>
    <x v="1159"/>
    <x v="1096"/>
    <x v="19"/>
    <x v="39"/>
    <x v="44"/>
    <x v="23"/>
    <x v="6"/>
  </r>
  <r>
    <x v="1160"/>
    <x v="1096"/>
    <x v="19"/>
    <x v="39"/>
    <x v="44"/>
    <x v="23"/>
    <x v="6"/>
  </r>
  <r>
    <x v="1161"/>
    <x v="1096"/>
    <x v="19"/>
    <x v="39"/>
    <x v="44"/>
    <x v="23"/>
    <x v="6"/>
  </r>
  <r>
    <x v="1162"/>
    <x v="1096"/>
    <x v="19"/>
    <x v="39"/>
    <x v="44"/>
    <x v="23"/>
    <x v="6"/>
  </r>
  <r>
    <x v="1163"/>
    <x v="1096"/>
    <x v="19"/>
    <x v="39"/>
    <x v="44"/>
    <x v="23"/>
    <x v="6"/>
  </r>
  <r>
    <x v="1164"/>
    <x v="1096"/>
    <x v="19"/>
    <x v="39"/>
    <x v="44"/>
    <x v="23"/>
    <x v="6"/>
  </r>
  <r>
    <x v="1165"/>
    <x v="1096"/>
    <x v="19"/>
    <x v="39"/>
    <x v="44"/>
    <x v="23"/>
    <x v="6"/>
  </r>
  <r>
    <x v="1166"/>
    <x v="1096"/>
    <x v="19"/>
    <x v="39"/>
    <x v="44"/>
    <x v="23"/>
    <x v="6"/>
  </r>
  <r>
    <x v="1167"/>
    <x v="1096"/>
    <x v="19"/>
    <x v="39"/>
    <x v="44"/>
    <x v="23"/>
    <x v="6"/>
  </r>
  <r>
    <x v="1168"/>
    <x v="1096"/>
    <x v="19"/>
    <x v="39"/>
    <x v="44"/>
    <x v="23"/>
    <x v="6"/>
  </r>
  <r>
    <x v="1169"/>
    <x v="1096"/>
    <x v="19"/>
    <x v="39"/>
    <x v="44"/>
    <x v="23"/>
    <x v="6"/>
  </r>
  <r>
    <x v="1170"/>
    <x v="1096"/>
    <x v="19"/>
    <x v="39"/>
    <x v="44"/>
    <x v="23"/>
    <x v="6"/>
  </r>
  <r>
    <x v="1171"/>
    <x v="1096"/>
    <x v="19"/>
    <x v="39"/>
    <x v="44"/>
    <x v="23"/>
    <x v="6"/>
  </r>
  <r>
    <x v="1172"/>
    <x v="1096"/>
    <x v="19"/>
    <x v="39"/>
    <x v="44"/>
    <x v="23"/>
    <x v="6"/>
  </r>
  <r>
    <x v="1173"/>
    <x v="1096"/>
    <x v="19"/>
    <x v="39"/>
    <x v="44"/>
    <x v="23"/>
    <x v="6"/>
  </r>
  <r>
    <x v="1174"/>
    <x v="1096"/>
    <x v="19"/>
    <x v="39"/>
    <x v="44"/>
    <x v="23"/>
    <x v="6"/>
  </r>
  <r>
    <x v="1175"/>
    <x v="1096"/>
    <x v="19"/>
    <x v="39"/>
    <x v="44"/>
    <x v="23"/>
    <x v="6"/>
  </r>
  <r>
    <x v="1176"/>
    <x v="1096"/>
    <x v="19"/>
    <x v="39"/>
    <x v="44"/>
    <x v="23"/>
    <x v="6"/>
  </r>
  <r>
    <x v="1177"/>
    <x v="1096"/>
    <x v="19"/>
    <x v="39"/>
    <x v="44"/>
    <x v="23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78">
  <r>
    <x v="0"/>
    <x v="42"/>
    <x v="8"/>
    <x v="39"/>
    <x v="6"/>
    <x v="0"/>
    <x v="6"/>
    <x v="3"/>
    <x v="3"/>
    <x v="17"/>
    <x v="8"/>
  </r>
  <r>
    <x v="1"/>
    <x v="79"/>
    <x v="8"/>
    <x v="39"/>
    <x v="6"/>
    <x v="0"/>
    <x v="6"/>
    <x v="3"/>
    <x v="3"/>
    <x v="17"/>
    <x v="8"/>
  </r>
  <r>
    <x v="2"/>
    <x v="84"/>
    <x v="8"/>
    <x v="39"/>
    <x v="6"/>
    <x v="0"/>
    <x v="6"/>
    <x v="3"/>
    <x v="3"/>
    <x v="17"/>
    <x v="8"/>
  </r>
  <r>
    <x v="3"/>
    <x v="107"/>
    <x v="8"/>
    <x v="39"/>
    <x v="6"/>
    <x v="0"/>
    <x v="6"/>
    <x v="3"/>
    <x v="3"/>
    <x v="17"/>
    <x v="8"/>
  </r>
  <r>
    <x v="4"/>
    <x v="200"/>
    <x v="8"/>
    <x v="39"/>
    <x v="19"/>
    <x v="0"/>
    <x v="6"/>
    <x v="3"/>
    <x v="3"/>
    <x v="21"/>
    <x v="17"/>
  </r>
  <r>
    <x v="5"/>
    <x v="234"/>
    <x v="8"/>
    <x v="39"/>
    <x v="6"/>
    <x v="0"/>
    <x v="6"/>
    <x v="3"/>
    <x v="3"/>
    <x v="17"/>
    <x v="8"/>
  </r>
  <r>
    <x v="6"/>
    <x v="277"/>
    <x v="8"/>
    <x v="39"/>
    <x v="6"/>
    <x v="0"/>
    <x v="6"/>
    <x v="3"/>
    <x v="3"/>
    <x v="17"/>
    <x v="8"/>
  </r>
  <r>
    <x v="7"/>
    <x v="348"/>
    <x v="8"/>
    <x v="39"/>
    <x v="6"/>
    <x v="0"/>
    <x v="6"/>
    <x v="3"/>
    <x v="3"/>
    <x v="17"/>
    <x v="8"/>
  </r>
  <r>
    <x v="8"/>
    <x v="349"/>
    <x v="8"/>
    <x v="39"/>
    <x v="6"/>
    <x v="0"/>
    <x v="6"/>
    <x v="3"/>
    <x v="3"/>
    <x v="17"/>
    <x v="8"/>
  </r>
  <r>
    <x v="9"/>
    <x v="367"/>
    <x v="8"/>
    <x v="39"/>
    <x v="6"/>
    <x v="0"/>
    <x v="6"/>
    <x v="3"/>
    <x v="3"/>
    <x v="17"/>
    <x v="8"/>
  </r>
  <r>
    <x v="10"/>
    <x v="560"/>
    <x v="8"/>
    <x v="39"/>
    <x v="6"/>
    <x v="0"/>
    <x v="6"/>
    <x v="3"/>
    <x v="3"/>
    <x v="17"/>
    <x v="8"/>
  </r>
  <r>
    <x v="11"/>
    <x v="574"/>
    <x v="8"/>
    <x v="39"/>
    <x v="5"/>
    <x v="0"/>
    <x v="6"/>
    <x v="3"/>
    <x v="3"/>
    <x v="7"/>
    <x v="39"/>
  </r>
  <r>
    <x v="12"/>
    <x v="631"/>
    <x v="8"/>
    <x v="39"/>
    <x v="6"/>
    <x v="0"/>
    <x v="6"/>
    <x v="3"/>
    <x v="3"/>
    <x v="17"/>
    <x v="8"/>
  </r>
  <r>
    <x v="13"/>
    <x v="670"/>
    <x v="15"/>
    <x v="39"/>
    <x v="19"/>
    <x v="0"/>
    <x v="6"/>
    <x v="3"/>
    <x v="3"/>
    <x v="21"/>
    <x v="17"/>
  </r>
  <r>
    <x v="14"/>
    <x v="673"/>
    <x v="8"/>
    <x v="39"/>
    <x v="6"/>
    <x v="0"/>
    <x v="6"/>
    <x v="3"/>
    <x v="3"/>
    <x v="17"/>
    <x v="8"/>
  </r>
  <r>
    <x v="15"/>
    <x v="710"/>
    <x v="8"/>
    <x v="39"/>
    <x v="6"/>
    <x v="0"/>
    <x v="3"/>
    <x v="2"/>
    <x v="2"/>
    <x v="17"/>
    <x v="8"/>
  </r>
  <r>
    <x v="16"/>
    <x v="726"/>
    <x v="8"/>
    <x v="39"/>
    <x v="6"/>
    <x v="0"/>
    <x v="6"/>
    <x v="3"/>
    <x v="3"/>
    <x v="17"/>
    <x v="8"/>
  </r>
  <r>
    <x v="17"/>
    <x v="804"/>
    <x v="2"/>
    <x v="39"/>
    <x v="6"/>
    <x v="0"/>
    <x v="6"/>
    <x v="3"/>
    <x v="3"/>
    <x v="17"/>
    <x v="8"/>
  </r>
  <r>
    <x v="18"/>
    <x v="883"/>
    <x v="8"/>
    <x v="39"/>
    <x v="6"/>
    <x v="0"/>
    <x v="6"/>
    <x v="3"/>
    <x v="3"/>
    <x v="17"/>
    <x v="8"/>
  </r>
  <r>
    <x v="19"/>
    <x v="884"/>
    <x v="8"/>
    <x v="39"/>
    <x v="6"/>
    <x v="0"/>
    <x v="6"/>
    <x v="3"/>
    <x v="3"/>
    <x v="17"/>
    <x v="8"/>
  </r>
  <r>
    <x v="20"/>
    <x v="943"/>
    <x v="2"/>
    <x v="39"/>
    <x v="6"/>
    <x v="0"/>
    <x v="6"/>
    <x v="3"/>
    <x v="3"/>
    <x v="17"/>
    <x v="8"/>
  </r>
  <r>
    <x v="21"/>
    <x v="946"/>
    <x v="8"/>
    <x v="39"/>
    <x v="6"/>
    <x v="0"/>
    <x v="6"/>
    <x v="3"/>
    <x v="3"/>
    <x v="17"/>
    <x v="8"/>
  </r>
  <r>
    <x v="22"/>
    <x v="1049"/>
    <x v="15"/>
    <x v="39"/>
    <x v="19"/>
    <x v="0"/>
    <x v="6"/>
    <x v="3"/>
    <x v="3"/>
    <x v="21"/>
    <x v="17"/>
  </r>
  <r>
    <x v="23"/>
    <x v="7"/>
    <x v="8"/>
    <x v="39"/>
    <x v="6"/>
    <x v="1"/>
    <x v="6"/>
    <x v="3"/>
    <x v="3"/>
    <x v="17"/>
    <x v="8"/>
  </r>
  <r>
    <x v="24"/>
    <x v="12"/>
    <x v="8"/>
    <x v="9"/>
    <x v="6"/>
    <x v="1"/>
    <x v="6"/>
    <x v="3"/>
    <x v="3"/>
    <x v="17"/>
    <x v="8"/>
  </r>
  <r>
    <x v="25"/>
    <x v="30"/>
    <x v="8"/>
    <x v="39"/>
    <x v="6"/>
    <x v="1"/>
    <x v="6"/>
    <x v="3"/>
    <x v="3"/>
    <x v="17"/>
    <x v="8"/>
  </r>
  <r>
    <x v="26"/>
    <x v="31"/>
    <x v="8"/>
    <x v="39"/>
    <x v="6"/>
    <x v="1"/>
    <x v="6"/>
    <x v="3"/>
    <x v="3"/>
    <x v="17"/>
    <x v="8"/>
  </r>
  <r>
    <x v="27"/>
    <x v="38"/>
    <x v="8"/>
    <x v="39"/>
    <x v="6"/>
    <x v="1"/>
    <x v="6"/>
    <x v="3"/>
    <x v="3"/>
    <x v="17"/>
    <x v="8"/>
  </r>
  <r>
    <x v="28"/>
    <x v="116"/>
    <x v="8"/>
    <x v="39"/>
    <x v="6"/>
    <x v="1"/>
    <x v="6"/>
    <x v="3"/>
    <x v="3"/>
    <x v="17"/>
    <x v="8"/>
  </r>
  <r>
    <x v="29"/>
    <x v="117"/>
    <x v="8"/>
    <x v="39"/>
    <x v="6"/>
    <x v="1"/>
    <x v="6"/>
    <x v="3"/>
    <x v="3"/>
    <x v="17"/>
    <x v="8"/>
  </r>
  <r>
    <x v="30"/>
    <x v="118"/>
    <x v="8"/>
    <x v="39"/>
    <x v="6"/>
    <x v="1"/>
    <x v="6"/>
    <x v="3"/>
    <x v="3"/>
    <x v="17"/>
    <x v="8"/>
  </r>
  <r>
    <x v="31"/>
    <x v="119"/>
    <x v="8"/>
    <x v="39"/>
    <x v="6"/>
    <x v="1"/>
    <x v="6"/>
    <x v="3"/>
    <x v="3"/>
    <x v="17"/>
    <x v="8"/>
  </r>
  <r>
    <x v="32"/>
    <x v="132"/>
    <x v="15"/>
    <x v="39"/>
    <x v="19"/>
    <x v="1"/>
    <x v="6"/>
    <x v="3"/>
    <x v="3"/>
    <x v="21"/>
    <x v="17"/>
  </r>
  <r>
    <x v="33"/>
    <x v="178"/>
    <x v="8"/>
    <x v="39"/>
    <x v="5"/>
    <x v="1"/>
    <x v="6"/>
    <x v="3"/>
    <x v="3"/>
    <x v="7"/>
    <x v="39"/>
  </r>
  <r>
    <x v="34"/>
    <x v="231"/>
    <x v="8"/>
    <x v="39"/>
    <x v="6"/>
    <x v="1"/>
    <x v="6"/>
    <x v="3"/>
    <x v="3"/>
    <x v="17"/>
    <x v="8"/>
  </r>
  <r>
    <x v="35"/>
    <x v="339"/>
    <x v="8"/>
    <x v="39"/>
    <x v="6"/>
    <x v="1"/>
    <x v="6"/>
    <x v="3"/>
    <x v="3"/>
    <x v="17"/>
    <x v="8"/>
  </r>
  <r>
    <x v="36"/>
    <x v="413"/>
    <x v="8"/>
    <x v="39"/>
    <x v="6"/>
    <x v="1"/>
    <x v="6"/>
    <x v="3"/>
    <x v="3"/>
    <x v="17"/>
    <x v="8"/>
  </r>
  <r>
    <x v="37"/>
    <x v="486"/>
    <x v="8"/>
    <x v="39"/>
    <x v="6"/>
    <x v="1"/>
    <x v="6"/>
    <x v="3"/>
    <x v="3"/>
    <x v="17"/>
    <x v="8"/>
  </r>
  <r>
    <x v="38"/>
    <x v="505"/>
    <x v="8"/>
    <x v="39"/>
    <x v="6"/>
    <x v="1"/>
    <x v="6"/>
    <x v="3"/>
    <x v="3"/>
    <x v="17"/>
    <x v="8"/>
  </r>
  <r>
    <x v="39"/>
    <x v="508"/>
    <x v="8"/>
    <x v="39"/>
    <x v="6"/>
    <x v="1"/>
    <x v="6"/>
    <x v="3"/>
    <x v="3"/>
    <x v="17"/>
    <x v="8"/>
  </r>
  <r>
    <x v="40"/>
    <x v="582"/>
    <x v="8"/>
    <x v="39"/>
    <x v="6"/>
    <x v="1"/>
    <x v="6"/>
    <x v="3"/>
    <x v="3"/>
    <x v="17"/>
    <x v="8"/>
  </r>
  <r>
    <x v="41"/>
    <x v="799"/>
    <x v="8"/>
    <x v="39"/>
    <x v="6"/>
    <x v="1"/>
    <x v="6"/>
    <x v="3"/>
    <x v="3"/>
    <x v="17"/>
    <x v="8"/>
  </r>
  <r>
    <x v="42"/>
    <x v="817"/>
    <x v="8"/>
    <x v="39"/>
    <x v="12"/>
    <x v="1"/>
    <x v="6"/>
    <x v="3"/>
    <x v="3"/>
    <x v="10"/>
    <x v="0"/>
  </r>
  <r>
    <x v="43"/>
    <x v="868"/>
    <x v="8"/>
    <x v="39"/>
    <x v="6"/>
    <x v="1"/>
    <x v="6"/>
    <x v="3"/>
    <x v="3"/>
    <x v="17"/>
    <x v="8"/>
  </r>
  <r>
    <x v="44"/>
    <x v="870"/>
    <x v="8"/>
    <x v="39"/>
    <x v="6"/>
    <x v="1"/>
    <x v="6"/>
    <x v="3"/>
    <x v="3"/>
    <x v="17"/>
    <x v="8"/>
  </r>
  <r>
    <x v="45"/>
    <x v="882"/>
    <x v="2"/>
    <x v="12"/>
    <x v="6"/>
    <x v="1"/>
    <x v="6"/>
    <x v="3"/>
    <x v="3"/>
    <x v="17"/>
    <x v="8"/>
  </r>
  <r>
    <x v="46"/>
    <x v="915"/>
    <x v="8"/>
    <x v="39"/>
    <x v="12"/>
    <x v="1"/>
    <x v="6"/>
    <x v="3"/>
    <x v="3"/>
    <x v="10"/>
    <x v="0"/>
  </r>
  <r>
    <x v="47"/>
    <x v="940"/>
    <x v="8"/>
    <x v="39"/>
    <x v="6"/>
    <x v="1"/>
    <x v="6"/>
    <x v="3"/>
    <x v="3"/>
    <x v="17"/>
    <x v="8"/>
  </r>
  <r>
    <x v="48"/>
    <x v="952"/>
    <x v="8"/>
    <x v="39"/>
    <x v="6"/>
    <x v="1"/>
    <x v="6"/>
    <x v="3"/>
    <x v="3"/>
    <x v="17"/>
    <x v="8"/>
  </r>
  <r>
    <x v="49"/>
    <x v="1022"/>
    <x v="2"/>
    <x v="12"/>
    <x v="6"/>
    <x v="1"/>
    <x v="6"/>
    <x v="3"/>
    <x v="3"/>
    <x v="17"/>
    <x v="8"/>
  </r>
  <r>
    <x v="50"/>
    <x v="1033"/>
    <x v="8"/>
    <x v="39"/>
    <x v="6"/>
    <x v="1"/>
    <x v="6"/>
    <x v="3"/>
    <x v="3"/>
    <x v="17"/>
    <x v="8"/>
  </r>
  <r>
    <x v="51"/>
    <x v="1047"/>
    <x v="8"/>
    <x v="39"/>
    <x v="6"/>
    <x v="1"/>
    <x v="6"/>
    <x v="3"/>
    <x v="3"/>
    <x v="17"/>
    <x v="8"/>
  </r>
  <r>
    <x v="52"/>
    <x v="92"/>
    <x v="8"/>
    <x v="39"/>
    <x v="6"/>
    <x v="1"/>
    <x v="6"/>
    <x v="3"/>
    <x v="3"/>
    <x v="17"/>
    <x v="8"/>
  </r>
  <r>
    <x v="53"/>
    <x v="24"/>
    <x v="8"/>
    <x v="39"/>
    <x v="6"/>
    <x v="2"/>
    <x v="6"/>
    <x v="3"/>
    <x v="3"/>
    <x v="17"/>
    <x v="8"/>
  </r>
  <r>
    <x v="54"/>
    <x v="34"/>
    <x v="8"/>
    <x v="39"/>
    <x v="6"/>
    <x v="2"/>
    <x v="6"/>
    <x v="3"/>
    <x v="3"/>
    <x v="17"/>
    <x v="8"/>
  </r>
  <r>
    <x v="55"/>
    <x v="73"/>
    <x v="2"/>
    <x v="39"/>
    <x v="6"/>
    <x v="2"/>
    <x v="6"/>
    <x v="3"/>
    <x v="3"/>
    <x v="17"/>
    <x v="8"/>
  </r>
  <r>
    <x v="56"/>
    <x v="75"/>
    <x v="8"/>
    <x v="39"/>
    <x v="6"/>
    <x v="2"/>
    <x v="6"/>
    <x v="3"/>
    <x v="3"/>
    <x v="17"/>
    <x v="8"/>
  </r>
  <r>
    <x v="57"/>
    <x v="78"/>
    <x v="8"/>
    <x v="39"/>
    <x v="6"/>
    <x v="2"/>
    <x v="6"/>
    <x v="3"/>
    <x v="3"/>
    <x v="17"/>
    <x v="8"/>
  </r>
  <r>
    <x v="58"/>
    <x v="127"/>
    <x v="8"/>
    <x v="39"/>
    <x v="6"/>
    <x v="2"/>
    <x v="6"/>
    <x v="3"/>
    <x v="3"/>
    <x v="17"/>
    <x v="8"/>
  </r>
  <r>
    <x v="59"/>
    <x v="141"/>
    <x v="8"/>
    <x v="39"/>
    <x v="6"/>
    <x v="2"/>
    <x v="6"/>
    <x v="3"/>
    <x v="3"/>
    <x v="17"/>
    <x v="8"/>
  </r>
  <r>
    <x v="60"/>
    <x v="163"/>
    <x v="8"/>
    <x v="39"/>
    <x v="6"/>
    <x v="2"/>
    <x v="6"/>
    <x v="3"/>
    <x v="3"/>
    <x v="17"/>
    <x v="8"/>
  </r>
  <r>
    <x v="61"/>
    <x v="263"/>
    <x v="8"/>
    <x v="39"/>
    <x v="6"/>
    <x v="2"/>
    <x v="6"/>
    <x v="3"/>
    <x v="3"/>
    <x v="17"/>
    <x v="8"/>
  </r>
  <r>
    <x v="62"/>
    <x v="334"/>
    <x v="8"/>
    <x v="39"/>
    <x v="6"/>
    <x v="2"/>
    <x v="6"/>
    <x v="3"/>
    <x v="3"/>
    <x v="17"/>
    <x v="8"/>
  </r>
  <r>
    <x v="63"/>
    <x v="335"/>
    <x v="8"/>
    <x v="39"/>
    <x v="6"/>
    <x v="2"/>
    <x v="6"/>
    <x v="3"/>
    <x v="3"/>
    <x v="17"/>
    <x v="8"/>
  </r>
  <r>
    <x v="64"/>
    <x v="342"/>
    <x v="8"/>
    <x v="39"/>
    <x v="6"/>
    <x v="2"/>
    <x v="6"/>
    <x v="3"/>
    <x v="3"/>
    <x v="17"/>
    <x v="8"/>
  </r>
  <r>
    <x v="65"/>
    <x v="356"/>
    <x v="8"/>
    <x v="39"/>
    <x v="6"/>
    <x v="2"/>
    <x v="6"/>
    <x v="3"/>
    <x v="3"/>
    <x v="17"/>
    <x v="8"/>
  </r>
  <r>
    <x v="66"/>
    <x v="389"/>
    <x v="8"/>
    <x v="39"/>
    <x v="25"/>
    <x v="2"/>
    <x v="6"/>
    <x v="3"/>
    <x v="3"/>
    <x v="27"/>
    <x v="24"/>
  </r>
  <r>
    <x v="67"/>
    <x v="390"/>
    <x v="8"/>
    <x v="39"/>
    <x v="25"/>
    <x v="2"/>
    <x v="6"/>
    <x v="3"/>
    <x v="3"/>
    <x v="27"/>
    <x v="24"/>
  </r>
  <r>
    <x v="68"/>
    <x v="434"/>
    <x v="8"/>
    <x v="39"/>
    <x v="6"/>
    <x v="2"/>
    <x v="6"/>
    <x v="3"/>
    <x v="3"/>
    <x v="17"/>
    <x v="8"/>
  </r>
  <r>
    <x v="69"/>
    <x v="455"/>
    <x v="8"/>
    <x v="39"/>
    <x v="6"/>
    <x v="2"/>
    <x v="6"/>
    <x v="3"/>
    <x v="3"/>
    <x v="17"/>
    <x v="8"/>
  </r>
  <r>
    <x v="70"/>
    <x v="460"/>
    <x v="8"/>
    <x v="39"/>
    <x v="6"/>
    <x v="2"/>
    <x v="6"/>
    <x v="3"/>
    <x v="3"/>
    <x v="17"/>
    <x v="8"/>
  </r>
  <r>
    <x v="71"/>
    <x v="487"/>
    <x v="8"/>
    <x v="39"/>
    <x v="6"/>
    <x v="2"/>
    <x v="6"/>
    <x v="3"/>
    <x v="3"/>
    <x v="17"/>
    <x v="8"/>
  </r>
  <r>
    <x v="72"/>
    <x v="588"/>
    <x v="8"/>
    <x v="39"/>
    <x v="6"/>
    <x v="2"/>
    <x v="6"/>
    <x v="3"/>
    <x v="3"/>
    <x v="17"/>
    <x v="8"/>
  </r>
  <r>
    <x v="73"/>
    <x v="686"/>
    <x v="8"/>
    <x v="39"/>
    <x v="6"/>
    <x v="2"/>
    <x v="6"/>
    <x v="3"/>
    <x v="3"/>
    <x v="17"/>
    <x v="8"/>
  </r>
  <r>
    <x v="74"/>
    <x v="743"/>
    <x v="8"/>
    <x v="39"/>
    <x v="5"/>
    <x v="2"/>
    <x v="6"/>
    <x v="3"/>
    <x v="3"/>
    <x v="7"/>
    <x v="39"/>
  </r>
  <r>
    <x v="75"/>
    <x v="820"/>
    <x v="0"/>
    <x v="39"/>
    <x v="9"/>
    <x v="2"/>
    <x v="6"/>
    <x v="3"/>
    <x v="3"/>
    <x v="11"/>
    <x v="35"/>
  </r>
  <r>
    <x v="76"/>
    <x v="857"/>
    <x v="9"/>
    <x v="39"/>
    <x v="6"/>
    <x v="2"/>
    <x v="6"/>
    <x v="3"/>
    <x v="3"/>
    <x v="17"/>
    <x v="8"/>
  </r>
  <r>
    <x v="77"/>
    <x v="877"/>
    <x v="8"/>
    <x v="39"/>
    <x v="6"/>
    <x v="2"/>
    <x v="6"/>
    <x v="3"/>
    <x v="3"/>
    <x v="17"/>
    <x v="8"/>
  </r>
  <r>
    <x v="78"/>
    <x v="891"/>
    <x v="15"/>
    <x v="39"/>
    <x v="19"/>
    <x v="2"/>
    <x v="6"/>
    <x v="3"/>
    <x v="3"/>
    <x v="21"/>
    <x v="17"/>
  </r>
  <r>
    <x v="79"/>
    <x v="905"/>
    <x v="15"/>
    <x v="39"/>
    <x v="19"/>
    <x v="2"/>
    <x v="6"/>
    <x v="3"/>
    <x v="3"/>
    <x v="21"/>
    <x v="17"/>
  </r>
  <r>
    <x v="80"/>
    <x v="1014"/>
    <x v="8"/>
    <x v="39"/>
    <x v="6"/>
    <x v="2"/>
    <x v="6"/>
    <x v="3"/>
    <x v="3"/>
    <x v="17"/>
    <x v="8"/>
  </r>
  <r>
    <x v="81"/>
    <x v="1015"/>
    <x v="8"/>
    <x v="39"/>
    <x v="6"/>
    <x v="2"/>
    <x v="6"/>
    <x v="3"/>
    <x v="3"/>
    <x v="17"/>
    <x v="8"/>
  </r>
  <r>
    <x v="82"/>
    <x v="1016"/>
    <x v="8"/>
    <x v="39"/>
    <x v="6"/>
    <x v="2"/>
    <x v="6"/>
    <x v="3"/>
    <x v="3"/>
    <x v="17"/>
    <x v="8"/>
  </r>
  <r>
    <x v="83"/>
    <x v="1026"/>
    <x v="8"/>
    <x v="39"/>
    <x v="6"/>
    <x v="2"/>
    <x v="6"/>
    <x v="3"/>
    <x v="3"/>
    <x v="17"/>
    <x v="8"/>
  </r>
  <r>
    <x v="84"/>
    <x v="1028"/>
    <x v="8"/>
    <x v="39"/>
    <x v="6"/>
    <x v="2"/>
    <x v="6"/>
    <x v="3"/>
    <x v="3"/>
    <x v="17"/>
    <x v="8"/>
  </r>
  <r>
    <x v="85"/>
    <x v="1038"/>
    <x v="8"/>
    <x v="39"/>
    <x v="6"/>
    <x v="2"/>
    <x v="6"/>
    <x v="3"/>
    <x v="3"/>
    <x v="17"/>
    <x v="8"/>
  </r>
  <r>
    <x v="86"/>
    <x v="1087"/>
    <x v="2"/>
    <x v="39"/>
    <x v="6"/>
    <x v="2"/>
    <x v="6"/>
    <x v="3"/>
    <x v="3"/>
    <x v="17"/>
    <x v="8"/>
  </r>
  <r>
    <x v="87"/>
    <x v="1089"/>
    <x v="8"/>
    <x v="39"/>
    <x v="6"/>
    <x v="2"/>
    <x v="6"/>
    <x v="3"/>
    <x v="3"/>
    <x v="17"/>
    <x v="8"/>
  </r>
  <r>
    <x v="88"/>
    <x v="5"/>
    <x v="8"/>
    <x v="39"/>
    <x v="6"/>
    <x v="3"/>
    <x v="6"/>
    <x v="3"/>
    <x v="3"/>
    <x v="17"/>
    <x v="8"/>
  </r>
  <r>
    <x v="89"/>
    <x v="44"/>
    <x v="8"/>
    <x v="39"/>
    <x v="25"/>
    <x v="3"/>
    <x v="6"/>
    <x v="3"/>
    <x v="3"/>
    <x v="27"/>
    <x v="24"/>
  </r>
  <r>
    <x v="90"/>
    <x v="50"/>
    <x v="8"/>
    <x v="39"/>
    <x v="6"/>
    <x v="3"/>
    <x v="6"/>
    <x v="3"/>
    <x v="3"/>
    <x v="17"/>
    <x v="8"/>
  </r>
  <r>
    <x v="91"/>
    <x v="65"/>
    <x v="8"/>
    <x v="39"/>
    <x v="6"/>
    <x v="3"/>
    <x v="6"/>
    <x v="3"/>
    <x v="3"/>
    <x v="17"/>
    <x v="8"/>
  </r>
  <r>
    <x v="92"/>
    <x v="66"/>
    <x v="8"/>
    <x v="39"/>
    <x v="6"/>
    <x v="3"/>
    <x v="6"/>
    <x v="3"/>
    <x v="3"/>
    <x v="17"/>
    <x v="8"/>
  </r>
  <r>
    <x v="93"/>
    <x v="102"/>
    <x v="1"/>
    <x v="39"/>
    <x v="6"/>
    <x v="3"/>
    <x v="6"/>
    <x v="3"/>
    <x v="3"/>
    <x v="17"/>
    <x v="8"/>
  </r>
  <r>
    <x v="94"/>
    <x v="115"/>
    <x v="8"/>
    <x v="39"/>
    <x v="0"/>
    <x v="3"/>
    <x v="6"/>
    <x v="3"/>
    <x v="3"/>
    <x v="2"/>
    <x v="25"/>
  </r>
  <r>
    <x v="95"/>
    <x v="140"/>
    <x v="8"/>
    <x v="39"/>
    <x v="6"/>
    <x v="3"/>
    <x v="6"/>
    <x v="3"/>
    <x v="3"/>
    <x v="17"/>
    <x v="8"/>
  </r>
  <r>
    <x v="96"/>
    <x v="239"/>
    <x v="2"/>
    <x v="39"/>
    <x v="6"/>
    <x v="3"/>
    <x v="6"/>
    <x v="3"/>
    <x v="3"/>
    <x v="17"/>
    <x v="8"/>
  </r>
  <r>
    <x v="97"/>
    <x v="286"/>
    <x v="8"/>
    <x v="39"/>
    <x v="36"/>
    <x v="3"/>
    <x v="6"/>
    <x v="3"/>
    <x v="3"/>
    <x v="38"/>
    <x v="31"/>
  </r>
  <r>
    <x v="98"/>
    <x v="321"/>
    <x v="2"/>
    <x v="39"/>
    <x v="6"/>
    <x v="3"/>
    <x v="6"/>
    <x v="3"/>
    <x v="3"/>
    <x v="17"/>
    <x v="8"/>
  </r>
  <r>
    <x v="99"/>
    <x v="322"/>
    <x v="1"/>
    <x v="39"/>
    <x v="6"/>
    <x v="3"/>
    <x v="6"/>
    <x v="3"/>
    <x v="3"/>
    <x v="17"/>
    <x v="8"/>
  </r>
  <r>
    <x v="100"/>
    <x v="325"/>
    <x v="2"/>
    <x v="39"/>
    <x v="6"/>
    <x v="3"/>
    <x v="6"/>
    <x v="3"/>
    <x v="3"/>
    <x v="17"/>
    <x v="8"/>
  </r>
  <r>
    <x v="101"/>
    <x v="338"/>
    <x v="8"/>
    <x v="39"/>
    <x v="6"/>
    <x v="3"/>
    <x v="6"/>
    <x v="3"/>
    <x v="3"/>
    <x v="17"/>
    <x v="8"/>
  </r>
  <r>
    <x v="102"/>
    <x v="527"/>
    <x v="8"/>
    <x v="39"/>
    <x v="18"/>
    <x v="3"/>
    <x v="6"/>
    <x v="3"/>
    <x v="3"/>
    <x v="6"/>
    <x v="21"/>
  </r>
  <r>
    <x v="103"/>
    <x v="537"/>
    <x v="2"/>
    <x v="39"/>
    <x v="6"/>
    <x v="3"/>
    <x v="6"/>
    <x v="3"/>
    <x v="3"/>
    <x v="17"/>
    <x v="8"/>
  </r>
  <r>
    <x v="104"/>
    <x v="558"/>
    <x v="8"/>
    <x v="39"/>
    <x v="6"/>
    <x v="3"/>
    <x v="6"/>
    <x v="3"/>
    <x v="3"/>
    <x v="17"/>
    <x v="8"/>
  </r>
  <r>
    <x v="105"/>
    <x v="559"/>
    <x v="8"/>
    <x v="39"/>
    <x v="6"/>
    <x v="3"/>
    <x v="6"/>
    <x v="3"/>
    <x v="3"/>
    <x v="17"/>
    <x v="8"/>
  </r>
  <r>
    <x v="106"/>
    <x v="579"/>
    <x v="8"/>
    <x v="39"/>
    <x v="6"/>
    <x v="3"/>
    <x v="6"/>
    <x v="3"/>
    <x v="3"/>
    <x v="17"/>
    <x v="8"/>
  </r>
  <r>
    <x v="107"/>
    <x v="598"/>
    <x v="8"/>
    <x v="39"/>
    <x v="3"/>
    <x v="3"/>
    <x v="6"/>
    <x v="3"/>
    <x v="3"/>
    <x v="37"/>
    <x v="32"/>
  </r>
  <r>
    <x v="108"/>
    <x v="607"/>
    <x v="8"/>
    <x v="39"/>
    <x v="18"/>
    <x v="3"/>
    <x v="6"/>
    <x v="3"/>
    <x v="3"/>
    <x v="6"/>
    <x v="21"/>
  </r>
  <r>
    <x v="109"/>
    <x v="638"/>
    <x v="8"/>
    <x v="39"/>
    <x v="36"/>
    <x v="3"/>
    <x v="6"/>
    <x v="3"/>
    <x v="3"/>
    <x v="38"/>
    <x v="31"/>
  </r>
  <r>
    <x v="110"/>
    <x v="639"/>
    <x v="8"/>
    <x v="39"/>
    <x v="36"/>
    <x v="3"/>
    <x v="6"/>
    <x v="3"/>
    <x v="3"/>
    <x v="38"/>
    <x v="31"/>
  </r>
  <r>
    <x v="111"/>
    <x v="690"/>
    <x v="8"/>
    <x v="39"/>
    <x v="36"/>
    <x v="3"/>
    <x v="6"/>
    <x v="3"/>
    <x v="3"/>
    <x v="38"/>
    <x v="31"/>
  </r>
  <r>
    <x v="112"/>
    <x v="697"/>
    <x v="8"/>
    <x v="39"/>
    <x v="6"/>
    <x v="3"/>
    <x v="6"/>
    <x v="3"/>
    <x v="3"/>
    <x v="17"/>
    <x v="8"/>
  </r>
  <r>
    <x v="113"/>
    <x v="714"/>
    <x v="8"/>
    <x v="39"/>
    <x v="18"/>
    <x v="3"/>
    <x v="6"/>
    <x v="3"/>
    <x v="3"/>
    <x v="6"/>
    <x v="21"/>
  </r>
  <r>
    <x v="114"/>
    <x v="751"/>
    <x v="8"/>
    <x v="39"/>
    <x v="8"/>
    <x v="3"/>
    <x v="6"/>
    <x v="3"/>
    <x v="3"/>
    <x v="9"/>
    <x v="9"/>
  </r>
  <r>
    <x v="115"/>
    <x v="798"/>
    <x v="8"/>
    <x v="39"/>
    <x v="6"/>
    <x v="3"/>
    <x v="6"/>
    <x v="3"/>
    <x v="3"/>
    <x v="17"/>
    <x v="8"/>
  </r>
  <r>
    <x v="116"/>
    <x v="836"/>
    <x v="2"/>
    <x v="39"/>
    <x v="6"/>
    <x v="3"/>
    <x v="6"/>
    <x v="3"/>
    <x v="3"/>
    <x v="17"/>
    <x v="8"/>
  </r>
  <r>
    <x v="117"/>
    <x v="945"/>
    <x v="8"/>
    <x v="39"/>
    <x v="6"/>
    <x v="3"/>
    <x v="6"/>
    <x v="3"/>
    <x v="3"/>
    <x v="17"/>
    <x v="8"/>
  </r>
  <r>
    <x v="118"/>
    <x v="984"/>
    <x v="2"/>
    <x v="39"/>
    <x v="6"/>
    <x v="3"/>
    <x v="6"/>
    <x v="3"/>
    <x v="3"/>
    <x v="17"/>
    <x v="8"/>
  </r>
  <r>
    <x v="119"/>
    <x v="985"/>
    <x v="8"/>
    <x v="39"/>
    <x v="6"/>
    <x v="3"/>
    <x v="6"/>
    <x v="3"/>
    <x v="3"/>
    <x v="17"/>
    <x v="8"/>
  </r>
  <r>
    <x v="120"/>
    <x v="1019"/>
    <x v="8"/>
    <x v="39"/>
    <x v="6"/>
    <x v="3"/>
    <x v="6"/>
    <x v="3"/>
    <x v="3"/>
    <x v="17"/>
    <x v="8"/>
  </r>
  <r>
    <x v="121"/>
    <x v="1050"/>
    <x v="8"/>
    <x v="39"/>
    <x v="6"/>
    <x v="3"/>
    <x v="6"/>
    <x v="3"/>
    <x v="3"/>
    <x v="17"/>
    <x v="8"/>
  </r>
  <r>
    <x v="122"/>
    <x v="52"/>
    <x v="3"/>
    <x v="39"/>
    <x v="42"/>
    <x v="4"/>
    <x v="3"/>
    <x v="2"/>
    <x v="2"/>
    <x v="42"/>
    <x v="41"/>
  </r>
  <r>
    <x v="123"/>
    <x v="53"/>
    <x v="3"/>
    <x v="39"/>
    <x v="42"/>
    <x v="4"/>
    <x v="3"/>
    <x v="2"/>
    <x v="2"/>
    <x v="42"/>
    <x v="41"/>
  </r>
  <r>
    <x v="124"/>
    <x v="61"/>
    <x v="8"/>
    <x v="39"/>
    <x v="21"/>
    <x v="4"/>
    <x v="3"/>
    <x v="2"/>
    <x v="2"/>
    <x v="23"/>
    <x v="19"/>
  </r>
  <r>
    <x v="125"/>
    <x v="74"/>
    <x v="8"/>
    <x v="39"/>
    <x v="6"/>
    <x v="4"/>
    <x v="3"/>
    <x v="2"/>
    <x v="2"/>
    <x v="17"/>
    <x v="8"/>
  </r>
  <r>
    <x v="126"/>
    <x v="130"/>
    <x v="15"/>
    <x v="39"/>
    <x v="19"/>
    <x v="4"/>
    <x v="1"/>
    <x v="0"/>
    <x v="0"/>
    <x v="21"/>
    <x v="17"/>
  </r>
  <r>
    <x v="127"/>
    <x v="145"/>
    <x v="3"/>
    <x v="39"/>
    <x v="23"/>
    <x v="4"/>
    <x v="5"/>
    <x v="2"/>
    <x v="2"/>
    <x v="26"/>
    <x v="22"/>
  </r>
  <r>
    <x v="128"/>
    <x v="213"/>
    <x v="2"/>
    <x v="39"/>
    <x v="23"/>
    <x v="4"/>
    <x v="5"/>
    <x v="2"/>
    <x v="2"/>
    <x v="26"/>
    <x v="22"/>
  </r>
  <r>
    <x v="129"/>
    <x v="293"/>
    <x v="8"/>
    <x v="39"/>
    <x v="6"/>
    <x v="4"/>
    <x v="3"/>
    <x v="2"/>
    <x v="2"/>
    <x v="17"/>
    <x v="8"/>
  </r>
  <r>
    <x v="130"/>
    <x v="304"/>
    <x v="14"/>
    <x v="39"/>
    <x v="14"/>
    <x v="4"/>
    <x v="1"/>
    <x v="0"/>
    <x v="0"/>
    <x v="15"/>
    <x v="12"/>
  </r>
  <r>
    <x v="131"/>
    <x v="374"/>
    <x v="8"/>
    <x v="39"/>
    <x v="0"/>
    <x v="4"/>
    <x v="5"/>
    <x v="2"/>
    <x v="2"/>
    <x v="2"/>
    <x v="25"/>
  </r>
  <r>
    <x v="132"/>
    <x v="418"/>
    <x v="2"/>
    <x v="39"/>
    <x v="6"/>
    <x v="4"/>
    <x v="3"/>
    <x v="2"/>
    <x v="2"/>
    <x v="17"/>
    <x v="8"/>
  </r>
  <r>
    <x v="133"/>
    <x v="448"/>
    <x v="2"/>
    <x v="39"/>
    <x v="6"/>
    <x v="4"/>
    <x v="3"/>
    <x v="2"/>
    <x v="2"/>
    <x v="17"/>
    <x v="8"/>
  </r>
  <r>
    <x v="134"/>
    <x v="449"/>
    <x v="8"/>
    <x v="39"/>
    <x v="6"/>
    <x v="4"/>
    <x v="3"/>
    <x v="2"/>
    <x v="2"/>
    <x v="17"/>
    <x v="8"/>
  </r>
  <r>
    <x v="135"/>
    <x v="452"/>
    <x v="2"/>
    <x v="39"/>
    <x v="6"/>
    <x v="4"/>
    <x v="3"/>
    <x v="2"/>
    <x v="2"/>
    <x v="17"/>
    <x v="8"/>
  </r>
  <r>
    <x v="136"/>
    <x v="453"/>
    <x v="2"/>
    <x v="39"/>
    <x v="6"/>
    <x v="4"/>
    <x v="1"/>
    <x v="0"/>
    <x v="0"/>
    <x v="17"/>
    <x v="8"/>
  </r>
  <r>
    <x v="137"/>
    <x v="502"/>
    <x v="15"/>
    <x v="39"/>
    <x v="19"/>
    <x v="4"/>
    <x v="3"/>
    <x v="2"/>
    <x v="2"/>
    <x v="21"/>
    <x v="17"/>
  </r>
  <r>
    <x v="138"/>
    <x v="523"/>
    <x v="16"/>
    <x v="39"/>
    <x v="14"/>
    <x v="4"/>
    <x v="5"/>
    <x v="2"/>
    <x v="2"/>
    <x v="15"/>
    <x v="12"/>
  </r>
  <r>
    <x v="139"/>
    <x v="526"/>
    <x v="8"/>
    <x v="39"/>
    <x v="6"/>
    <x v="4"/>
    <x v="3"/>
    <x v="2"/>
    <x v="2"/>
    <x v="17"/>
    <x v="8"/>
  </r>
  <r>
    <x v="140"/>
    <x v="535"/>
    <x v="8"/>
    <x v="39"/>
    <x v="21"/>
    <x v="4"/>
    <x v="3"/>
    <x v="2"/>
    <x v="2"/>
    <x v="23"/>
    <x v="19"/>
  </r>
  <r>
    <x v="141"/>
    <x v="566"/>
    <x v="8"/>
    <x v="39"/>
    <x v="6"/>
    <x v="4"/>
    <x v="1"/>
    <x v="0"/>
    <x v="0"/>
    <x v="17"/>
    <x v="8"/>
  </r>
  <r>
    <x v="142"/>
    <x v="583"/>
    <x v="8"/>
    <x v="39"/>
    <x v="6"/>
    <x v="4"/>
    <x v="3"/>
    <x v="2"/>
    <x v="2"/>
    <x v="17"/>
    <x v="8"/>
  </r>
  <r>
    <x v="143"/>
    <x v="596"/>
    <x v="8"/>
    <x v="39"/>
    <x v="14"/>
    <x v="4"/>
    <x v="1"/>
    <x v="0"/>
    <x v="0"/>
    <x v="15"/>
    <x v="12"/>
  </r>
  <r>
    <x v="144"/>
    <x v="597"/>
    <x v="8"/>
    <x v="39"/>
    <x v="14"/>
    <x v="4"/>
    <x v="1"/>
    <x v="0"/>
    <x v="0"/>
    <x v="15"/>
    <x v="12"/>
  </r>
  <r>
    <x v="145"/>
    <x v="613"/>
    <x v="2"/>
    <x v="39"/>
    <x v="2"/>
    <x v="4"/>
    <x v="1"/>
    <x v="0"/>
    <x v="0"/>
    <x v="3"/>
    <x v="4"/>
  </r>
  <r>
    <x v="146"/>
    <x v="640"/>
    <x v="8"/>
    <x v="39"/>
    <x v="6"/>
    <x v="4"/>
    <x v="3"/>
    <x v="2"/>
    <x v="2"/>
    <x v="17"/>
    <x v="8"/>
  </r>
  <r>
    <x v="147"/>
    <x v="648"/>
    <x v="8"/>
    <x v="39"/>
    <x v="6"/>
    <x v="4"/>
    <x v="5"/>
    <x v="2"/>
    <x v="2"/>
    <x v="17"/>
    <x v="8"/>
  </r>
  <r>
    <x v="148"/>
    <x v="656"/>
    <x v="16"/>
    <x v="39"/>
    <x v="14"/>
    <x v="4"/>
    <x v="1"/>
    <x v="0"/>
    <x v="0"/>
    <x v="15"/>
    <x v="12"/>
  </r>
  <r>
    <x v="149"/>
    <x v="659"/>
    <x v="8"/>
    <x v="39"/>
    <x v="0"/>
    <x v="4"/>
    <x v="1"/>
    <x v="0"/>
    <x v="0"/>
    <x v="2"/>
    <x v="25"/>
  </r>
  <r>
    <x v="150"/>
    <x v="660"/>
    <x v="2"/>
    <x v="39"/>
    <x v="0"/>
    <x v="4"/>
    <x v="3"/>
    <x v="2"/>
    <x v="2"/>
    <x v="2"/>
    <x v="25"/>
  </r>
  <r>
    <x v="151"/>
    <x v="703"/>
    <x v="8"/>
    <x v="39"/>
    <x v="6"/>
    <x v="4"/>
    <x v="3"/>
    <x v="2"/>
    <x v="2"/>
    <x v="17"/>
    <x v="8"/>
  </r>
  <r>
    <x v="152"/>
    <x v="742"/>
    <x v="8"/>
    <x v="39"/>
    <x v="10"/>
    <x v="4"/>
    <x v="1"/>
    <x v="0"/>
    <x v="0"/>
    <x v="24"/>
    <x v="20"/>
  </r>
  <r>
    <x v="153"/>
    <x v="749"/>
    <x v="8"/>
    <x v="39"/>
    <x v="6"/>
    <x v="4"/>
    <x v="3"/>
    <x v="2"/>
    <x v="2"/>
    <x v="17"/>
    <x v="8"/>
  </r>
  <r>
    <x v="154"/>
    <x v="765"/>
    <x v="8"/>
    <x v="39"/>
    <x v="6"/>
    <x v="4"/>
    <x v="5"/>
    <x v="2"/>
    <x v="2"/>
    <x v="17"/>
    <x v="8"/>
  </r>
  <r>
    <x v="155"/>
    <x v="822"/>
    <x v="8"/>
    <x v="39"/>
    <x v="21"/>
    <x v="4"/>
    <x v="3"/>
    <x v="2"/>
    <x v="2"/>
    <x v="23"/>
    <x v="19"/>
  </r>
  <r>
    <x v="156"/>
    <x v="848"/>
    <x v="2"/>
    <x v="39"/>
    <x v="0"/>
    <x v="4"/>
    <x v="5"/>
    <x v="2"/>
    <x v="2"/>
    <x v="2"/>
    <x v="25"/>
  </r>
  <r>
    <x v="157"/>
    <x v="878"/>
    <x v="8"/>
    <x v="39"/>
    <x v="6"/>
    <x v="4"/>
    <x v="3"/>
    <x v="2"/>
    <x v="2"/>
    <x v="17"/>
    <x v="8"/>
  </r>
  <r>
    <x v="158"/>
    <x v="922"/>
    <x v="8"/>
    <x v="39"/>
    <x v="0"/>
    <x v="4"/>
    <x v="3"/>
    <x v="2"/>
    <x v="2"/>
    <x v="2"/>
    <x v="25"/>
  </r>
  <r>
    <x v="159"/>
    <x v="925"/>
    <x v="8"/>
    <x v="39"/>
    <x v="0"/>
    <x v="4"/>
    <x v="3"/>
    <x v="2"/>
    <x v="2"/>
    <x v="2"/>
    <x v="25"/>
  </r>
  <r>
    <x v="160"/>
    <x v="941"/>
    <x v="8"/>
    <x v="39"/>
    <x v="6"/>
    <x v="4"/>
    <x v="3"/>
    <x v="2"/>
    <x v="2"/>
    <x v="17"/>
    <x v="8"/>
  </r>
  <r>
    <x v="161"/>
    <x v="977"/>
    <x v="8"/>
    <x v="39"/>
    <x v="10"/>
    <x v="4"/>
    <x v="5"/>
    <x v="2"/>
    <x v="2"/>
    <x v="24"/>
    <x v="20"/>
  </r>
  <r>
    <x v="162"/>
    <x v="997"/>
    <x v="8"/>
    <x v="39"/>
    <x v="11"/>
    <x v="4"/>
    <x v="3"/>
    <x v="2"/>
    <x v="2"/>
    <x v="12"/>
    <x v="10"/>
  </r>
  <r>
    <x v="163"/>
    <x v="1023"/>
    <x v="8"/>
    <x v="39"/>
    <x v="6"/>
    <x v="4"/>
    <x v="3"/>
    <x v="2"/>
    <x v="2"/>
    <x v="17"/>
    <x v="8"/>
  </r>
  <r>
    <x v="164"/>
    <x v="1064"/>
    <x v="8"/>
    <x v="39"/>
    <x v="0"/>
    <x v="4"/>
    <x v="3"/>
    <x v="2"/>
    <x v="2"/>
    <x v="2"/>
    <x v="25"/>
  </r>
  <r>
    <x v="165"/>
    <x v="1079"/>
    <x v="8"/>
    <x v="39"/>
    <x v="0"/>
    <x v="4"/>
    <x v="1"/>
    <x v="0"/>
    <x v="0"/>
    <x v="2"/>
    <x v="25"/>
  </r>
  <r>
    <x v="166"/>
    <x v="1081"/>
    <x v="2"/>
    <x v="39"/>
    <x v="6"/>
    <x v="4"/>
    <x v="3"/>
    <x v="2"/>
    <x v="2"/>
    <x v="17"/>
    <x v="8"/>
  </r>
  <r>
    <x v="167"/>
    <x v="1090"/>
    <x v="8"/>
    <x v="39"/>
    <x v="6"/>
    <x v="4"/>
    <x v="5"/>
    <x v="2"/>
    <x v="2"/>
    <x v="17"/>
    <x v="8"/>
  </r>
  <r>
    <x v="168"/>
    <x v="1093"/>
    <x v="8"/>
    <x v="39"/>
    <x v="6"/>
    <x v="4"/>
    <x v="3"/>
    <x v="2"/>
    <x v="2"/>
    <x v="17"/>
    <x v="8"/>
  </r>
  <r>
    <x v="169"/>
    <x v="0"/>
    <x v="0"/>
    <x v="39"/>
    <x v="14"/>
    <x v="5"/>
    <x v="5"/>
    <x v="2"/>
    <x v="2"/>
    <x v="15"/>
    <x v="12"/>
  </r>
  <r>
    <x v="170"/>
    <x v="6"/>
    <x v="8"/>
    <x v="39"/>
    <x v="6"/>
    <x v="5"/>
    <x v="1"/>
    <x v="0"/>
    <x v="0"/>
    <x v="17"/>
    <x v="8"/>
  </r>
  <r>
    <x v="171"/>
    <x v="32"/>
    <x v="8"/>
    <x v="39"/>
    <x v="6"/>
    <x v="5"/>
    <x v="5"/>
    <x v="2"/>
    <x v="2"/>
    <x v="17"/>
    <x v="8"/>
  </r>
  <r>
    <x v="172"/>
    <x v="104"/>
    <x v="2"/>
    <x v="39"/>
    <x v="6"/>
    <x v="5"/>
    <x v="1"/>
    <x v="0"/>
    <x v="0"/>
    <x v="17"/>
    <x v="8"/>
  </r>
  <r>
    <x v="173"/>
    <x v="164"/>
    <x v="8"/>
    <x v="39"/>
    <x v="6"/>
    <x v="5"/>
    <x v="1"/>
    <x v="0"/>
    <x v="0"/>
    <x v="17"/>
    <x v="8"/>
  </r>
  <r>
    <x v="174"/>
    <x v="203"/>
    <x v="13"/>
    <x v="39"/>
    <x v="39"/>
    <x v="5"/>
    <x v="3"/>
    <x v="2"/>
    <x v="2"/>
    <x v="39"/>
    <x v="38"/>
  </r>
  <r>
    <x v="175"/>
    <x v="242"/>
    <x v="8"/>
    <x v="39"/>
    <x v="6"/>
    <x v="5"/>
    <x v="5"/>
    <x v="2"/>
    <x v="2"/>
    <x v="17"/>
    <x v="8"/>
  </r>
  <r>
    <x v="176"/>
    <x v="250"/>
    <x v="8"/>
    <x v="39"/>
    <x v="6"/>
    <x v="5"/>
    <x v="3"/>
    <x v="2"/>
    <x v="2"/>
    <x v="17"/>
    <x v="8"/>
  </r>
  <r>
    <x v="177"/>
    <x v="299"/>
    <x v="8"/>
    <x v="39"/>
    <x v="3"/>
    <x v="5"/>
    <x v="5"/>
    <x v="2"/>
    <x v="2"/>
    <x v="37"/>
    <x v="32"/>
  </r>
  <r>
    <x v="178"/>
    <x v="317"/>
    <x v="2"/>
    <x v="39"/>
    <x v="6"/>
    <x v="5"/>
    <x v="3"/>
    <x v="2"/>
    <x v="2"/>
    <x v="17"/>
    <x v="8"/>
  </r>
  <r>
    <x v="179"/>
    <x v="323"/>
    <x v="1"/>
    <x v="39"/>
    <x v="6"/>
    <x v="5"/>
    <x v="5"/>
    <x v="2"/>
    <x v="2"/>
    <x v="17"/>
    <x v="8"/>
  </r>
  <r>
    <x v="180"/>
    <x v="333"/>
    <x v="2"/>
    <x v="39"/>
    <x v="19"/>
    <x v="5"/>
    <x v="1"/>
    <x v="0"/>
    <x v="0"/>
    <x v="21"/>
    <x v="17"/>
  </r>
  <r>
    <x v="181"/>
    <x v="337"/>
    <x v="8"/>
    <x v="39"/>
    <x v="6"/>
    <x v="5"/>
    <x v="5"/>
    <x v="2"/>
    <x v="2"/>
    <x v="17"/>
    <x v="8"/>
  </r>
  <r>
    <x v="182"/>
    <x v="345"/>
    <x v="8"/>
    <x v="39"/>
    <x v="6"/>
    <x v="5"/>
    <x v="3"/>
    <x v="2"/>
    <x v="2"/>
    <x v="17"/>
    <x v="8"/>
  </r>
  <r>
    <x v="183"/>
    <x v="347"/>
    <x v="8"/>
    <x v="39"/>
    <x v="6"/>
    <x v="5"/>
    <x v="5"/>
    <x v="2"/>
    <x v="2"/>
    <x v="17"/>
    <x v="8"/>
  </r>
  <r>
    <x v="184"/>
    <x v="445"/>
    <x v="0"/>
    <x v="39"/>
    <x v="25"/>
    <x v="5"/>
    <x v="3"/>
    <x v="2"/>
    <x v="2"/>
    <x v="27"/>
    <x v="24"/>
  </r>
  <r>
    <x v="185"/>
    <x v="446"/>
    <x v="1"/>
    <x v="39"/>
    <x v="25"/>
    <x v="5"/>
    <x v="1"/>
    <x v="0"/>
    <x v="0"/>
    <x v="27"/>
    <x v="24"/>
  </r>
  <r>
    <x v="186"/>
    <x v="456"/>
    <x v="2"/>
    <x v="39"/>
    <x v="6"/>
    <x v="5"/>
    <x v="3"/>
    <x v="2"/>
    <x v="2"/>
    <x v="17"/>
    <x v="8"/>
  </r>
  <r>
    <x v="187"/>
    <x v="473"/>
    <x v="1"/>
    <x v="39"/>
    <x v="2"/>
    <x v="5"/>
    <x v="5"/>
    <x v="2"/>
    <x v="2"/>
    <x v="3"/>
    <x v="4"/>
  </r>
  <r>
    <x v="188"/>
    <x v="519"/>
    <x v="8"/>
    <x v="39"/>
    <x v="6"/>
    <x v="5"/>
    <x v="3"/>
    <x v="2"/>
    <x v="2"/>
    <x v="17"/>
    <x v="8"/>
  </r>
  <r>
    <x v="189"/>
    <x v="534"/>
    <x v="2"/>
    <x v="39"/>
    <x v="20"/>
    <x v="5"/>
    <x v="3"/>
    <x v="2"/>
    <x v="2"/>
    <x v="20"/>
    <x v="16"/>
  </r>
  <r>
    <x v="190"/>
    <x v="541"/>
    <x v="8"/>
    <x v="39"/>
    <x v="6"/>
    <x v="5"/>
    <x v="3"/>
    <x v="2"/>
    <x v="2"/>
    <x v="17"/>
    <x v="8"/>
  </r>
  <r>
    <x v="191"/>
    <x v="561"/>
    <x v="8"/>
    <x v="39"/>
    <x v="6"/>
    <x v="5"/>
    <x v="3"/>
    <x v="2"/>
    <x v="2"/>
    <x v="17"/>
    <x v="8"/>
  </r>
  <r>
    <x v="192"/>
    <x v="569"/>
    <x v="8"/>
    <x v="39"/>
    <x v="6"/>
    <x v="5"/>
    <x v="3"/>
    <x v="2"/>
    <x v="2"/>
    <x v="17"/>
    <x v="8"/>
  </r>
  <r>
    <x v="193"/>
    <x v="575"/>
    <x v="8"/>
    <x v="39"/>
    <x v="5"/>
    <x v="5"/>
    <x v="5"/>
    <x v="2"/>
    <x v="2"/>
    <x v="7"/>
    <x v="39"/>
  </r>
  <r>
    <x v="194"/>
    <x v="603"/>
    <x v="8"/>
    <x v="39"/>
    <x v="6"/>
    <x v="5"/>
    <x v="5"/>
    <x v="2"/>
    <x v="2"/>
    <x v="17"/>
    <x v="8"/>
  </r>
  <r>
    <x v="195"/>
    <x v="608"/>
    <x v="1"/>
    <x v="39"/>
    <x v="2"/>
    <x v="5"/>
    <x v="2"/>
    <x v="2"/>
    <x v="2"/>
    <x v="3"/>
    <x v="4"/>
  </r>
  <r>
    <x v="196"/>
    <x v="616"/>
    <x v="8"/>
    <x v="39"/>
    <x v="6"/>
    <x v="5"/>
    <x v="5"/>
    <x v="2"/>
    <x v="2"/>
    <x v="17"/>
    <x v="8"/>
  </r>
  <r>
    <x v="197"/>
    <x v="622"/>
    <x v="13"/>
    <x v="39"/>
    <x v="39"/>
    <x v="5"/>
    <x v="3"/>
    <x v="2"/>
    <x v="2"/>
    <x v="39"/>
    <x v="38"/>
  </r>
  <r>
    <x v="198"/>
    <x v="629"/>
    <x v="8"/>
    <x v="39"/>
    <x v="6"/>
    <x v="5"/>
    <x v="5"/>
    <x v="2"/>
    <x v="2"/>
    <x v="17"/>
    <x v="8"/>
  </r>
  <r>
    <x v="199"/>
    <x v="669"/>
    <x v="0"/>
    <x v="39"/>
    <x v="14"/>
    <x v="5"/>
    <x v="5"/>
    <x v="2"/>
    <x v="2"/>
    <x v="15"/>
    <x v="12"/>
  </r>
  <r>
    <x v="200"/>
    <x v="698"/>
    <x v="8"/>
    <x v="39"/>
    <x v="6"/>
    <x v="5"/>
    <x v="5"/>
    <x v="2"/>
    <x v="2"/>
    <x v="17"/>
    <x v="8"/>
  </r>
  <r>
    <x v="201"/>
    <x v="712"/>
    <x v="8"/>
    <x v="39"/>
    <x v="18"/>
    <x v="5"/>
    <x v="5"/>
    <x v="2"/>
    <x v="2"/>
    <x v="6"/>
    <x v="21"/>
  </r>
  <r>
    <x v="202"/>
    <x v="758"/>
    <x v="8"/>
    <x v="39"/>
    <x v="28"/>
    <x v="5"/>
    <x v="5"/>
    <x v="2"/>
    <x v="2"/>
    <x v="30"/>
    <x v="27"/>
  </r>
  <r>
    <x v="203"/>
    <x v="760"/>
    <x v="2"/>
    <x v="39"/>
    <x v="19"/>
    <x v="5"/>
    <x v="5"/>
    <x v="2"/>
    <x v="2"/>
    <x v="21"/>
    <x v="17"/>
  </r>
  <r>
    <x v="204"/>
    <x v="762"/>
    <x v="8"/>
    <x v="39"/>
    <x v="6"/>
    <x v="5"/>
    <x v="5"/>
    <x v="2"/>
    <x v="2"/>
    <x v="17"/>
    <x v="8"/>
  </r>
  <r>
    <x v="205"/>
    <x v="774"/>
    <x v="8"/>
    <x v="39"/>
    <x v="6"/>
    <x v="5"/>
    <x v="5"/>
    <x v="2"/>
    <x v="2"/>
    <x v="17"/>
    <x v="8"/>
  </r>
  <r>
    <x v="206"/>
    <x v="777"/>
    <x v="8"/>
    <x v="39"/>
    <x v="6"/>
    <x v="5"/>
    <x v="5"/>
    <x v="2"/>
    <x v="2"/>
    <x v="17"/>
    <x v="8"/>
  </r>
  <r>
    <x v="207"/>
    <x v="792"/>
    <x v="8"/>
    <x v="39"/>
    <x v="6"/>
    <x v="5"/>
    <x v="3"/>
    <x v="2"/>
    <x v="2"/>
    <x v="17"/>
    <x v="8"/>
  </r>
  <r>
    <x v="208"/>
    <x v="815"/>
    <x v="8"/>
    <x v="39"/>
    <x v="6"/>
    <x v="5"/>
    <x v="3"/>
    <x v="2"/>
    <x v="2"/>
    <x v="17"/>
    <x v="8"/>
  </r>
  <r>
    <x v="209"/>
    <x v="872"/>
    <x v="8"/>
    <x v="39"/>
    <x v="6"/>
    <x v="5"/>
    <x v="5"/>
    <x v="2"/>
    <x v="2"/>
    <x v="17"/>
    <x v="8"/>
  </r>
  <r>
    <x v="210"/>
    <x v="873"/>
    <x v="8"/>
    <x v="39"/>
    <x v="6"/>
    <x v="5"/>
    <x v="3"/>
    <x v="2"/>
    <x v="2"/>
    <x v="17"/>
    <x v="8"/>
  </r>
  <r>
    <x v="211"/>
    <x v="874"/>
    <x v="8"/>
    <x v="39"/>
    <x v="6"/>
    <x v="5"/>
    <x v="5"/>
    <x v="2"/>
    <x v="2"/>
    <x v="17"/>
    <x v="8"/>
  </r>
  <r>
    <x v="212"/>
    <x v="875"/>
    <x v="8"/>
    <x v="39"/>
    <x v="6"/>
    <x v="5"/>
    <x v="3"/>
    <x v="2"/>
    <x v="2"/>
    <x v="17"/>
    <x v="8"/>
  </r>
  <r>
    <x v="213"/>
    <x v="897"/>
    <x v="12"/>
    <x v="39"/>
    <x v="39"/>
    <x v="5"/>
    <x v="5"/>
    <x v="2"/>
    <x v="2"/>
    <x v="39"/>
    <x v="38"/>
  </r>
  <r>
    <x v="214"/>
    <x v="904"/>
    <x v="8"/>
    <x v="39"/>
    <x v="6"/>
    <x v="5"/>
    <x v="3"/>
    <x v="2"/>
    <x v="2"/>
    <x v="17"/>
    <x v="8"/>
  </r>
  <r>
    <x v="215"/>
    <x v="928"/>
    <x v="8"/>
    <x v="39"/>
    <x v="6"/>
    <x v="5"/>
    <x v="3"/>
    <x v="2"/>
    <x v="2"/>
    <x v="17"/>
    <x v="8"/>
  </r>
  <r>
    <x v="216"/>
    <x v="930"/>
    <x v="8"/>
    <x v="39"/>
    <x v="6"/>
    <x v="5"/>
    <x v="1"/>
    <x v="0"/>
    <x v="0"/>
    <x v="17"/>
    <x v="8"/>
  </r>
  <r>
    <x v="217"/>
    <x v="931"/>
    <x v="8"/>
    <x v="39"/>
    <x v="6"/>
    <x v="5"/>
    <x v="1"/>
    <x v="0"/>
    <x v="0"/>
    <x v="17"/>
    <x v="8"/>
  </r>
  <r>
    <x v="218"/>
    <x v="933"/>
    <x v="8"/>
    <x v="39"/>
    <x v="6"/>
    <x v="5"/>
    <x v="1"/>
    <x v="0"/>
    <x v="0"/>
    <x v="17"/>
    <x v="8"/>
  </r>
  <r>
    <x v="219"/>
    <x v="934"/>
    <x v="8"/>
    <x v="39"/>
    <x v="6"/>
    <x v="5"/>
    <x v="3"/>
    <x v="2"/>
    <x v="2"/>
    <x v="17"/>
    <x v="8"/>
  </r>
  <r>
    <x v="220"/>
    <x v="935"/>
    <x v="8"/>
    <x v="39"/>
    <x v="6"/>
    <x v="5"/>
    <x v="5"/>
    <x v="2"/>
    <x v="2"/>
    <x v="17"/>
    <x v="8"/>
  </r>
  <r>
    <x v="221"/>
    <x v="956"/>
    <x v="8"/>
    <x v="39"/>
    <x v="28"/>
    <x v="5"/>
    <x v="3"/>
    <x v="2"/>
    <x v="2"/>
    <x v="30"/>
    <x v="27"/>
  </r>
  <r>
    <x v="222"/>
    <x v="972"/>
    <x v="8"/>
    <x v="39"/>
    <x v="6"/>
    <x v="5"/>
    <x v="3"/>
    <x v="2"/>
    <x v="2"/>
    <x v="17"/>
    <x v="8"/>
  </r>
  <r>
    <x v="223"/>
    <x v="978"/>
    <x v="8"/>
    <x v="39"/>
    <x v="28"/>
    <x v="5"/>
    <x v="5"/>
    <x v="2"/>
    <x v="2"/>
    <x v="30"/>
    <x v="27"/>
  </r>
  <r>
    <x v="224"/>
    <x v="346"/>
    <x v="8"/>
    <x v="39"/>
    <x v="6"/>
    <x v="6"/>
    <x v="5"/>
    <x v="2"/>
    <x v="2"/>
    <x v="17"/>
    <x v="8"/>
  </r>
  <r>
    <x v="225"/>
    <x v="1037"/>
    <x v="8"/>
    <x v="39"/>
    <x v="6"/>
    <x v="6"/>
    <x v="3"/>
    <x v="2"/>
    <x v="2"/>
    <x v="17"/>
    <x v="8"/>
  </r>
  <r>
    <x v="226"/>
    <x v="522"/>
    <x v="2"/>
    <x v="39"/>
    <x v="6"/>
    <x v="6"/>
    <x v="3"/>
    <x v="2"/>
    <x v="2"/>
    <x v="17"/>
    <x v="8"/>
  </r>
  <r>
    <x v="227"/>
    <x v="525"/>
    <x v="8"/>
    <x v="39"/>
    <x v="6"/>
    <x v="6"/>
    <x v="3"/>
    <x v="2"/>
    <x v="2"/>
    <x v="17"/>
    <x v="8"/>
  </r>
  <r>
    <x v="228"/>
    <x v="64"/>
    <x v="8"/>
    <x v="39"/>
    <x v="6"/>
    <x v="6"/>
    <x v="4"/>
    <x v="2"/>
    <x v="2"/>
    <x v="17"/>
    <x v="8"/>
  </r>
  <r>
    <x v="229"/>
    <x v="109"/>
    <x v="2"/>
    <x v="39"/>
    <x v="6"/>
    <x v="6"/>
    <x v="3"/>
    <x v="2"/>
    <x v="2"/>
    <x v="17"/>
    <x v="8"/>
  </r>
  <r>
    <x v="230"/>
    <x v="180"/>
    <x v="8"/>
    <x v="39"/>
    <x v="6"/>
    <x v="6"/>
    <x v="5"/>
    <x v="2"/>
    <x v="2"/>
    <x v="17"/>
    <x v="8"/>
  </r>
  <r>
    <x v="231"/>
    <x v="653"/>
    <x v="15"/>
    <x v="39"/>
    <x v="19"/>
    <x v="6"/>
    <x v="5"/>
    <x v="2"/>
    <x v="2"/>
    <x v="21"/>
    <x v="17"/>
  </r>
  <r>
    <x v="232"/>
    <x v="680"/>
    <x v="8"/>
    <x v="39"/>
    <x v="6"/>
    <x v="6"/>
    <x v="3"/>
    <x v="2"/>
    <x v="2"/>
    <x v="17"/>
    <x v="8"/>
  </r>
  <r>
    <x v="233"/>
    <x v="889"/>
    <x v="8"/>
    <x v="39"/>
    <x v="6"/>
    <x v="6"/>
    <x v="5"/>
    <x v="2"/>
    <x v="2"/>
    <x v="17"/>
    <x v="8"/>
  </r>
  <r>
    <x v="234"/>
    <x v="185"/>
    <x v="8"/>
    <x v="39"/>
    <x v="41"/>
    <x v="6"/>
    <x v="1"/>
    <x v="0"/>
    <x v="0"/>
    <x v="16"/>
    <x v="42"/>
  </r>
  <r>
    <x v="235"/>
    <x v="980"/>
    <x v="8"/>
    <x v="39"/>
    <x v="6"/>
    <x v="6"/>
    <x v="4"/>
    <x v="2"/>
    <x v="2"/>
    <x v="17"/>
    <x v="8"/>
  </r>
  <r>
    <x v="236"/>
    <x v="630"/>
    <x v="8"/>
    <x v="39"/>
    <x v="6"/>
    <x v="6"/>
    <x v="5"/>
    <x v="2"/>
    <x v="2"/>
    <x v="17"/>
    <x v="8"/>
  </r>
  <r>
    <x v="237"/>
    <x v="344"/>
    <x v="8"/>
    <x v="39"/>
    <x v="6"/>
    <x v="6"/>
    <x v="5"/>
    <x v="2"/>
    <x v="2"/>
    <x v="17"/>
    <x v="8"/>
  </r>
  <r>
    <x v="238"/>
    <x v="910"/>
    <x v="8"/>
    <x v="39"/>
    <x v="5"/>
    <x v="6"/>
    <x v="1"/>
    <x v="0"/>
    <x v="0"/>
    <x v="7"/>
    <x v="39"/>
  </r>
  <r>
    <x v="239"/>
    <x v="626"/>
    <x v="1"/>
    <x v="39"/>
    <x v="6"/>
    <x v="6"/>
    <x v="5"/>
    <x v="2"/>
    <x v="2"/>
    <x v="17"/>
    <x v="8"/>
  </r>
  <r>
    <x v="240"/>
    <x v="816"/>
    <x v="1"/>
    <x v="39"/>
    <x v="26"/>
    <x v="6"/>
    <x v="3"/>
    <x v="2"/>
    <x v="2"/>
    <x v="31"/>
    <x v="28"/>
  </r>
  <r>
    <x v="241"/>
    <x v="641"/>
    <x v="8"/>
    <x v="39"/>
    <x v="41"/>
    <x v="6"/>
    <x v="6"/>
    <x v="3"/>
    <x v="3"/>
    <x v="16"/>
    <x v="42"/>
  </r>
  <r>
    <x v="242"/>
    <x v="550"/>
    <x v="8"/>
    <x v="39"/>
    <x v="6"/>
    <x v="6"/>
    <x v="3"/>
    <x v="2"/>
    <x v="2"/>
    <x v="17"/>
    <x v="8"/>
  </r>
  <r>
    <x v="243"/>
    <x v="1040"/>
    <x v="8"/>
    <x v="39"/>
    <x v="41"/>
    <x v="6"/>
    <x v="1"/>
    <x v="0"/>
    <x v="0"/>
    <x v="16"/>
    <x v="42"/>
  </r>
  <r>
    <x v="244"/>
    <x v="812"/>
    <x v="8"/>
    <x v="11"/>
    <x v="6"/>
    <x v="6"/>
    <x v="5"/>
    <x v="2"/>
    <x v="2"/>
    <x v="17"/>
    <x v="8"/>
  </r>
  <r>
    <x v="245"/>
    <x v="328"/>
    <x v="8"/>
    <x v="39"/>
    <x v="6"/>
    <x v="6"/>
    <x v="3"/>
    <x v="2"/>
    <x v="2"/>
    <x v="17"/>
    <x v="8"/>
  </r>
  <r>
    <x v="246"/>
    <x v="329"/>
    <x v="8"/>
    <x v="39"/>
    <x v="6"/>
    <x v="6"/>
    <x v="5"/>
    <x v="2"/>
    <x v="2"/>
    <x v="17"/>
    <x v="8"/>
  </r>
  <r>
    <x v="247"/>
    <x v="643"/>
    <x v="8"/>
    <x v="39"/>
    <x v="6"/>
    <x v="6"/>
    <x v="5"/>
    <x v="2"/>
    <x v="2"/>
    <x v="17"/>
    <x v="8"/>
  </r>
  <r>
    <x v="248"/>
    <x v="826"/>
    <x v="8"/>
    <x v="39"/>
    <x v="6"/>
    <x v="6"/>
    <x v="3"/>
    <x v="2"/>
    <x v="2"/>
    <x v="17"/>
    <x v="8"/>
  </r>
  <r>
    <x v="249"/>
    <x v="1044"/>
    <x v="8"/>
    <x v="39"/>
    <x v="6"/>
    <x v="6"/>
    <x v="3"/>
    <x v="2"/>
    <x v="2"/>
    <x v="17"/>
    <x v="8"/>
  </r>
  <r>
    <x v="250"/>
    <x v="955"/>
    <x v="8"/>
    <x v="39"/>
    <x v="5"/>
    <x v="6"/>
    <x v="5"/>
    <x v="2"/>
    <x v="2"/>
    <x v="7"/>
    <x v="39"/>
  </r>
  <r>
    <x v="251"/>
    <x v="343"/>
    <x v="1"/>
    <x v="39"/>
    <x v="6"/>
    <x v="6"/>
    <x v="3"/>
    <x v="2"/>
    <x v="2"/>
    <x v="17"/>
    <x v="8"/>
  </r>
  <r>
    <x v="252"/>
    <x v="361"/>
    <x v="8"/>
    <x v="39"/>
    <x v="6"/>
    <x v="6"/>
    <x v="3"/>
    <x v="2"/>
    <x v="2"/>
    <x v="17"/>
    <x v="8"/>
  </r>
  <r>
    <x v="253"/>
    <x v="417"/>
    <x v="1"/>
    <x v="39"/>
    <x v="6"/>
    <x v="6"/>
    <x v="5"/>
    <x v="2"/>
    <x v="2"/>
    <x v="17"/>
    <x v="8"/>
  </r>
  <r>
    <x v="254"/>
    <x v="866"/>
    <x v="8"/>
    <x v="39"/>
    <x v="6"/>
    <x v="6"/>
    <x v="3"/>
    <x v="2"/>
    <x v="2"/>
    <x v="17"/>
    <x v="8"/>
  </r>
  <r>
    <x v="255"/>
    <x v="617"/>
    <x v="8"/>
    <x v="39"/>
    <x v="6"/>
    <x v="6"/>
    <x v="3"/>
    <x v="2"/>
    <x v="2"/>
    <x v="17"/>
    <x v="8"/>
  </r>
  <r>
    <x v="256"/>
    <x v="230"/>
    <x v="1"/>
    <x v="39"/>
    <x v="6"/>
    <x v="6"/>
    <x v="3"/>
    <x v="2"/>
    <x v="2"/>
    <x v="17"/>
    <x v="8"/>
  </r>
  <r>
    <x v="257"/>
    <x v="174"/>
    <x v="8"/>
    <x v="39"/>
    <x v="41"/>
    <x v="6"/>
    <x v="5"/>
    <x v="2"/>
    <x v="2"/>
    <x v="16"/>
    <x v="42"/>
  </r>
  <r>
    <x v="258"/>
    <x v="76"/>
    <x v="1"/>
    <x v="39"/>
    <x v="6"/>
    <x v="6"/>
    <x v="4"/>
    <x v="2"/>
    <x v="2"/>
    <x v="17"/>
    <x v="8"/>
  </r>
  <r>
    <x v="259"/>
    <x v="538"/>
    <x v="8"/>
    <x v="9"/>
    <x v="6"/>
    <x v="6"/>
    <x v="5"/>
    <x v="2"/>
    <x v="2"/>
    <x v="17"/>
    <x v="8"/>
  </r>
  <r>
    <x v="260"/>
    <x v="711"/>
    <x v="8"/>
    <x v="39"/>
    <x v="6"/>
    <x v="6"/>
    <x v="1"/>
    <x v="0"/>
    <x v="0"/>
    <x v="17"/>
    <x v="8"/>
  </r>
  <r>
    <x v="261"/>
    <x v="661"/>
    <x v="8"/>
    <x v="39"/>
    <x v="6"/>
    <x v="6"/>
    <x v="3"/>
    <x v="2"/>
    <x v="2"/>
    <x v="17"/>
    <x v="8"/>
  </r>
  <r>
    <x v="262"/>
    <x v="106"/>
    <x v="8"/>
    <x v="39"/>
    <x v="6"/>
    <x v="6"/>
    <x v="3"/>
    <x v="2"/>
    <x v="2"/>
    <x v="17"/>
    <x v="8"/>
  </r>
  <r>
    <x v="263"/>
    <x v="135"/>
    <x v="2"/>
    <x v="9"/>
    <x v="19"/>
    <x v="6"/>
    <x v="3"/>
    <x v="2"/>
    <x v="2"/>
    <x v="21"/>
    <x v="17"/>
  </r>
  <r>
    <x v="264"/>
    <x v="936"/>
    <x v="1"/>
    <x v="39"/>
    <x v="26"/>
    <x v="6"/>
    <x v="1"/>
    <x v="0"/>
    <x v="0"/>
    <x v="31"/>
    <x v="28"/>
  </r>
  <r>
    <x v="265"/>
    <x v="283"/>
    <x v="1"/>
    <x v="39"/>
    <x v="9"/>
    <x v="6"/>
    <x v="6"/>
    <x v="3"/>
    <x v="3"/>
    <x v="11"/>
    <x v="35"/>
  </r>
  <r>
    <x v="266"/>
    <x v="216"/>
    <x v="1"/>
    <x v="39"/>
    <x v="9"/>
    <x v="6"/>
    <x v="6"/>
    <x v="3"/>
    <x v="3"/>
    <x v="11"/>
    <x v="35"/>
  </r>
  <r>
    <x v="267"/>
    <x v="954"/>
    <x v="8"/>
    <x v="39"/>
    <x v="6"/>
    <x v="6"/>
    <x v="6"/>
    <x v="3"/>
    <x v="3"/>
    <x v="17"/>
    <x v="8"/>
  </r>
  <r>
    <x v="268"/>
    <x v="63"/>
    <x v="2"/>
    <x v="39"/>
    <x v="6"/>
    <x v="7"/>
    <x v="5"/>
    <x v="2"/>
    <x v="2"/>
    <x v="17"/>
    <x v="8"/>
  </r>
  <r>
    <x v="269"/>
    <x v="464"/>
    <x v="8"/>
    <x v="39"/>
    <x v="0"/>
    <x v="7"/>
    <x v="5"/>
    <x v="2"/>
    <x v="2"/>
    <x v="2"/>
    <x v="25"/>
  </r>
  <r>
    <x v="270"/>
    <x v="247"/>
    <x v="15"/>
    <x v="39"/>
    <x v="19"/>
    <x v="7"/>
    <x v="3"/>
    <x v="2"/>
    <x v="2"/>
    <x v="21"/>
    <x v="17"/>
  </r>
  <r>
    <x v="271"/>
    <x v="898"/>
    <x v="8"/>
    <x v="39"/>
    <x v="6"/>
    <x v="7"/>
    <x v="5"/>
    <x v="2"/>
    <x v="2"/>
    <x v="17"/>
    <x v="8"/>
  </r>
  <r>
    <x v="272"/>
    <x v="953"/>
    <x v="8"/>
    <x v="39"/>
    <x v="21"/>
    <x v="7"/>
    <x v="3"/>
    <x v="2"/>
    <x v="2"/>
    <x v="23"/>
    <x v="19"/>
  </r>
  <r>
    <x v="273"/>
    <x v="401"/>
    <x v="8"/>
    <x v="39"/>
    <x v="6"/>
    <x v="7"/>
    <x v="5"/>
    <x v="2"/>
    <x v="2"/>
    <x v="17"/>
    <x v="8"/>
  </r>
  <r>
    <x v="274"/>
    <x v="14"/>
    <x v="8"/>
    <x v="39"/>
    <x v="6"/>
    <x v="7"/>
    <x v="3"/>
    <x v="2"/>
    <x v="2"/>
    <x v="17"/>
    <x v="8"/>
  </r>
  <r>
    <x v="275"/>
    <x v="565"/>
    <x v="8"/>
    <x v="39"/>
    <x v="6"/>
    <x v="7"/>
    <x v="3"/>
    <x v="2"/>
    <x v="2"/>
    <x v="17"/>
    <x v="8"/>
  </r>
  <r>
    <x v="276"/>
    <x v="410"/>
    <x v="8"/>
    <x v="39"/>
    <x v="6"/>
    <x v="7"/>
    <x v="5"/>
    <x v="2"/>
    <x v="2"/>
    <x v="17"/>
    <x v="8"/>
  </r>
  <r>
    <x v="277"/>
    <x v="1094"/>
    <x v="8"/>
    <x v="39"/>
    <x v="28"/>
    <x v="7"/>
    <x v="5"/>
    <x v="2"/>
    <x v="2"/>
    <x v="30"/>
    <x v="27"/>
  </r>
  <r>
    <x v="278"/>
    <x v="320"/>
    <x v="8"/>
    <x v="39"/>
    <x v="16"/>
    <x v="7"/>
    <x v="3"/>
    <x v="2"/>
    <x v="2"/>
    <x v="18"/>
    <x v="14"/>
  </r>
  <r>
    <x v="279"/>
    <x v="1086"/>
    <x v="2"/>
    <x v="39"/>
    <x v="6"/>
    <x v="7"/>
    <x v="5"/>
    <x v="2"/>
    <x v="2"/>
    <x v="17"/>
    <x v="8"/>
  </r>
  <r>
    <x v="280"/>
    <x v="553"/>
    <x v="8"/>
    <x v="39"/>
    <x v="6"/>
    <x v="7"/>
    <x v="5"/>
    <x v="2"/>
    <x v="2"/>
    <x v="17"/>
    <x v="8"/>
  </r>
  <r>
    <x v="281"/>
    <x v="447"/>
    <x v="8"/>
    <x v="39"/>
    <x v="6"/>
    <x v="7"/>
    <x v="3"/>
    <x v="2"/>
    <x v="2"/>
    <x v="17"/>
    <x v="8"/>
  </r>
  <r>
    <x v="282"/>
    <x v="754"/>
    <x v="8"/>
    <x v="39"/>
    <x v="0"/>
    <x v="7"/>
    <x v="3"/>
    <x v="2"/>
    <x v="2"/>
    <x v="2"/>
    <x v="25"/>
  </r>
  <r>
    <x v="283"/>
    <x v="153"/>
    <x v="2"/>
    <x v="39"/>
    <x v="14"/>
    <x v="7"/>
    <x v="1"/>
    <x v="0"/>
    <x v="0"/>
    <x v="15"/>
    <x v="12"/>
  </r>
  <r>
    <x v="284"/>
    <x v="409"/>
    <x v="8"/>
    <x v="39"/>
    <x v="6"/>
    <x v="7"/>
    <x v="3"/>
    <x v="2"/>
    <x v="2"/>
    <x v="17"/>
    <x v="8"/>
  </r>
  <r>
    <x v="285"/>
    <x v="139"/>
    <x v="15"/>
    <x v="39"/>
    <x v="19"/>
    <x v="7"/>
    <x v="1"/>
    <x v="0"/>
    <x v="0"/>
    <x v="21"/>
    <x v="17"/>
  </r>
  <r>
    <x v="286"/>
    <x v="13"/>
    <x v="8"/>
    <x v="39"/>
    <x v="6"/>
    <x v="7"/>
    <x v="1"/>
    <x v="0"/>
    <x v="0"/>
    <x v="17"/>
    <x v="8"/>
  </r>
  <r>
    <x v="287"/>
    <x v="466"/>
    <x v="8"/>
    <x v="39"/>
    <x v="0"/>
    <x v="7"/>
    <x v="1"/>
    <x v="0"/>
    <x v="0"/>
    <x v="2"/>
    <x v="25"/>
  </r>
  <r>
    <x v="288"/>
    <x v="990"/>
    <x v="5"/>
    <x v="39"/>
    <x v="1"/>
    <x v="7"/>
    <x v="1"/>
    <x v="0"/>
    <x v="0"/>
    <x v="1"/>
    <x v="3"/>
  </r>
  <r>
    <x v="289"/>
    <x v="920"/>
    <x v="8"/>
    <x v="39"/>
    <x v="6"/>
    <x v="7"/>
    <x v="1"/>
    <x v="0"/>
    <x v="0"/>
    <x v="17"/>
    <x v="8"/>
  </r>
  <r>
    <x v="290"/>
    <x v="362"/>
    <x v="8"/>
    <x v="39"/>
    <x v="6"/>
    <x v="7"/>
    <x v="3"/>
    <x v="2"/>
    <x v="2"/>
    <x v="17"/>
    <x v="8"/>
  </r>
  <r>
    <x v="291"/>
    <x v="60"/>
    <x v="8"/>
    <x v="39"/>
    <x v="21"/>
    <x v="7"/>
    <x v="3"/>
    <x v="2"/>
    <x v="2"/>
    <x v="23"/>
    <x v="19"/>
  </r>
  <r>
    <x v="292"/>
    <x v="461"/>
    <x v="2"/>
    <x v="39"/>
    <x v="6"/>
    <x v="7"/>
    <x v="5"/>
    <x v="2"/>
    <x v="2"/>
    <x v="17"/>
    <x v="8"/>
  </r>
  <r>
    <x v="293"/>
    <x v="465"/>
    <x v="8"/>
    <x v="39"/>
    <x v="0"/>
    <x v="7"/>
    <x v="5"/>
    <x v="2"/>
    <x v="2"/>
    <x v="2"/>
    <x v="25"/>
  </r>
  <r>
    <x v="294"/>
    <x v="273"/>
    <x v="8"/>
    <x v="39"/>
    <x v="6"/>
    <x v="7"/>
    <x v="3"/>
    <x v="2"/>
    <x v="2"/>
    <x v="17"/>
    <x v="8"/>
  </r>
  <r>
    <x v="295"/>
    <x v="354"/>
    <x v="8"/>
    <x v="39"/>
    <x v="6"/>
    <x v="7"/>
    <x v="5"/>
    <x v="2"/>
    <x v="2"/>
    <x v="17"/>
    <x v="8"/>
  </r>
  <r>
    <x v="296"/>
    <x v="1095"/>
    <x v="2"/>
    <x v="39"/>
    <x v="16"/>
    <x v="7"/>
    <x v="5"/>
    <x v="2"/>
    <x v="2"/>
    <x v="18"/>
    <x v="14"/>
  </r>
  <r>
    <x v="297"/>
    <x v="667"/>
    <x v="8"/>
    <x v="39"/>
    <x v="6"/>
    <x v="7"/>
    <x v="3"/>
    <x v="2"/>
    <x v="2"/>
    <x v="17"/>
    <x v="8"/>
  </r>
  <r>
    <x v="298"/>
    <x v="467"/>
    <x v="2"/>
    <x v="39"/>
    <x v="34"/>
    <x v="7"/>
    <x v="1"/>
    <x v="0"/>
    <x v="0"/>
    <x v="25"/>
    <x v="36"/>
  </r>
  <r>
    <x v="299"/>
    <x v="907"/>
    <x v="8"/>
    <x v="39"/>
    <x v="41"/>
    <x v="7"/>
    <x v="5"/>
    <x v="2"/>
    <x v="2"/>
    <x v="16"/>
    <x v="42"/>
  </r>
  <r>
    <x v="300"/>
    <x v="1045"/>
    <x v="8"/>
    <x v="39"/>
    <x v="7"/>
    <x v="7"/>
    <x v="3"/>
    <x v="2"/>
    <x v="2"/>
    <x v="8"/>
    <x v="7"/>
  </r>
  <r>
    <x v="301"/>
    <x v="458"/>
    <x v="8"/>
    <x v="39"/>
    <x v="6"/>
    <x v="7"/>
    <x v="3"/>
    <x v="2"/>
    <x v="2"/>
    <x v="17"/>
    <x v="8"/>
  </r>
  <r>
    <x v="302"/>
    <x v="554"/>
    <x v="8"/>
    <x v="39"/>
    <x v="6"/>
    <x v="7"/>
    <x v="5"/>
    <x v="2"/>
    <x v="2"/>
    <x v="17"/>
    <x v="8"/>
  </r>
  <r>
    <x v="303"/>
    <x v="1004"/>
    <x v="8"/>
    <x v="39"/>
    <x v="6"/>
    <x v="7"/>
    <x v="3"/>
    <x v="2"/>
    <x v="2"/>
    <x v="17"/>
    <x v="8"/>
  </r>
  <r>
    <x v="304"/>
    <x v="590"/>
    <x v="8"/>
    <x v="39"/>
    <x v="6"/>
    <x v="7"/>
    <x v="3"/>
    <x v="2"/>
    <x v="2"/>
    <x v="17"/>
    <x v="8"/>
  </r>
  <r>
    <x v="305"/>
    <x v="148"/>
    <x v="8"/>
    <x v="39"/>
    <x v="6"/>
    <x v="7"/>
    <x v="3"/>
    <x v="2"/>
    <x v="2"/>
    <x v="17"/>
    <x v="8"/>
  </r>
  <r>
    <x v="306"/>
    <x v="199"/>
    <x v="15"/>
    <x v="39"/>
    <x v="19"/>
    <x v="7"/>
    <x v="5"/>
    <x v="2"/>
    <x v="2"/>
    <x v="21"/>
    <x v="17"/>
  </r>
  <r>
    <x v="307"/>
    <x v="1020"/>
    <x v="8"/>
    <x v="39"/>
    <x v="6"/>
    <x v="7"/>
    <x v="3"/>
    <x v="2"/>
    <x v="2"/>
    <x v="17"/>
    <x v="8"/>
  </r>
  <r>
    <x v="308"/>
    <x v="365"/>
    <x v="8"/>
    <x v="39"/>
    <x v="6"/>
    <x v="7"/>
    <x v="5"/>
    <x v="2"/>
    <x v="2"/>
    <x v="17"/>
    <x v="8"/>
  </r>
  <r>
    <x v="309"/>
    <x v="951"/>
    <x v="2"/>
    <x v="39"/>
    <x v="4"/>
    <x v="7"/>
    <x v="1"/>
    <x v="0"/>
    <x v="0"/>
    <x v="5"/>
    <x v="6"/>
  </r>
  <r>
    <x v="310"/>
    <x v="902"/>
    <x v="8"/>
    <x v="39"/>
    <x v="16"/>
    <x v="7"/>
    <x v="5"/>
    <x v="2"/>
    <x v="2"/>
    <x v="18"/>
    <x v="14"/>
  </r>
  <r>
    <x v="311"/>
    <x v="377"/>
    <x v="8"/>
    <x v="39"/>
    <x v="6"/>
    <x v="8"/>
    <x v="3"/>
    <x v="2"/>
    <x v="2"/>
    <x v="17"/>
    <x v="8"/>
  </r>
  <r>
    <x v="312"/>
    <x v="48"/>
    <x v="2"/>
    <x v="39"/>
    <x v="19"/>
    <x v="8"/>
    <x v="1"/>
    <x v="0"/>
    <x v="0"/>
    <x v="21"/>
    <x v="17"/>
  </r>
  <r>
    <x v="313"/>
    <x v="105"/>
    <x v="2"/>
    <x v="39"/>
    <x v="6"/>
    <x v="8"/>
    <x v="3"/>
    <x v="2"/>
    <x v="2"/>
    <x v="17"/>
    <x v="8"/>
  </r>
  <r>
    <x v="314"/>
    <x v="183"/>
    <x v="2"/>
    <x v="39"/>
    <x v="34"/>
    <x v="8"/>
    <x v="1"/>
    <x v="0"/>
    <x v="0"/>
    <x v="25"/>
    <x v="36"/>
  </r>
  <r>
    <x v="315"/>
    <x v="23"/>
    <x v="8"/>
    <x v="39"/>
    <x v="6"/>
    <x v="8"/>
    <x v="3"/>
    <x v="2"/>
    <x v="2"/>
    <x v="17"/>
    <x v="8"/>
  </r>
  <r>
    <x v="316"/>
    <x v="227"/>
    <x v="8"/>
    <x v="39"/>
    <x v="6"/>
    <x v="8"/>
    <x v="1"/>
    <x v="0"/>
    <x v="0"/>
    <x v="17"/>
    <x v="8"/>
  </r>
  <r>
    <x v="317"/>
    <x v="733"/>
    <x v="8"/>
    <x v="39"/>
    <x v="6"/>
    <x v="8"/>
    <x v="3"/>
    <x v="2"/>
    <x v="2"/>
    <x v="17"/>
    <x v="8"/>
  </r>
  <r>
    <x v="318"/>
    <x v="948"/>
    <x v="8"/>
    <x v="39"/>
    <x v="6"/>
    <x v="8"/>
    <x v="3"/>
    <x v="2"/>
    <x v="2"/>
    <x v="17"/>
    <x v="8"/>
  </r>
  <r>
    <x v="319"/>
    <x v="437"/>
    <x v="8"/>
    <x v="39"/>
    <x v="6"/>
    <x v="8"/>
    <x v="3"/>
    <x v="2"/>
    <x v="2"/>
    <x v="17"/>
    <x v="8"/>
  </r>
  <r>
    <x v="320"/>
    <x v="595"/>
    <x v="2"/>
    <x v="39"/>
    <x v="2"/>
    <x v="8"/>
    <x v="1"/>
    <x v="0"/>
    <x v="0"/>
    <x v="3"/>
    <x v="4"/>
  </r>
  <r>
    <x v="321"/>
    <x v="687"/>
    <x v="10"/>
    <x v="39"/>
    <x v="41"/>
    <x v="8"/>
    <x v="3"/>
    <x v="2"/>
    <x v="2"/>
    <x v="16"/>
    <x v="42"/>
  </r>
  <r>
    <x v="322"/>
    <x v="654"/>
    <x v="2"/>
    <x v="39"/>
    <x v="32"/>
    <x v="8"/>
    <x v="1"/>
    <x v="0"/>
    <x v="0"/>
    <x v="4"/>
    <x v="5"/>
  </r>
  <r>
    <x v="323"/>
    <x v="829"/>
    <x v="8"/>
    <x v="39"/>
    <x v="6"/>
    <x v="8"/>
    <x v="3"/>
    <x v="2"/>
    <x v="2"/>
    <x v="17"/>
    <x v="8"/>
  </r>
  <r>
    <x v="324"/>
    <x v="1007"/>
    <x v="8"/>
    <x v="39"/>
    <x v="6"/>
    <x v="8"/>
    <x v="3"/>
    <x v="2"/>
    <x v="2"/>
    <x v="17"/>
    <x v="8"/>
  </r>
  <r>
    <x v="325"/>
    <x v="612"/>
    <x v="8"/>
    <x v="39"/>
    <x v="28"/>
    <x v="8"/>
    <x v="5"/>
    <x v="2"/>
    <x v="2"/>
    <x v="30"/>
    <x v="27"/>
  </r>
  <r>
    <x v="326"/>
    <x v="628"/>
    <x v="8"/>
    <x v="39"/>
    <x v="6"/>
    <x v="8"/>
    <x v="5"/>
    <x v="2"/>
    <x v="2"/>
    <x v="17"/>
    <x v="8"/>
  </r>
  <r>
    <x v="327"/>
    <x v="983"/>
    <x v="8"/>
    <x v="39"/>
    <x v="6"/>
    <x v="8"/>
    <x v="5"/>
    <x v="2"/>
    <x v="2"/>
    <x v="17"/>
    <x v="8"/>
  </r>
  <r>
    <x v="328"/>
    <x v="846"/>
    <x v="2"/>
    <x v="39"/>
    <x v="6"/>
    <x v="8"/>
    <x v="5"/>
    <x v="2"/>
    <x v="2"/>
    <x v="17"/>
    <x v="8"/>
  </r>
  <r>
    <x v="329"/>
    <x v="961"/>
    <x v="8"/>
    <x v="39"/>
    <x v="6"/>
    <x v="8"/>
    <x v="1"/>
    <x v="0"/>
    <x v="0"/>
    <x v="17"/>
    <x v="8"/>
  </r>
  <r>
    <x v="330"/>
    <x v="834"/>
    <x v="8"/>
    <x v="39"/>
    <x v="6"/>
    <x v="8"/>
    <x v="5"/>
    <x v="2"/>
    <x v="2"/>
    <x v="17"/>
    <x v="8"/>
  </r>
  <r>
    <x v="331"/>
    <x v="379"/>
    <x v="8"/>
    <x v="39"/>
    <x v="6"/>
    <x v="8"/>
    <x v="5"/>
    <x v="2"/>
    <x v="2"/>
    <x v="17"/>
    <x v="8"/>
  </r>
  <r>
    <x v="332"/>
    <x v="949"/>
    <x v="8"/>
    <x v="39"/>
    <x v="6"/>
    <x v="8"/>
    <x v="5"/>
    <x v="2"/>
    <x v="2"/>
    <x v="17"/>
    <x v="8"/>
  </r>
  <r>
    <x v="333"/>
    <x v="609"/>
    <x v="8"/>
    <x v="39"/>
    <x v="6"/>
    <x v="8"/>
    <x v="5"/>
    <x v="2"/>
    <x v="2"/>
    <x v="17"/>
    <x v="8"/>
  </r>
  <r>
    <x v="334"/>
    <x v="856"/>
    <x v="8"/>
    <x v="39"/>
    <x v="6"/>
    <x v="8"/>
    <x v="5"/>
    <x v="2"/>
    <x v="2"/>
    <x v="17"/>
    <x v="8"/>
  </r>
  <r>
    <x v="335"/>
    <x v="747"/>
    <x v="2"/>
    <x v="39"/>
    <x v="32"/>
    <x v="8"/>
    <x v="3"/>
    <x v="2"/>
    <x v="2"/>
    <x v="4"/>
    <x v="5"/>
  </r>
  <r>
    <x v="336"/>
    <x v="665"/>
    <x v="8"/>
    <x v="39"/>
    <x v="6"/>
    <x v="8"/>
    <x v="3"/>
    <x v="2"/>
    <x v="2"/>
    <x v="17"/>
    <x v="8"/>
  </r>
  <r>
    <x v="337"/>
    <x v="222"/>
    <x v="2"/>
    <x v="39"/>
    <x v="6"/>
    <x v="8"/>
    <x v="3"/>
    <x v="2"/>
    <x v="2"/>
    <x v="17"/>
    <x v="8"/>
  </r>
  <r>
    <x v="338"/>
    <x v="425"/>
    <x v="8"/>
    <x v="39"/>
    <x v="6"/>
    <x v="8"/>
    <x v="3"/>
    <x v="2"/>
    <x v="2"/>
    <x v="17"/>
    <x v="8"/>
  </r>
  <r>
    <x v="339"/>
    <x v="989"/>
    <x v="8"/>
    <x v="39"/>
    <x v="6"/>
    <x v="8"/>
    <x v="5"/>
    <x v="2"/>
    <x v="2"/>
    <x v="17"/>
    <x v="8"/>
  </r>
  <r>
    <x v="340"/>
    <x v="450"/>
    <x v="2"/>
    <x v="39"/>
    <x v="6"/>
    <x v="8"/>
    <x v="3"/>
    <x v="2"/>
    <x v="2"/>
    <x v="17"/>
    <x v="8"/>
  </r>
  <r>
    <x v="341"/>
    <x v="451"/>
    <x v="8"/>
    <x v="39"/>
    <x v="6"/>
    <x v="8"/>
    <x v="1"/>
    <x v="0"/>
    <x v="0"/>
    <x v="17"/>
    <x v="8"/>
  </r>
  <r>
    <x v="342"/>
    <x v="655"/>
    <x v="2"/>
    <x v="39"/>
    <x v="13"/>
    <x v="8"/>
    <x v="1"/>
    <x v="0"/>
    <x v="0"/>
    <x v="13"/>
    <x v="2"/>
  </r>
  <r>
    <x v="343"/>
    <x v="528"/>
    <x v="8"/>
    <x v="39"/>
    <x v="6"/>
    <x v="8"/>
    <x v="3"/>
    <x v="2"/>
    <x v="2"/>
    <x v="17"/>
    <x v="8"/>
  </r>
  <r>
    <x v="344"/>
    <x v="269"/>
    <x v="8"/>
    <x v="39"/>
    <x v="6"/>
    <x v="8"/>
    <x v="3"/>
    <x v="2"/>
    <x v="2"/>
    <x v="17"/>
    <x v="8"/>
  </r>
  <r>
    <x v="345"/>
    <x v="887"/>
    <x v="8"/>
    <x v="39"/>
    <x v="6"/>
    <x v="8"/>
    <x v="3"/>
    <x v="2"/>
    <x v="2"/>
    <x v="17"/>
    <x v="8"/>
  </r>
  <r>
    <x v="346"/>
    <x v="21"/>
    <x v="8"/>
    <x v="39"/>
    <x v="6"/>
    <x v="8"/>
    <x v="3"/>
    <x v="2"/>
    <x v="2"/>
    <x v="17"/>
    <x v="8"/>
  </r>
  <r>
    <x v="347"/>
    <x v="718"/>
    <x v="2"/>
    <x v="39"/>
    <x v="32"/>
    <x v="8"/>
    <x v="5"/>
    <x v="2"/>
    <x v="2"/>
    <x v="4"/>
    <x v="5"/>
  </r>
  <r>
    <x v="348"/>
    <x v="1031"/>
    <x v="8"/>
    <x v="39"/>
    <x v="6"/>
    <x v="8"/>
    <x v="3"/>
    <x v="2"/>
    <x v="2"/>
    <x v="17"/>
    <x v="8"/>
  </r>
  <r>
    <x v="349"/>
    <x v="215"/>
    <x v="2"/>
    <x v="39"/>
    <x v="27"/>
    <x v="8"/>
    <x v="3"/>
    <x v="2"/>
    <x v="2"/>
    <x v="29"/>
    <x v="26"/>
  </r>
  <r>
    <x v="350"/>
    <x v="206"/>
    <x v="8"/>
    <x v="39"/>
    <x v="6"/>
    <x v="8"/>
    <x v="5"/>
    <x v="2"/>
    <x v="2"/>
    <x v="17"/>
    <x v="8"/>
  </r>
  <r>
    <x v="351"/>
    <x v="302"/>
    <x v="2"/>
    <x v="39"/>
    <x v="19"/>
    <x v="8"/>
    <x v="5"/>
    <x v="2"/>
    <x v="2"/>
    <x v="21"/>
    <x v="17"/>
  </r>
  <r>
    <x v="352"/>
    <x v="704"/>
    <x v="8"/>
    <x v="39"/>
    <x v="6"/>
    <x v="8"/>
    <x v="3"/>
    <x v="2"/>
    <x v="2"/>
    <x v="17"/>
    <x v="8"/>
  </r>
  <r>
    <x v="353"/>
    <x v="701"/>
    <x v="2"/>
    <x v="39"/>
    <x v="6"/>
    <x v="8"/>
    <x v="3"/>
    <x v="2"/>
    <x v="2"/>
    <x v="17"/>
    <x v="8"/>
  </r>
  <r>
    <x v="354"/>
    <x v="947"/>
    <x v="8"/>
    <x v="39"/>
    <x v="6"/>
    <x v="8"/>
    <x v="5"/>
    <x v="2"/>
    <x v="2"/>
    <x v="17"/>
    <x v="8"/>
  </r>
  <r>
    <x v="355"/>
    <x v="520"/>
    <x v="8"/>
    <x v="39"/>
    <x v="6"/>
    <x v="8"/>
    <x v="5"/>
    <x v="2"/>
    <x v="2"/>
    <x v="17"/>
    <x v="8"/>
  </r>
  <r>
    <x v="356"/>
    <x v="759"/>
    <x v="8"/>
    <x v="39"/>
    <x v="6"/>
    <x v="8"/>
    <x v="5"/>
    <x v="2"/>
    <x v="2"/>
    <x v="17"/>
    <x v="8"/>
  </r>
  <r>
    <x v="357"/>
    <x v="835"/>
    <x v="8"/>
    <x v="39"/>
    <x v="6"/>
    <x v="8"/>
    <x v="3"/>
    <x v="2"/>
    <x v="2"/>
    <x v="17"/>
    <x v="8"/>
  </r>
  <r>
    <x v="358"/>
    <x v="838"/>
    <x v="8"/>
    <x v="39"/>
    <x v="6"/>
    <x v="8"/>
    <x v="3"/>
    <x v="2"/>
    <x v="2"/>
    <x v="17"/>
    <x v="8"/>
  </r>
  <r>
    <x v="359"/>
    <x v="867"/>
    <x v="8"/>
    <x v="39"/>
    <x v="6"/>
    <x v="8"/>
    <x v="3"/>
    <x v="2"/>
    <x v="2"/>
    <x v="17"/>
    <x v="8"/>
  </r>
  <r>
    <x v="360"/>
    <x v="4"/>
    <x v="8"/>
    <x v="39"/>
    <x v="6"/>
    <x v="8"/>
    <x v="5"/>
    <x v="2"/>
    <x v="2"/>
    <x v="17"/>
    <x v="8"/>
  </r>
  <r>
    <x v="361"/>
    <x v="962"/>
    <x v="8"/>
    <x v="39"/>
    <x v="6"/>
    <x v="8"/>
    <x v="3"/>
    <x v="2"/>
    <x v="2"/>
    <x v="17"/>
    <x v="8"/>
  </r>
  <r>
    <x v="362"/>
    <x v="270"/>
    <x v="8"/>
    <x v="39"/>
    <x v="6"/>
    <x v="8"/>
    <x v="1"/>
    <x v="0"/>
    <x v="0"/>
    <x v="17"/>
    <x v="8"/>
  </r>
  <r>
    <x v="363"/>
    <x v="205"/>
    <x v="8"/>
    <x v="39"/>
    <x v="6"/>
    <x v="8"/>
    <x v="3"/>
    <x v="2"/>
    <x v="2"/>
    <x v="17"/>
    <x v="8"/>
  </r>
  <r>
    <x v="364"/>
    <x v="271"/>
    <x v="8"/>
    <x v="39"/>
    <x v="6"/>
    <x v="8"/>
    <x v="5"/>
    <x v="2"/>
    <x v="2"/>
    <x v="17"/>
    <x v="8"/>
  </r>
  <r>
    <x v="365"/>
    <x v="570"/>
    <x v="8"/>
    <x v="39"/>
    <x v="14"/>
    <x v="8"/>
    <x v="5"/>
    <x v="2"/>
    <x v="2"/>
    <x v="15"/>
    <x v="12"/>
  </r>
  <r>
    <x v="366"/>
    <x v="585"/>
    <x v="8"/>
    <x v="39"/>
    <x v="6"/>
    <x v="8"/>
    <x v="3"/>
    <x v="2"/>
    <x v="2"/>
    <x v="17"/>
    <x v="8"/>
  </r>
  <r>
    <x v="367"/>
    <x v="1039"/>
    <x v="8"/>
    <x v="39"/>
    <x v="6"/>
    <x v="8"/>
    <x v="3"/>
    <x v="2"/>
    <x v="2"/>
    <x v="17"/>
    <x v="8"/>
  </r>
  <r>
    <x v="368"/>
    <x v="572"/>
    <x v="8"/>
    <x v="39"/>
    <x v="32"/>
    <x v="8"/>
    <x v="5"/>
    <x v="2"/>
    <x v="2"/>
    <x v="4"/>
    <x v="5"/>
  </r>
  <r>
    <x v="369"/>
    <x v="692"/>
    <x v="8"/>
    <x v="39"/>
    <x v="34"/>
    <x v="8"/>
    <x v="5"/>
    <x v="2"/>
    <x v="2"/>
    <x v="25"/>
    <x v="36"/>
  </r>
  <r>
    <x v="370"/>
    <x v="552"/>
    <x v="8"/>
    <x v="39"/>
    <x v="6"/>
    <x v="8"/>
    <x v="3"/>
    <x v="2"/>
    <x v="2"/>
    <x v="17"/>
    <x v="8"/>
  </r>
  <r>
    <x v="371"/>
    <x v="828"/>
    <x v="8"/>
    <x v="39"/>
    <x v="6"/>
    <x v="8"/>
    <x v="3"/>
    <x v="2"/>
    <x v="2"/>
    <x v="17"/>
    <x v="8"/>
  </r>
  <r>
    <x v="372"/>
    <x v="521"/>
    <x v="8"/>
    <x v="39"/>
    <x v="6"/>
    <x v="8"/>
    <x v="3"/>
    <x v="2"/>
    <x v="2"/>
    <x v="17"/>
    <x v="8"/>
  </r>
  <r>
    <x v="373"/>
    <x v="839"/>
    <x v="8"/>
    <x v="39"/>
    <x v="6"/>
    <x v="9"/>
    <x v="3"/>
    <x v="2"/>
    <x v="2"/>
    <x v="17"/>
    <x v="8"/>
  </r>
  <r>
    <x v="374"/>
    <x v="423"/>
    <x v="8"/>
    <x v="39"/>
    <x v="6"/>
    <x v="9"/>
    <x v="5"/>
    <x v="2"/>
    <x v="2"/>
    <x v="17"/>
    <x v="8"/>
  </r>
  <r>
    <x v="375"/>
    <x v="16"/>
    <x v="8"/>
    <x v="39"/>
    <x v="6"/>
    <x v="9"/>
    <x v="3"/>
    <x v="2"/>
    <x v="2"/>
    <x v="17"/>
    <x v="8"/>
  </r>
  <r>
    <x v="376"/>
    <x v="530"/>
    <x v="8"/>
    <x v="39"/>
    <x v="6"/>
    <x v="9"/>
    <x v="3"/>
    <x v="2"/>
    <x v="2"/>
    <x v="17"/>
    <x v="8"/>
  </r>
  <r>
    <x v="377"/>
    <x v="644"/>
    <x v="8"/>
    <x v="39"/>
    <x v="6"/>
    <x v="9"/>
    <x v="3"/>
    <x v="2"/>
    <x v="2"/>
    <x v="17"/>
    <x v="8"/>
  </r>
  <r>
    <x v="378"/>
    <x v="291"/>
    <x v="8"/>
    <x v="39"/>
    <x v="6"/>
    <x v="9"/>
    <x v="3"/>
    <x v="2"/>
    <x v="2"/>
    <x v="17"/>
    <x v="8"/>
  </r>
  <r>
    <x v="379"/>
    <x v="727"/>
    <x v="8"/>
    <x v="39"/>
    <x v="6"/>
    <x v="9"/>
    <x v="5"/>
    <x v="2"/>
    <x v="2"/>
    <x v="17"/>
    <x v="8"/>
  </r>
  <r>
    <x v="380"/>
    <x v="15"/>
    <x v="8"/>
    <x v="39"/>
    <x v="6"/>
    <x v="9"/>
    <x v="3"/>
    <x v="2"/>
    <x v="2"/>
    <x v="17"/>
    <x v="8"/>
  </r>
  <r>
    <x v="381"/>
    <x v="994"/>
    <x v="8"/>
    <x v="39"/>
    <x v="6"/>
    <x v="9"/>
    <x v="3"/>
    <x v="2"/>
    <x v="2"/>
    <x v="17"/>
    <x v="8"/>
  </r>
  <r>
    <x v="382"/>
    <x v="577"/>
    <x v="8"/>
    <x v="39"/>
    <x v="6"/>
    <x v="9"/>
    <x v="3"/>
    <x v="2"/>
    <x v="2"/>
    <x v="17"/>
    <x v="8"/>
  </r>
  <r>
    <x v="383"/>
    <x v="1061"/>
    <x v="8"/>
    <x v="39"/>
    <x v="6"/>
    <x v="9"/>
    <x v="5"/>
    <x v="2"/>
    <x v="2"/>
    <x v="17"/>
    <x v="8"/>
  </r>
  <r>
    <x v="384"/>
    <x v="17"/>
    <x v="8"/>
    <x v="39"/>
    <x v="6"/>
    <x v="9"/>
    <x v="5"/>
    <x v="2"/>
    <x v="2"/>
    <x v="17"/>
    <x v="8"/>
  </r>
  <r>
    <x v="385"/>
    <x v="546"/>
    <x v="8"/>
    <x v="39"/>
    <x v="6"/>
    <x v="9"/>
    <x v="3"/>
    <x v="2"/>
    <x v="2"/>
    <x v="17"/>
    <x v="8"/>
  </r>
  <r>
    <x v="386"/>
    <x v="1018"/>
    <x v="8"/>
    <x v="39"/>
    <x v="28"/>
    <x v="9"/>
    <x v="5"/>
    <x v="2"/>
    <x v="2"/>
    <x v="30"/>
    <x v="27"/>
  </r>
  <r>
    <x v="387"/>
    <x v="992"/>
    <x v="8"/>
    <x v="39"/>
    <x v="6"/>
    <x v="9"/>
    <x v="5"/>
    <x v="2"/>
    <x v="2"/>
    <x v="17"/>
    <x v="8"/>
  </r>
  <r>
    <x v="388"/>
    <x v="950"/>
    <x v="8"/>
    <x v="39"/>
    <x v="6"/>
    <x v="9"/>
    <x v="5"/>
    <x v="2"/>
    <x v="2"/>
    <x v="17"/>
    <x v="8"/>
  </r>
  <r>
    <x v="389"/>
    <x v="938"/>
    <x v="8"/>
    <x v="39"/>
    <x v="28"/>
    <x v="9"/>
    <x v="5"/>
    <x v="2"/>
    <x v="2"/>
    <x v="30"/>
    <x v="27"/>
  </r>
  <r>
    <x v="390"/>
    <x v="1073"/>
    <x v="8"/>
    <x v="39"/>
    <x v="6"/>
    <x v="9"/>
    <x v="3"/>
    <x v="2"/>
    <x v="2"/>
    <x v="17"/>
    <x v="8"/>
  </r>
  <r>
    <x v="391"/>
    <x v="764"/>
    <x v="8"/>
    <x v="39"/>
    <x v="6"/>
    <x v="9"/>
    <x v="5"/>
    <x v="2"/>
    <x v="2"/>
    <x v="17"/>
    <x v="8"/>
  </r>
  <r>
    <x v="392"/>
    <x v="869"/>
    <x v="8"/>
    <x v="39"/>
    <x v="6"/>
    <x v="9"/>
    <x v="3"/>
    <x v="2"/>
    <x v="2"/>
    <x v="17"/>
    <x v="8"/>
  </r>
  <r>
    <x v="393"/>
    <x v="37"/>
    <x v="8"/>
    <x v="39"/>
    <x v="6"/>
    <x v="9"/>
    <x v="5"/>
    <x v="2"/>
    <x v="2"/>
    <x v="17"/>
    <x v="8"/>
  </r>
  <r>
    <x v="394"/>
    <x v="51"/>
    <x v="8"/>
    <x v="39"/>
    <x v="6"/>
    <x v="9"/>
    <x v="5"/>
    <x v="2"/>
    <x v="2"/>
    <x v="17"/>
    <x v="8"/>
  </r>
  <r>
    <x v="395"/>
    <x v="871"/>
    <x v="8"/>
    <x v="39"/>
    <x v="6"/>
    <x v="9"/>
    <x v="3"/>
    <x v="2"/>
    <x v="2"/>
    <x v="17"/>
    <x v="8"/>
  </r>
  <r>
    <x v="396"/>
    <x v="823"/>
    <x v="8"/>
    <x v="39"/>
    <x v="6"/>
    <x v="9"/>
    <x v="5"/>
    <x v="2"/>
    <x v="2"/>
    <x v="17"/>
    <x v="8"/>
  </r>
  <r>
    <x v="397"/>
    <x v="18"/>
    <x v="8"/>
    <x v="39"/>
    <x v="6"/>
    <x v="9"/>
    <x v="3"/>
    <x v="2"/>
    <x v="2"/>
    <x v="17"/>
    <x v="8"/>
  </r>
  <r>
    <x v="398"/>
    <x v="120"/>
    <x v="8"/>
    <x v="39"/>
    <x v="43"/>
    <x v="9"/>
    <x v="5"/>
    <x v="2"/>
    <x v="2"/>
    <x v="43"/>
    <x v="43"/>
  </r>
  <r>
    <x v="399"/>
    <x v="818"/>
    <x v="4"/>
    <x v="39"/>
    <x v="43"/>
    <x v="9"/>
    <x v="3"/>
    <x v="2"/>
    <x v="2"/>
    <x v="43"/>
    <x v="43"/>
  </r>
  <r>
    <x v="400"/>
    <x v="919"/>
    <x v="8"/>
    <x v="39"/>
    <x v="6"/>
    <x v="9"/>
    <x v="5"/>
    <x v="2"/>
    <x v="2"/>
    <x v="17"/>
    <x v="8"/>
  </r>
  <r>
    <x v="401"/>
    <x v="1051"/>
    <x v="8"/>
    <x v="39"/>
    <x v="6"/>
    <x v="9"/>
    <x v="5"/>
    <x v="2"/>
    <x v="2"/>
    <x v="17"/>
    <x v="8"/>
  </r>
  <r>
    <x v="402"/>
    <x v="198"/>
    <x v="2"/>
    <x v="39"/>
    <x v="7"/>
    <x v="9"/>
    <x v="5"/>
    <x v="2"/>
    <x v="2"/>
    <x v="8"/>
    <x v="7"/>
  </r>
  <r>
    <x v="403"/>
    <x v="257"/>
    <x v="8"/>
    <x v="39"/>
    <x v="0"/>
    <x v="9"/>
    <x v="3"/>
    <x v="2"/>
    <x v="2"/>
    <x v="2"/>
    <x v="25"/>
  </r>
  <r>
    <x v="404"/>
    <x v="833"/>
    <x v="8"/>
    <x v="39"/>
    <x v="6"/>
    <x v="9"/>
    <x v="3"/>
    <x v="2"/>
    <x v="2"/>
    <x v="17"/>
    <x v="8"/>
  </r>
  <r>
    <x v="405"/>
    <x v="383"/>
    <x v="8"/>
    <x v="39"/>
    <x v="6"/>
    <x v="9"/>
    <x v="5"/>
    <x v="2"/>
    <x v="2"/>
    <x v="17"/>
    <x v="8"/>
  </r>
  <r>
    <x v="406"/>
    <x v="210"/>
    <x v="2"/>
    <x v="39"/>
    <x v="6"/>
    <x v="9"/>
    <x v="5"/>
    <x v="2"/>
    <x v="2"/>
    <x v="17"/>
    <x v="8"/>
  </r>
  <r>
    <x v="407"/>
    <x v="226"/>
    <x v="14"/>
    <x v="39"/>
    <x v="23"/>
    <x v="9"/>
    <x v="5"/>
    <x v="2"/>
    <x v="2"/>
    <x v="26"/>
    <x v="22"/>
  </r>
  <r>
    <x v="408"/>
    <x v="879"/>
    <x v="8"/>
    <x v="39"/>
    <x v="6"/>
    <x v="9"/>
    <x v="3"/>
    <x v="2"/>
    <x v="2"/>
    <x v="17"/>
    <x v="8"/>
  </r>
  <r>
    <x v="409"/>
    <x v="1"/>
    <x v="2"/>
    <x v="39"/>
    <x v="14"/>
    <x v="9"/>
    <x v="1"/>
    <x v="0"/>
    <x v="0"/>
    <x v="15"/>
    <x v="12"/>
  </r>
  <r>
    <x v="410"/>
    <x v="1063"/>
    <x v="8"/>
    <x v="39"/>
    <x v="6"/>
    <x v="9"/>
    <x v="3"/>
    <x v="2"/>
    <x v="2"/>
    <x v="17"/>
    <x v="8"/>
  </r>
  <r>
    <x v="411"/>
    <x v="564"/>
    <x v="8"/>
    <x v="39"/>
    <x v="6"/>
    <x v="9"/>
    <x v="5"/>
    <x v="2"/>
    <x v="2"/>
    <x v="17"/>
    <x v="8"/>
  </r>
  <r>
    <x v="412"/>
    <x v="159"/>
    <x v="8"/>
    <x v="39"/>
    <x v="6"/>
    <x v="9"/>
    <x v="3"/>
    <x v="2"/>
    <x v="2"/>
    <x v="17"/>
    <x v="8"/>
  </r>
  <r>
    <x v="413"/>
    <x v="969"/>
    <x v="1"/>
    <x v="39"/>
    <x v="4"/>
    <x v="9"/>
    <x v="1"/>
    <x v="0"/>
    <x v="0"/>
    <x v="5"/>
    <x v="6"/>
  </r>
  <r>
    <x v="414"/>
    <x v="146"/>
    <x v="2"/>
    <x v="39"/>
    <x v="6"/>
    <x v="9"/>
    <x v="3"/>
    <x v="2"/>
    <x v="2"/>
    <x v="17"/>
    <x v="8"/>
  </r>
  <r>
    <x v="415"/>
    <x v="847"/>
    <x v="8"/>
    <x v="39"/>
    <x v="0"/>
    <x v="9"/>
    <x v="3"/>
    <x v="2"/>
    <x v="2"/>
    <x v="2"/>
    <x v="25"/>
  </r>
  <r>
    <x v="416"/>
    <x v="752"/>
    <x v="2"/>
    <x v="39"/>
    <x v="6"/>
    <x v="9"/>
    <x v="1"/>
    <x v="0"/>
    <x v="0"/>
    <x v="17"/>
    <x v="8"/>
  </r>
  <r>
    <x v="417"/>
    <x v="753"/>
    <x v="2"/>
    <x v="39"/>
    <x v="6"/>
    <x v="9"/>
    <x v="1"/>
    <x v="0"/>
    <x v="0"/>
    <x v="17"/>
    <x v="8"/>
  </r>
  <r>
    <x v="418"/>
    <x v="209"/>
    <x v="8"/>
    <x v="39"/>
    <x v="19"/>
    <x v="9"/>
    <x v="5"/>
    <x v="2"/>
    <x v="2"/>
    <x v="21"/>
    <x v="17"/>
  </r>
  <r>
    <x v="419"/>
    <x v="912"/>
    <x v="8"/>
    <x v="39"/>
    <x v="6"/>
    <x v="9"/>
    <x v="5"/>
    <x v="2"/>
    <x v="2"/>
    <x v="17"/>
    <x v="8"/>
  </r>
  <r>
    <x v="420"/>
    <x v="419"/>
    <x v="2"/>
    <x v="39"/>
    <x v="0"/>
    <x v="9"/>
    <x v="3"/>
    <x v="2"/>
    <x v="2"/>
    <x v="2"/>
    <x v="25"/>
  </r>
  <r>
    <x v="421"/>
    <x v="288"/>
    <x v="8"/>
    <x v="39"/>
    <x v="6"/>
    <x v="9"/>
    <x v="3"/>
    <x v="2"/>
    <x v="2"/>
    <x v="17"/>
    <x v="8"/>
  </r>
  <r>
    <x v="422"/>
    <x v="918"/>
    <x v="8"/>
    <x v="39"/>
    <x v="6"/>
    <x v="9"/>
    <x v="1"/>
    <x v="0"/>
    <x v="0"/>
    <x v="17"/>
    <x v="8"/>
  </r>
  <r>
    <x v="423"/>
    <x v="900"/>
    <x v="2"/>
    <x v="39"/>
    <x v="6"/>
    <x v="9"/>
    <x v="5"/>
    <x v="2"/>
    <x v="2"/>
    <x v="17"/>
    <x v="8"/>
  </r>
  <r>
    <x v="424"/>
    <x v="832"/>
    <x v="2"/>
    <x v="39"/>
    <x v="6"/>
    <x v="9"/>
    <x v="3"/>
    <x v="2"/>
    <x v="2"/>
    <x v="17"/>
    <x v="8"/>
  </r>
  <r>
    <x v="425"/>
    <x v="282"/>
    <x v="1"/>
    <x v="39"/>
    <x v="9"/>
    <x v="9"/>
    <x v="5"/>
    <x v="2"/>
    <x v="2"/>
    <x v="11"/>
    <x v="35"/>
  </r>
  <r>
    <x v="426"/>
    <x v="605"/>
    <x v="2"/>
    <x v="13"/>
    <x v="15"/>
    <x v="10"/>
    <x v="5"/>
    <x v="2"/>
    <x v="2"/>
    <x v="14"/>
    <x v="11"/>
  </r>
  <r>
    <x v="427"/>
    <x v="702"/>
    <x v="8"/>
    <x v="17"/>
    <x v="6"/>
    <x v="10"/>
    <x v="3"/>
    <x v="2"/>
    <x v="2"/>
    <x v="17"/>
    <x v="8"/>
  </r>
  <r>
    <x v="428"/>
    <x v="69"/>
    <x v="2"/>
    <x v="25"/>
    <x v="6"/>
    <x v="10"/>
    <x v="1"/>
    <x v="0"/>
    <x v="0"/>
    <x v="17"/>
    <x v="8"/>
  </r>
  <r>
    <x v="429"/>
    <x v="194"/>
    <x v="2"/>
    <x v="2"/>
    <x v="6"/>
    <x v="10"/>
    <x v="3"/>
    <x v="2"/>
    <x v="2"/>
    <x v="17"/>
    <x v="8"/>
  </r>
  <r>
    <x v="430"/>
    <x v="192"/>
    <x v="2"/>
    <x v="13"/>
    <x v="6"/>
    <x v="10"/>
    <x v="3"/>
    <x v="2"/>
    <x v="2"/>
    <x v="17"/>
    <x v="8"/>
  </r>
  <r>
    <x v="431"/>
    <x v="138"/>
    <x v="8"/>
    <x v="16"/>
    <x v="19"/>
    <x v="10"/>
    <x v="3"/>
    <x v="2"/>
    <x v="2"/>
    <x v="21"/>
    <x v="17"/>
  </r>
  <r>
    <x v="432"/>
    <x v="611"/>
    <x v="2"/>
    <x v="39"/>
    <x v="25"/>
    <x v="10"/>
    <x v="1"/>
    <x v="0"/>
    <x v="0"/>
    <x v="27"/>
    <x v="24"/>
  </r>
  <r>
    <x v="433"/>
    <x v="1006"/>
    <x v="8"/>
    <x v="39"/>
    <x v="6"/>
    <x v="10"/>
    <x v="3"/>
    <x v="2"/>
    <x v="2"/>
    <x v="17"/>
    <x v="8"/>
  </r>
  <r>
    <x v="434"/>
    <x v="169"/>
    <x v="1"/>
    <x v="39"/>
    <x v="41"/>
    <x v="10"/>
    <x v="3"/>
    <x v="2"/>
    <x v="2"/>
    <x v="16"/>
    <x v="42"/>
  </r>
  <r>
    <x v="435"/>
    <x v="594"/>
    <x v="1"/>
    <x v="39"/>
    <x v="14"/>
    <x v="10"/>
    <x v="1"/>
    <x v="0"/>
    <x v="0"/>
    <x v="15"/>
    <x v="12"/>
  </r>
  <r>
    <x v="436"/>
    <x v="855"/>
    <x v="8"/>
    <x v="39"/>
    <x v="6"/>
    <x v="10"/>
    <x v="3"/>
    <x v="2"/>
    <x v="2"/>
    <x v="17"/>
    <x v="8"/>
  </r>
  <r>
    <x v="437"/>
    <x v="108"/>
    <x v="8"/>
    <x v="28"/>
    <x v="6"/>
    <x v="10"/>
    <x v="3"/>
    <x v="2"/>
    <x v="2"/>
    <x v="17"/>
    <x v="8"/>
  </r>
  <r>
    <x v="438"/>
    <x v="801"/>
    <x v="8"/>
    <x v="39"/>
    <x v="6"/>
    <x v="10"/>
    <x v="3"/>
    <x v="2"/>
    <x v="2"/>
    <x v="17"/>
    <x v="8"/>
  </r>
  <r>
    <x v="439"/>
    <x v="318"/>
    <x v="2"/>
    <x v="39"/>
    <x v="6"/>
    <x v="10"/>
    <x v="3"/>
    <x v="2"/>
    <x v="2"/>
    <x v="17"/>
    <x v="8"/>
  </r>
  <r>
    <x v="440"/>
    <x v="218"/>
    <x v="1"/>
    <x v="24"/>
    <x v="14"/>
    <x v="10"/>
    <x v="5"/>
    <x v="2"/>
    <x v="2"/>
    <x v="15"/>
    <x v="12"/>
  </r>
  <r>
    <x v="441"/>
    <x v="384"/>
    <x v="8"/>
    <x v="39"/>
    <x v="6"/>
    <x v="10"/>
    <x v="5"/>
    <x v="2"/>
    <x v="2"/>
    <x v="17"/>
    <x v="8"/>
  </r>
  <r>
    <x v="442"/>
    <x v="750"/>
    <x v="8"/>
    <x v="39"/>
    <x v="6"/>
    <x v="10"/>
    <x v="5"/>
    <x v="2"/>
    <x v="2"/>
    <x v="17"/>
    <x v="8"/>
  </r>
  <r>
    <x v="443"/>
    <x v="214"/>
    <x v="2"/>
    <x v="24"/>
    <x v="2"/>
    <x v="10"/>
    <x v="1"/>
    <x v="0"/>
    <x v="0"/>
    <x v="3"/>
    <x v="4"/>
  </r>
  <r>
    <x v="444"/>
    <x v="330"/>
    <x v="8"/>
    <x v="39"/>
    <x v="6"/>
    <x v="10"/>
    <x v="5"/>
    <x v="2"/>
    <x v="2"/>
    <x v="17"/>
    <x v="8"/>
  </r>
  <r>
    <x v="445"/>
    <x v="191"/>
    <x v="2"/>
    <x v="13"/>
    <x v="6"/>
    <x v="10"/>
    <x v="5"/>
    <x v="2"/>
    <x v="2"/>
    <x v="17"/>
    <x v="8"/>
  </r>
  <r>
    <x v="446"/>
    <x v="864"/>
    <x v="2"/>
    <x v="39"/>
    <x v="6"/>
    <x v="10"/>
    <x v="5"/>
    <x v="2"/>
    <x v="2"/>
    <x v="17"/>
    <x v="8"/>
  </r>
  <r>
    <x v="447"/>
    <x v="370"/>
    <x v="8"/>
    <x v="39"/>
    <x v="0"/>
    <x v="10"/>
    <x v="5"/>
    <x v="2"/>
    <x v="2"/>
    <x v="2"/>
    <x v="25"/>
  </r>
  <r>
    <x v="448"/>
    <x v="46"/>
    <x v="1"/>
    <x v="27"/>
    <x v="25"/>
    <x v="10"/>
    <x v="5"/>
    <x v="2"/>
    <x v="2"/>
    <x v="27"/>
    <x v="24"/>
  </r>
  <r>
    <x v="449"/>
    <x v="186"/>
    <x v="2"/>
    <x v="29"/>
    <x v="6"/>
    <x v="10"/>
    <x v="5"/>
    <x v="2"/>
    <x v="2"/>
    <x v="17"/>
    <x v="8"/>
  </r>
  <r>
    <x v="450"/>
    <x v="968"/>
    <x v="2"/>
    <x v="37"/>
    <x v="2"/>
    <x v="10"/>
    <x v="5"/>
    <x v="2"/>
    <x v="2"/>
    <x v="3"/>
    <x v="4"/>
  </r>
  <r>
    <x v="451"/>
    <x v="90"/>
    <x v="8"/>
    <x v="39"/>
    <x v="6"/>
    <x v="10"/>
    <x v="5"/>
    <x v="2"/>
    <x v="2"/>
    <x v="17"/>
    <x v="8"/>
  </r>
  <r>
    <x v="452"/>
    <x v="1067"/>
    <x v="8"/>
    <x v="39"/>
    <x v="6"/>
    <x v="10"/>
    <x v="3"/>
    <x v="2"/>
    <x v="2"/>
    <x v="17"/>
    <x v="8"/>
  </r>
  <r>
    <x v="453"/>
    <x v="193"/>
    <x v="2"/>
    <x v="11"/>
    <x v="6"/>
    <x v="10"/>
    <x v="3"/>
    <x v="2"/>
    <x v="2"/>
    <x v="17"/>
    <x v="8"/>
  </r>
  <r>
    <x v="454"/>
    <x v="137"/>
    <x v="8"/>
    <x v="39"/>
    <x v="19"/>
    <x v="10"/>
    <x v="5"/>
    <x v="2"/>
    <x v="2"/>
    <x v="21"/>
    <x v="17"/>
  </r>
  <r>
    <x v="455"/>
    <x v="157"/>
    <x v="2"/>
    <x v="34"/>
    <x v="25"/>
    <x v="10"/>
    <x v="3"/>
    <x v="2"/>
    <x v="2"/>
    <x v="27"/>
    <x v="24"/>
  </r>
  <r>
    <x v="456"/>
    <x v="1012"/>
    <x v="8"/>
    <x v="17"/>
    <x v="6"/>
    <x v="10"/>
    <x v="3"/>
    <x v="2"/>
    <x v="2"/>
    <x v="17"/>
    <x v="8"/>
  </r>
  <r>
    <x v="457"/>
    <x v="190"/>
    <x v="2"/>
    <x v="24"/>
    <x v="6"/>
    <x v="10"/>
    <x v="1"/>
    <x v="0"/>
    <x v="0"/>
    <x v="17"/>
    <x v="8"/>
  </r>
  <r>
    <x v="458"/>
    <x v="91"/>
    <x v="8"/>
    <x v="39"/>
    <x v="6"/>
    <x v="10"/>
    <x v="3"/>
    <x v="2"/>
    <x v="2"/>
    <x v="17"/>
    <x v="8"/>
  </r>
  <r>
    <x v="459"/>
    <x v="664"/>
    <x v="8"/>
    <x v="13"/>
    <x v="6"/>
    <x v="10"/>
    <x v="3"/>
    <x v="2"/>
    <x v="2"/>
    <x v="17"/>
    <x v="8"/>
  </r>
  <r>
    <x v="460"/>
    <x v="33"/>
    <x v="2"/>
    <x v="39"/>
    <x v="6"/>
    <x v="10"/>
    <x v="3"/>
    <x v="2"/>
    <x v="2"/>
    <x v="17"/>
    <x v="8"/>
  </r>
  <r>
    <x v="461"/>
    <x v="189"/>
    <x v="2"/>
    <x v="33"/>
    <x v="6"/>
    <x v="10"/>
    <x v="1"/>
    <x v="0"/>
    <x v="0"/>
    <x v="17"/>
    <x v="8"/>
  </r>
  <r>
    <x v="462"/>
    <x v="645"/>
    <x v="8"/>
    <x v="39"/>
    <x v="6"/>
    <x v="10"/>
    <x v="3"/>
    <x v="2"/>
    <x v="2"/>
    <x v="17"/>
    <x v="8"/>
  </r>
  <r>
    <x v="463"/>
    <x v="533"/>
    <x v="11"/>
    <x v="8"/>
    <x v="19"/>
    <x v="10"/>
    <x v="1"/>
    <x v="0"/>
    <x v="0"/>
    <x v="21"/>
    <x v="17"/>
  </r>
  <r>
    <x v="464"/>
    <x v="454"/>
    <x v="2"/>
    <x v="11"/>
    <x v="29"/>
    <x v="10"/>
    <x v="5"/>
    <x v="2"/>
    <x v="2"/>
    <x v="32"/>
    <x v="13"/>
  </r>
  <r>
    <x v="465"/>
    <x v="188"/>
    <x v="2"/>
    <x v="17"/>
    <x v="6"/>
    <x v="10"/>
    <x v="1"/>
    <x v="0"/>
    <x v="0"/>
    <x v="17"/>
    <x v="8"/>
  </r>
  <r>
    <x v="466"/>
    <x v="666"/>
    <x v="8"/>
    <x v="39"/>
    <x v="6"/>
    <x v="10"/>
    <x v="5"/>
    <x v="2"/>
    <x v="2"/>
    <x v="17"/>
    <x v="8"/>
  </r>
  <r>
    <x v="467"/>
    <x v="436"/>
    <x v="8"/>
    <x v="39"/>
    <x v="6"/>
    <x v="10"/>
    <x v="5"/>
    <x v="2"/>
    <x v="2"/>
    <x v="17"/>
    <x v="8"/>
  </r>
  <r>
    <x v="468"/>
    <x v="1076"/>
    <x v="0"/>
    <x v="11"/>
    <x v="25"/>
    <x v="10"/>
    <x v="1"/>
    <x v="0"/>
    <x v="0"/>
    <x v="27"/>
    <x v="24"/>
  </r>
  <r>
    <x v="469"/>
    <x v="788"/>
    <x v="8"/>
    <x v="36"/>
    <x v="6"/>
    <x v="10"/>
    <x v="5"/>
    <x v="2"/>
    <x v="2"/>
    <x v="17"/>
    <x v="8"/>
  </r>
  <r>
    <x v="470"/>
    <x v="187"/>
    <x v="2"/>
    <x v="34"/>
    <x v="6"/>
    <x v="10"/>
    <x v="1"/>
    <x v="0"/>
    <x v="0"/>
    <x v="17"/>
    <x v="8"/>
  </r>
  <r>
    <x v="471"/>
    <x v="308"/>
    <x v="8"/>
    <x v="9"/>
    <x v="6"/>
    <x v="10"/>
    <x v="3"/>
    <x v="2"/>
    <x v="2"/>
    <x v="17"/>
    <x v="8"/>
  </r>
  <r>
    <x v="472"/>
    <x v="844"/>
    <x v="8"/>
    <x v="39"/>
    <x v="6"/>
    <x v="10"/>
    <x v="3"/>
    <x v="2"/>
    <x v="2"/>
    <x v="17"/>
    <x v="8"/>
  </r>
  <r>
    <x v="473"/>
    <x v="147"/>
    <x v="2"/>
    <x v="10"/>
    <x v="6"/>
    <x v="10"/>
    <x v="3"/>
    <x v="2"/>
    <x v="2"/>
    <x v="17"/>
    <x v="8"/>
  </r>
  <r>
    <x v="474"/>
    <x v="62"/>
    <x v="2"/>
    <x v="21"/>
    <x v="6"/>
    <x v="10"/>
    <x v="3"/>
    <x v="2"/>
    <x v="2"/>
    <x v="17"/>
    <x v="8"/>
  </r>
  <r>
    <x v="475"/>
    <x v="876"/>
    <x v="8"/>
    <x v="12"/>
    <x v="6"/>
    <x v="10"/>
    <x v="3"/>
    <x v="2"/>
    <x v="2"/>
    <x v="17"/>
    <x v="8"/>
  </r>
  <r>
    <x v="476"/>
    <x v="103"/>
    <x v="8"/>
    <x v="39"/>
    <x v="6"/>
    <x v="10"/>
    <x v="3"/>
    <x v="2"/>
    <x v="2"/>
    <x v="17"/>
    <x v="8"/>
  </r>
  <r>
    <x v="477"/>
    <x v="331"/>
    <x v="8"/>
    <x v="27"/>
    <x v="6"/>
    <x v="10"/>
    <x v="3"/>
    <x v="2"/>
    <x v="2"/>
    <x v="17"/>
    <x v="8"/>
  </r>
  <r>
    <x v="478"/>
    <x v="385"/>
    <x v="8"/>
    <x v="39"/>
    <x v="6"/>
    <x v="11"/>
    <x v="1"/>
    <x v="0"/>
    <x v="0"/>
    <x v="17"/>
    <x v="8"/>
  </r>
  <r>
    <x v="479"/>
    <x v="303"/>
    <x v="14"/>
    <x v="39"/>
    <x v="14"/>
    <x v="11"/>
    <x v="1"/>
    <x v="0"/>
    <x v="0"/>
    <x v="15"/>
    <x v="12"/>
  </r>
  <r>
    <x v="480"/>
    <x v="122"/>
    <x v="8"/>
    <x v="39"/>
    <x v="14"/>
    <x v="11"/>
    <x v="1"/>
    <x v="0"/>
    <x v="0"/>
    <x v="15"/>
    <x v="12"/>
  </r>
  <r>
    <x v="481"/>
    <x v="40"/>
    <x v="8"/>
    <x v="39"/>
    <x v="6"/>
    <x v="11"/>
    <x v="3"/>
    <x v="2"/>
    <x v="2"/>
    <x v="17"/>
    <x v="8"/>
  </r>
  <r>
    <x v="482"/>
    <x v="498"/>
    <x v="8"/>
    <x v="39"/>
    <x v="6"/>
    <x v="11"/>
    <x v="3"/>
    <x v="2"/>
    <x v="2"/>
    <x v="17"/>
    <x v="8"/>
  </r>
  <r>
    <x v="483"/>
    <x v="1069"/>
    <x v="2"/>
    <x v="39"/>
    <x v="6"/>
    <x v="11"/>
    <x v="3"/>
    <x v="2"/>
    <x v="2"/>
    <x v="17"/>
    <x v="8"/>
  </r>
  <r>
    <x v="484"/>
    <x v="1008"/>
    <x v="8"/>
    <x v="39"/>
    <x v="6"/>
    <x v="11"/>
    <x v="3"/>
    <x v="2"/>
    <x v="2"/>
    <x v="17"/>
    <x v="8"/>
  </r>
  <r>
    <x v="485"/>
    <x v="462"/>
    <x v="2"/>
    <x v="39"/>
    <x v="6"/>
    <x v="11"/>
    <x v="3"/>
    <x v="2"/>
    <x v="2"/>
    <x v="17"/>
    <x v="8"/>
  </r>
  <r>
    <x v="486"/>
    <x v="729"/>
    <x v="8"/>
    <x v="39"/>
    <x v="4"/>
    <x v="11"/>
    <x v="5"/>
    <x v="2"/>
    <x v="2"/>
    <x v="5"/>
    <x v="6"/>
  </r>
  <r>
    <x v="487"/>
    <x v="636"/>
    <x v="8"/>
    <x v="39"/>
    <x v="6"/>
    <x v="11"/>
    <x v="3"/>
    <x v="2"/>
    <x v="2"/>
    <x v="17"/>
    <x v="8"/>
  </r>
  <r>
    <x v="488"/>
    <x v="264"/>
    <x v="2"/>
    <x v="39"/>
    <x v="36"/>
    <x v="11"/>
    <x v="3"/>
    <x v="2"/>
    <x v="2"/>
    <x v="38"/>
    <x v="31"/>
  </r>
  <r>
    <x v="489"/>
    <x v="26"/>
    <x v="3"/>
    <x v="39"/>
    <x v="42"/>
    <x v="11"/>
    <x v="1"/>
    <x v="0"/>
    <x v="0"/>
    <x v="42"/>
    <x v="41"/>
  </r>
  <r>
    <x v="490"/>
    <x v="468"/>
    <x v="1"/>
    <x v="39"/>
    <x v="34"/>
    <x v="11"/>
    <x v="5"/>
    <x v="2"/>
    <x v="2"/>
    <x v="25"/>
    <x v="36"/>
  </r>
  <r>
    <x v="491"/>
    <x v="443"/>
    <x v="8"/>
    <x v="39"/>
    <x v="6"/>
    <x v="11"/>
    <x v="3"/>
    <x v="2"/>
    <x v="2"/>
    <x v="17"/>
    <x v="8"/>
  </r>
  <r>
    <x v="492"/>
    <x v="814"/>
    <x v="2"/>
    <x v="39"/>
    <x v="6"/>
    <x v="11"/>
    <x v="3"/>
    <x v="2"/>
    <x v="2"/>
    <x v="17"/>
    <x v="8"/>
  </r>
  <r>
    <x v="493"/>
    <x v="350"/>
    <x v="8"/>
    <x v="39"/>
    <x v="6"/>
    <x v="11"/>
    <x v="3"/>
    <x v="2"/>
    <x v="2"/>
    <x v="17"/>
    <x v="8"/>
  </r>
  <r>
    <x v="494"/>
    <x v="635"/>
    <x v="8"/>
    <x v="39"/>
    <x v="6"/>
    <x v="11"/>
    <x v="3"/>
    <x v="2"/>
    <x v="2"/>
    <x v="17"/>
    <x v="8"/>
  </r>
  <r>
    <x v="495"/>
    <x v="93"/>
    <x v="8"/>
    <x v="39"/>
    <x v="6"/>
    <x v="11"/>
    <x v="5"/>
    <x v="2"/>
    <x v="2"/>
    <x v="17"/>
    <x v="8"/>
  </r>
  <r>
    <x v="496"/>
    <x v="1013"/>
    <x v="8"/>
    <x v="39"/>
    <x v="6"/>
    <x v="11"/>
    <x v="3"/>
    <x v="2"/>
    <x v="2"/>
    <x v="17"/>
    <x v="8"/>
  </r>
  <r>
    <x v="497"/>
    <x v="483"/>
    <x v="8"/>
    <x v="39"/>
    <x v="6"/>
    <x v="11"/>
    <x v="3"/>
    <x v="2"/>
    <x v="2"/>
    <x v="17"/>
    <x v="8"/>
  </r>
  <r>
    <x v="498"/>
    <x v="991"/>
    <x v="2"/>
    <x v="39"/>
    <x v="36"/>
    <x v="11"/>
    <x v="1"/>
    <x v="0"/>
    <x v="0"/>
    <x v="38"/>
    <x v="31"/>
  </r>
  <r>
    <x v="499"/>
    <x v="376"/>
    <x v="2"/>
    <x v="39"/>
    <x v="36"/>
    <x v="11"/>
    <x v="5"/>
    <x v="2"/>
    <x v="2"/>
    <x v="38"/>
    <x v="31"/>
  </r>
  <r>
    <x v="500"/>
    <x v="893"/>
    <x v="8"/>
    <x v="39"/>
    <x v="21"/>
    <x v="11"/>
    <x v="5"/>
    <x v="2"/>
    <x v="2"/>
    <x v="23"/>
    <x v="19"/>
  </r>
  <r>
    <x v="501"/>
    <x v="709"/>
    <x v="8"/>
    <x v="39"/>
    <x v="0"/>
    <x v="11"/>
    <x v="5"/>
    <x v="2"/>
    <x v="2"/>
    <x v="2"/>
    <x v="25"/>
  </r>
  <r>
    <x v="502"/>
    <x v="637"/>
    <x v="8"/>
    <x v="39"/>
    <x v="6"/>
    <x v="11"/>
    <x v="3"/>
    <x v="2"/>
    <x v="2"/>
    <x v="17"/>
    <x v="8"/>
  </r>
  <r>
    <x v="503"/>
    <x v="232"/>
    <x v="8"/>
    <x v="39"/>
    <x v="6"/>
    <x v="11"/>
    <x v="3"/>
    <x v="2"/>
    <x v="2"/>
    <x v="17"/>
    <x v="8"/>
  </r>
  <r>
    <x v="504"/>
    <x v="674"/>
    <x v="2"/>
    <x v="39"/>
    <x v="6"/>
    <x v="11"/>
    <x v="5"/>
    <x v="2"/>
    <x v="2"/>
    <x v="17"/>
    <x v="8"/>
  </r>
  <r>
    <x v="505"/>
    <x v="634"/>
    <x v="8"/>
    <x v="39"/>
    <x v="6"/>
    <x v="11"/>
    <x v="5"/>
    <x v="2"/>
    <x v="2"/>
    <x v="17"/>
    <x v="8"/>
  </r>
  <r>
    <x v="506"/>
    <x v="763"/>
    <x v="8"/>
    <x v="39"/>
    <x v="6"/>
    <x v="11"/>
    <x v="1"/>
    <x v="0"/>
    <x v="0"/>
    <x v="17"/>
    <x v="8"/>
  </r>
  <r>
    <x v="507"/>
    <x v="97"/>
    <x v="8"/>
    <x v="39"/>
    <x v="6"/>
    <x v="11"/>
    <x v="3"/>
    <x v="2"/>
    <x v="2"/>
    <x v="17"/>
    <x v="8"/>
  </r>
  <r>
    <x v="508"/>
    <x v="54"/>
    <x v="8"/>
    <x v="39"/>
    <x v="6"/>
    <x v="11"/>
    <x v="3"/>
    <x v="2"/>
    <x v="2"/>
    <x v="17"/>
    <x v="8"/>
  </r>
  <r>
    <x v="509"/>
    <x v="676"/>
    <x v="2"/>
    <x v="39"/>
    <x v="6"/>
    <x v="11"/>
    <x v="5"/>
    <x v="2"/>
    <x v="2"/>
    <x v="17"/>
    <x v="8"/>
  </r>
  <r>
    <x v="510"/>
    <x v="745"/>
    <x v="8"/>
    <x v="39"/>
    <x v="6"/>
    <x v="11"/>
    <x v="5"/>
    <x v="2"/>
    <x v="2"/>
    <x v="17"/>
    <x v="8"/>
  </r>
  <r>
    <x v="511"/>
    <x v="896"/>
    <x v="2"/>
    <x v="39"/>
    <x v="39"/>
    <x v="11"/>
    <x v="3"/>
    <x v="2"/>
    <x v="2"/>
    <x v="39"/>
    <x v="38"/>
  </r>
  <r>
    <x v="512"/>
    <x v="658"/>
    <x v="2"/>
    <x v="39"/>
    <x v="36"/>
    <x v="11"/>
    <x v="5"/>
    <x v="2"/>
    <x v="2"/>
    <x v="38"/>
    <x v="31"/>
  </r>
  <r>
    <x v="513"/>
    <x v="211"/>
    <x v="2"/>
    <x v="39"/>
    <x v="41"/>
    <x v="11"/>
    <x v="1"/>
    <x v="0"/>
    <x v="0"/>
    <x v="16"/>
    <x v="42"/>
  </r>
  <r>
    <x v="514"/>
    <x v="1057"/>
    <x v="8"/>
    <x v="39"/>
    <x v="21"/>
    <x v="11"/>
    <x v="3"/>
    <x v="2"/>
    <x v="2"/>
    <x v="23"/>
    <x v="19"/>
  </r>
  <r>
    <x v="515"/>
    <x v="755"/>
    <x v="2"/>
    <x v="39"/>
    <x v="30"/>
    <x v="11"/>
    <x v="5"/>
    <x v="2"/>
    <x v="2"/>
    <x v="0"/>
    <x v="1"/>
  </r>
  <r>
    <x v="516"/>
    <x v="766"/>
    <x v="8"/>
    <x v="39"/>
    <x v="17"/>
    <x v="11"/>
    <x v="5"/>
    <x v="2"/>
    <x v="2"/>
    <x v="19"/>
    <x v="15"/>
  </r>
  <r>
    <x v="517"/>
    <x v="504"/>
    <x v="8"/>
    <x v="39"/>
    <x v="6"/>
    <x v="11"/>
    <x v="5"/>
    <x v="2"/>
    <x v="2"/>
    <x v="17"/>
    <x v="8"/>
  </r>
  <r>
    <x v="518"/>
    <x v="589"/>
    <x v="8"/>
    <x v="39"/>
    <x v="6"/>
    <x v="11"/>
    <x v="3"/>
    <x v="2"/>
    <x v="2"/>
    <x v="17"/>
    <x v="8"/>
  </r>
  <r>
    <x v="519"/>
    <x v="110"/>
    <x v="8"/>
    <x v="39"/>
    <x v="6"/>
    <x v="11"/>
    <x v="3"/>
    <x v="2"/>
    <x v="2"/>
    <x v="17"/>
    <x v="8"/>
  </r>
  <r>
    <x v="520"/>
    <x v="927"/>
    <x v="8"/>
    <x v="39"/>
    <x v="6"/>
    <x v="11"/>
    <x v="5"/>
    <x v="2"/>
    <x v="2"/>
    <x v="17"/>
    <x v="8"/>
  </r>
  <r>
    <x v="521"/>
    <x v="101"/>
    <x v="8"/>
    <x v="39"/>
    <x v="6"/>
    <x v="11"/>
    <x v="5"/>
    <x v="2"/>
    <x v="2"/>
    <x v="17"/>
    <x v="8"/>
  </r>
  <r>
    <x v="522"/>
    <x v="688"/>
    <x v="8"/>
    <x v="39"/>
    <x v="6"/>
    <x v="11"/>
    <x v="3"/>
    <x v="2"/>
    <x v="2"/>
    <x v="17"/>
    <x v="8"/>
  </r>
  <r>
    <x v="523"/>
    <x v="463"/>
    <x v="2"/>
    <x v="39"/>
    <x v="6"/>
    <x v="11"/>
    <x v="3"/>
    <x v="2"/>
    <x v="2"/>
    <x v="17"/>
    <x v="8"/>
  </r>
  <r>
    <x v="524"/>
    <x v="1062"/>
    <x v="8"/>
    <x v="39"/>
    <x v="0"/>
    <x v="11"/>
    <x v="3"/>
    <x v="2"/>
    <x v="2"/>
    <x v="2"/>
    <x v="25"/>
  </r>
  <r>
    <x v="525"/>
    <x v="151"/>
    <x v="2"/>
    <x v="39"/>
    <x v="14"/>
    <x v="11"/>
    <x v="1"/>
    <x v="0"/>
    <x v="0"/>
    <x v="15"/>
    <x v="12"/>
  </r>
  <r>
    <x v="526"/>
    <x v="422"/>
    <x v="8"/>
    <x v="39"/>
    <x v="6"/>
    <x v="11"/>
    <x v="3"/>
    <x v="2"/>
    <x v="2"/>
    <x v="17"/>
    <x v="8"/>
  </r>
  <r>
    <x v="527"/>
    <x v="258"/>
    <x v="8"/>
    <x v="39"/>
    <x v="0"/>
    <x v="11"/>
    <x v="3"/>
    <x v="2"/>
    <x v="2"/>
    <x v="2"/>
    <x v="25"/>
  </r>
  <r>
    <x v="528"/>
    <x v="59"/>
    <x v="8"/>
    <x v="39"/>
    <x v="21"/>
    <x v="11"/>
    <x v="3"/>
    <x v="2"/>
    <x v="2"/>
    <x v="23"/>
    <x v="19"/>
  </r>
  <r>
    <x v="529"/>
    <x v="324"/>
    <x v="2"/>
    <x v="39"/>
    <x v="6"/>
    <x v="11"/>
    <x v="5"/>
    <x v="2"/>
    <x v="2"/>
    <x v="17"/>
    <x v="8"/>
  </r>
  <r>
    <x v="530"/>
    <x v="699"/>
    <x v="8"/>
    <x v="39"/>
    <x v="6"/>
    <x v="11"/>
    <x v="1"/>
    <x v="0"/>
    <x v="0"/>
    <x v="17"/>
    <x v="8"/>
  </r>
  <r>
    <x v="531"/>
    <x v="647"/>
    <x v="8"/>
    <x v="39"/>
    <x v="6"/>
    <x v="12"/>
    <x v="3"/>
    <x v="2"/>
    <x v="2"/>
    <x v="17"/>
    <x v="8"/>
  </r>
  <r>
    <x v="532"/>
    <x v="265"/>
    <x v="2"/>
    <x v="39"/>
    <x v="2"/>
    <x v="12"/>
    <x v="1"/>
    <x v="0"/>
    <x v="0"/>
    <x v="3"/>
    <x v="4"/>
  </r>
  <r>
    <x v="533"/>
    <x v="244"/>
    <x v="0"/>
    <x v="39"/>
    <x v="9"/>
    <x v="12"/>
    <x v="3"/>
    <x v="2"/>
    <x v="2"/>
    <x v="11"/>
    <x v="35"/>
  </r>
  <r>
    <x v="534"/>
    <x v="1078"/>
    <x v="8"/>
    <x v="39"/>
    <x v="6"/>
    <x v="12"/>
    <x v="1"/>
    <x v="0"/>
    <x v="0"/>
    <x v="17"/>
    <x v="8"/>
  </r>
  <r>
    <x v="535"/>
    <x v="906"/>
    <x v="8"/>
    <x v="39"/>
    <x v="6"/>
    <x v="12"/>
    <x v="3"/>
    <x v="2"/>
    <x v="2"/>
    <x v="17"/>
    <x v="8"/>
  </r>
  <r>
    <x v="536"/>
    <x v="691"/>
    <x v="2"/>
    <x v="39"/>
    <x v="6"/>
    <x v="12"/>
    <x v="5"/>
    <x v="2"/>
    <x v="2"/>
    <x v="17"/>
    <x v="8"/>
  </r>
  <r>
    <x v="537"/>
    <x v="88"/>
    <x v="8"/>
    <x v="39"/>
    <x v="6"/>
    <x v="12"/>
    <x v="3"/>
    <x v="2"/>
    <x v="2"/>
    <x v="17"/>
    <x v="8"/>
  </r>
  <r>
    <x v="538"/>
    <x v="911"/>
    <x v="8"/>
    <x v="39"/>
    <x v="5"/>
    <x v="12"/>
    <x v="3"/>
    <x v="2"/>
    <x v="2"/>
    <x v="7"/>
    <x v="39"/>
  </r>
  <r>
    <x v="539"/>
    <x v="386"/>
    <x v="2"/>
    <x v="39"/>
    <x v="2"/>
    <x v="12"/>
    <x v="1"/>
    <x v="0"/>
    <x v="0"/>
    <x v="3"/>
    <x v="4"/>
  </r>
  <r>
    <x v="540"/>
    <x v="154"/>
    <x v="0"/>
    <x v="39"/>
    <x v="3"/>
    <x v="12"/>
    <x v="3"/>
    <x v="2"/>
    <x v="2"/>
    <x v="37"/>
    <x v="32"/>
  </r>
  <r>
    <x v="541"/>
    <x v="39"/>
    <x v="8"/>
    <x v="39"/>
    <x v="6"/>
    <x v="12"/>
    <x v="3"/>
    <x v="2"/>
    <x v="2"/>
    <x v="17"/>
    <x v="8"/>
  </r>
  <r>
    <x v="542"/>
    <x v="219"/>
    <x v="8"/>
    <x v="39"/>
    <x v="6"/>
    <x v="12"/>
    <x v="5"/>
    <x v="2"/>
    <x v="2"/>
    <x v="17"/>
    <x v="8"/>
  </r>
  <r>
    <x v="543"/>
    <x v="895"/>
    <x v="8"/>
    <x v="39"/>
    <x v="6"/>
    <x v="12"/>
    <x v="3"/>
    <x v="2"/>
    <x v="2"/>
    <x v="17"/>
    <x v="8"/>
  </r>
  <r>
    <x v="544"/>
    <x v="805"/>
    <x v="2"/>
    <x v="39"/>
    <x v="6"/>
    <x v="12"/>
    <x v="5"/>
    <x v="2"/>
    <x v="2"/>
    <x v="17"/>
    <x v="8"/>
  </r>
  <r>
    <x v="545"/>
    <x v="41"/>
    <x v="8"/>
    <x v="39"/>
    <x v="6"/>
    <x v="12"/>
    <x v="5"/>
    <x v="2"/>
    <x v="2"/>
    <x v="17"/>
    <x v="8"/>
  </r>
  <r>
    <x v="546"/>
    <x v="482"/>
    <x v="8"/>
    <x v="39"/>
    <x v="6"/>
    <x v="12"/>
    <x v="3"/>
    <x v="2"/>
    <x v="2"/>
    <x v="17"/>
    <x v="8"/>
  </r>
  <r>
    <x v="547"/>
    <x v="672"/>
    <x v="2"/>
    <x v="39"/>
    <x v="6"/>
    <x v="12"/>
    <x v="5"/>
    <x v="2"/>
    <x v="2"/>
    <x v="17"/>
    <x v="8"/>
  </r>
  <r>
    <x v="548"/>
    <x v="627"/>
    <x v="2"/>
    <x v="39"/>
    <x v="6"/>
    <x v="12"/>
    <x v="5"/>
    <x v="2"/>
    <x v="2"/>
    <x v="17"/>
    <x v="8"/>
  </r>
  <r>
    <x v="549"/>
    <x v="380"/>
    <x v="8"/>
    <x v="39"/>
    <x v="6"/>
    <x v="12"/>
    <x v="3"/>
    <x v="2"/>
    <x v="2"/>
    <x v="17"/>
    <x v="8"/>
  </r>
  <r>
    <x v="550"/>
    <x v="567"/>
    <x v="8"/>
    <x v="39"/>
    <x v="5"/>
    <x v="12"/>
    <x v="5"/>
    <x v="2"/>
    <x v="2"/>
    <x v="7"/>
    <x v="39"/>
  </r>
  <r>
    <x v="551"/>
    <x v="438"/>
    <x v="8"/>
    <x v="10"/>
    <x v="6"/>
    <x v="12"/>
    <x v="3"/>
    <x v="2"/>
    <x v="2"/>
    <x v="17"/>
    <x v="8"/>
  </r>
  <r>
    <x v="552"/>
    <x v="266"/>
    <x v="2"/>
    <x v="39"/>
    <x v="2"/>
    <x v="12"/>
    <x v="1"/>
    <x v="0"/>
    <x v="0"/>
    <x v="3"/>
    <x v="4"/>
  </r>
  <r>
    <x v="553"/>
    <x v="444"/>
    <x v="8"/>
    <x v="39"/>
    <x v="6"/>
    <x v="12"/>
    <x v="3"/>
    <x v="2"/>
    <x v="2"/>
    <x v="17"/>
    <x v="8"/>
  </r>
  <r>
    <x v="554"/>
    <x v="684"/>
    <x v="2"/>
    <x v="39"/>
    <x v="6"/>
    <x v="12"/>
    <x v="1"/>
    <x v="0"/>
    <x v="0"/>
    <x v="17"/>
    <x v="8"/>
  </r>
  <r>
    <x v="555"/>
    <x v="358"/>
    <x v="8"/>
    <x v="14"/>
    <x v="6"/>
    <x v="12"/>
    <x v="5"/>
    <x v="2"/>
    <x v="2"/>
    <x v="17"/>
    <x v="8"/>
  </r>
  <r>
    <x v="556"/>
    <x v="245"/>
    <x v="2"/>
    <x v="39"/>
    <x v="9"/>
    <x v="12"/>
    <x v="3"/>
    <x v="2"/>
    <x v="2"/>
    <x v="11"/>
    <x v="35"/>
  </r>
  <r>
    <x v="557"/>
    <x v="929"/>
    <x v="8"/>
    <x v="39"/>
    <x v="6"/>
    <x v="12"/>
    <x v="3"/>
    <x v="2"/>
    <x v="2"/>
    <x v="17"/>
    <x v="8"/>
  </r>
  <r>
    <x v="558"/>
    <x v="442"/>
    <x v="2"/>
    <x v="39"/>
    <x v="6"/>
    <x v="12"/>
    <x v="5"/>
    <x v="2"/>
    <x v="2"/>
    <x v="17"/>
    <x v="8"/>
  </r>
  <r>
    <x v="559"/>
    <x v="96"/>
    <x v="8"/>
    <x v="39"/>
    <x v="6"/>
    <x v="12"/>
    <x v="1"/>
    <x v="0"/>
    <x v="0"/>
    <x v="17"/>
    <x v="8"/>
  </r>
  <r>
    <x v="560"/>
    <x v="803"/>
    <x v="2"/>
    <x v="39"/>
    <x v="6"/>
    <x v="12"/>
    <x v="5"/>
    <x v="2"/>
    <x v="2"/>
    <x v="17"/>
    <x v="8"/>
  </r>
  <r>
    <x v="561"/>
    <x v="195"/>
    <x v="2"/>
    <x v="39"/>
    <x v="6"/>
    <x v="12"/>
    <x v="1"/>
    <x v="0"/>
    <x v="0"/>
    <x v="17"/>
    <x v="8"/>
  </r>
  <r>
    <x v="562"/>
    <x v="160"/>
    <x v="8"/>
    <x v="39"/>
    <x v="6"/>
    <x v="12"/>
    <x v="3"/>
    <x v="2"/>
    <x v="2"/>
    <x v="17"/>
    <x v="8"/>
  </r>
  <r>
    <x v="563"/>
    <x v="773"/>
    <x v="8"/>
    <x v="39"/>
    <x v="6"/>
    <x v="12"/>
    <x v="3"/>
    <x v="2"/>
    <x v="2"/>
    <x v="17"/>
    <x v="8"/>
  </r>
  <r>
    <x v="564"/>
    <x v="11"/>
    <x v="8"/>
    <x v="39"/>
    <x v="6"/>
    <x v="12"/>
    <x v="1"/>
    <x v="0"/>
    <x v="0"/>
    <x v="17"/>
    <x v="8"/>
  </r>
  <r>
    <x v="565"/>
    <x v="892"/>
    <x v="8"/>
    <x v="39"/>
    <x v="6"/>
    <x v="12"/>
    <x v="3"/>
    <x v="2"/>
    <x v="2"/>
    <x v="17"/>
    <x v="8"/>
  </r>
  <r>
    <x v="566"/>
    <x v="474"/>
    <x v="2"/>
    <x v="39"/>
    <x v="2"/>
    <x v="12"/>
    <x v="3"/>
    <x v="2"/>
    <x v="2"/>
    <x v="3"/>
    <x v="4"/>
  </r>
  <r>
    <x v="567"/>
    <x v="149"/>
    <x v="8"/>
    <x v="39"/>
    <x v="6"/>
    <x v="12"/>
    <x v="3"/>
    <x v="2"/>
    <x v="2"/>
    <x v="17"/>
    <x v="8"/>
  </r>
  <r>
    <x v="568"/>
    <x v="778"/>
    <x v="2"/>
    <x v="32"/>
    <x v="6"/>
    <x v="12"/>
    <x v="1"/>
    <x v="0"/>
    <x v="0"/>
    <x v="17"/>
    <x v="8"/>
  </r>
  <r>
    <x v="569"/>
    <x v="170"/>
    <x v="8"/>
    <x v="39"/>
    <x v="5"/>
    <x v="12"/>
    <x v="3"/>
    <x v="2"/>
    <x v="2"/>
    <x v="7"/>
    <x v="39"/>
  </r>
  <r>
    <x v="570"/>
    <x v="243"/>
    <x v="0"/>
    <x v="39"/>
    <x v="6"/>
    <x v="12"/>
    <x v="3"/>
    <x v="2"/>
    <x v="2"/>
    <x v="17"/>
    <x v="8"/>
  </r>
  <r>
    <x v="571"/>
    <x v="3"/>
    <x v="8"/>
    <x v="11"/>
    <x v="6"/>
    <x v="12"/>
    <x v="5"/>
    <x v="2"/>
    <x v="2"/>
    <x v="17"/>
    <x v="8"/>
  </r>
  <r>
    <x v="572"/>
    <x v="901"/>
    <x v="2"/>
    <x v="39"/>
    <x v="23"/>
    <x v="12"/>
    <x v="3"/>
    <x v="2"/>
    <x v="2"/>
    <x v="26"/>
    <x v="22"/>
  </r>
  <r>
    <x v="573"/>
    <x v="100"/>
    <x v="8"/>
    <x v="39"/>
    <x v="6"/>
    <x v="12"/>
    <x v="5"/>
    <x v="2"/>
    <x v="2"/>
    <x v="17"/>
    <x v="8"/>
  </r>
  <r>
    <x v="574"/>
    <x v="267"/>
    <x v="2"/>
    <x v="39"/>
    <x v="2"/>
    <x v="12"/>
    <x v="5"/>
    <x v="2"/>
    <x v="2"/>
    <x v="3"/>
    <x v="4"/>
  </r>
  <r>
    <x v="575"/>
    <x v="171"/>
    <x v="8"/>
    <x v="39"/>
    <x v="5"/>
    <x v="12"/>
    <x v="1"/>
    <x v="0"/>
    <x v="0"/>
    <x v="7"/>
    <x v="39"/>
  </r>
  <r>
    <x v="576"/>
    <x v="98"/>
    <x v="2"/>
    <x v="24"/>
    <x v="41"/>
    <x v="12"/>
    <x v="5"/>
    <x v="2"/>
    <x v="2"/>
    <x v="16"/>
    <x v="42"/>
  </r>
  <r>
    <x v="577"/>
    <x v="176"/>
    <x v="2"/>
    <x v="15"/>
    <x v="6"/>
    <x v="12"/>
    <x v="3"/>
    <x v="2"/>
    <x v="2"/>
    <x v="17"/>
    <x v="8"/>
  </r>
  <r>
    <x v="578"/>
    <x v="568"/>
    <x v="8"/>
    <x v="39"/>
    <x v="5"/>
    <x v="12"/>
    <x v="5"/>
    <x v="2"/>
    <x v="2"/>
    <x v="7"/>
    <x v="39"/>
  </r>
  <r>
    <x v="579"/>
    <x v="1077"/>
    <x v="8"/>
    <x v="39"/>
    <x v="6"/>
    <x v="12"/>
    <x v="5"/>
    <x v="2"/>
    <x v="2"/>
    <x v="17"/>
    <x v="8"/>
  </r>
  <r>
    <x v="580"/>
    <x v="932"/>
    <x v="8"/>
    <x v="39"/>
    <x v="6"/>
    <x v="12"/>
    <x v="3"/>
    <x v="2"/>
    <x v="2"/>
    <x v="17"/>
    <x v="8"/>
  </r>
  <r>
    <x v="581"/>
    <x v="619"/>
    <x v="8"/>
    <x v="39"/>
    <x v="6"/>
    <x v="12"/>
    <x v="3"/>
    <x v="2"/>
    <x v="2"/>
    <x v="17"/>
    <x v="8"/>
  </r>
  <r>
    <x v="582"/>
    <x v="480"/>
    <x v="8"/>
    <x v="39"/>
    <x v="6"/>
    <x v="12"/>
    <x v="3"/>
    <x v="2"/>
    <x v="2"/>
    <x v="17"/>
    <x v="8"/>
  </r>
  <r>
    <x v="583"/>
    <x v="481"/>
    <x v="8"/>
    <x v="39"/>
    <x v="6"/>
    <x v="12"/>
    <x v="3"/>
    <x v="2"/>
    <x v="2"/>
    <x v="17"/>
    <x v="8"/>
  </r>
  <r>
    <x v="584"/>
    <x v="1024"/>
    <x v="8"/>
    <x v="39"/>
    <x v="6"/>
    <x v="12"/>
    <x v="3"/>
    <x v="2"/>
    <x v="2"/>
    <x v="17"/>
    <x v="8"/>
  </r>
  <r>
    <x v="585"/>
    <x v="124"/>
    <x v="2"/>
    <x v="39"/>
    <x v="42"/>
    <x v="12"/>
    <x v="3"/>
    <x v="2"/>
    <x v="2"/>
    <x v="42"/>
    <x v="41"/>
  </r>
  <r>
    <x v="586"/>
    <x v="982"/>
    <x v="8"/>
    <x v="39"/>
    <x v="6"/>
    <x v="12"/>
    <x v="1"/>
    <x v="0"/>
    <x v="0"/>
    <x v="17"/>
    <x v="8"/>
  </r>
  <r>
    <x v="587"/>
    <x v="184"/>
    <x v="8"/>
    <x v="39"/>
    <x v="3"/>
    <x v="12"/>
    <x v="5"/>
    <x v="2"/>
    <x v="2"/>
    <x v="37"/>
    <x v="32"/>
  </r>
  <r>
    <x v="588"/>
    <x v="510"/>
    <x v="8"/>
    <x v="39"/>
    <x v="6"/>
    <x v="12"/>
    <x v="3"/>
    <x v="2"/>
    <x v="2"/>
    <x v="17"/>
    <x v="8"/>
  </r>
  <r>
    <x v="589"/>
    <x v="633"/>
    <x v="8"/>
    <x v="39"/>
    <x v="6"/>
    <x v="12"/>
    <x v="3"/>
    <x v="2"/>
    <x v="2"/>
    <x v="17"/>
    <x v="8"/>
  </r>
  <r>
    <x v="590"/>
    <x v="675"/>
    <x v="8"/>
    <x v="39"/>
    <x v="6"/>
    <x v="12"/>
    <x v="3"/>
    <x v="2"/>
    <x v="2"/>
    <x v="17"/>
    <x v="8"/>
  </r>
  <r>
    <x v="591"/>
    <x v="700"/>
    <x v="8"/>
    <x v="39"/>
    <x v="6"/>
    <x v="12"/>
    <x v="5"/>
    <x v="2"/>
    <x v="2"/>
    <x v="17"/>
    <x v="8"/>
  </r>
  <r>
    <x v="592"/>
    <x v="914"/>
    <x v="8"/>
    <x v="39"/>
    <x v="2"/>
    <x v="12"/>
    <x v="5"/>
    <x v="2"/>
    <x v="2"/>
    <x v="3"/>
    <x v="4"/>
  </r>
  <r>
    <x v="593"/>
    <x v="268"/>
    <x v="2"/>
    <x v="39"/>
    <x v="2"/>
    <x v="12"/>
    <x v="1"/>
    <x v="0"/>
    <x v="0"/>
    <x v="3"/>
    <x v="4"/>
  </r>
  <r>
    <x v="594"/>
    <x v="479"/>
    <x v="8"/>
    <x v="39"/>
    <x v="6"/>
    <x v="12"/>
    <x v="3"/>
    <x v="2"/>
    <x v="2"/>
    <x v="17"/>
    <x v="8"/>
  </r>
  <r>
    <x v="595"/>
    <x v="796"/>
    <x v="8"/>
    <x v="39"/>
    <x v="33"/>
    <x v="12"/>
    <x v="1"/>
    <x v="0"/>
    <x v="0"/>
    <x v="33"/>
    <x v="29"/>
  </r>
  <r>
    <x v="596"/>
    <x v="780"/>
    <x v="8"/>
    <x v="39"/>
    <x v="6"/>
    <x v="13"/>
    <x v="5"/>
    <x v="2"/>
    <x v="2"/>
    <x v="17"/>
    <x v="8"/>
  </r>
  <r>
    <x v="597"/>
    <x v="1042"/>
    <x v="2"/>
    <x v="39"/>
    <x v="6"/>
    <x v="13"/>
    <x v="5"/>
    <x v="2"/>
    <x v="2"/>
    <x v="17"/>
    <x v="8"/>
  </r>
  <r>
    <x v="598"/>
    <x v="771"/>
    <x v="2"/>
    <x v="39"/>
    <x v="6"/>
    <x v="13"/>
    <x v="3"/>
    <x v="2"/>
    <x v="2"/>
    <x v="17"/>
    <x v="8"/>
  </r>
  <r>
    <x v="599"/>
    <x v="285"/>
    <x v="8"/>
    <x v="39"/>
    <x v="6"/>
    <x v="13"/>
    <x v="3"/>
    <x v="2"/>
    <x v="2"/>
    <x v="17"/>
    <x v="8"/>
  </r>
  <r>
    <x v="600"/>
    <x v="770"/>
    <x v="2"/>
    <x v="39"/>
    <x v="6"/>
    <x v="13"/>
    <x v="3"/>
    <x v="2"/>
    <x v="2"/>
    <x v="17"/>
    <x v="8"/>
  </r>
  <r>
    <x v="601"/>
    <x v="850"/>
    <x v="8"/>
    <x v="39"/>
    <x v="6"/>
    <x v="13"/>
    <x v="3"/>
    <x v="2"/>
    <x v="2"/>
    <x v="17"/>
    <x v="8"/>
  </r>
  <r>
    <x v="602"/>
    <x v="472"/>
    <x v="8"/>
    <x v="39"/>
    <x v="6"/>
    <x v="13"/>
    <x v="3"/>
    <x v="2"/>
    <x v="2"/>
    <x v="17"/>
    <x v="8"/>
  </r>
  <r>
    <x v="603"/>
    <x v="477"/>
    <x v="8"/>
    <x v="39"/>
    <x v="6"/>
    <x v="13"/>
    <x v="3"/>
    <x v="2"/>
    <x v="2"/>
    <x v="17"/>
    <x v="8"/>
  </r>
  <r>
    <x v="604"/>
    <x v="114"/>
    <x v="8"/>
    <x v="39"/>
    <x v="6"/>
    <x v="13"/>
    <x v="5"/>
    <x v="2"/>
    <x v="2"/>
    <x v="17"/>
    <x v="8"/>
  </r>
  <r>
    <x v="605"/>
    <x v="862"/>
    <x v="8"/>
    <x v="39"/>
    <x v="6"/>
    <x v="13"/>
    <x v="3"/>
    <x v="2"/>
    <x v="2"/>
    <x v="17"/>
    <x v="8"/>
  </r>
  <r>
    <x v="606"/>
    <x v="408"/>
    <x v="8"/>
    <x v="39"/>
    <x v="6"/>
    <x v="13"/>
    <x v="5"/>
    <x v="2"/>
    <x v="2"/>
    <x v="17"/>
    <x v="8"/>
  </r>
  <r>
    <x v="607"/>
    <x v="289"/>
    <x v="8"/>
    <x v="39"/>
    <x v="6"/>
    <x v="13"/>
    <x v="3"/>
    <x v="2"/>
    <x v="2"/>
    <x v="17"/>
    <x v="8"/>
  </r>
  <r>
    <x v="608"/>
    <x v="290"/>
    <x v="2"/>
    <x v="39"/>
    <x v="6"/>
    <x v="13"/>
    <x v="1"/>
    <x v="0"/>
    <x v="0"/>
    <x v="17"/>
    <x v="8"/>
  </r>
  <r>
    <x v="609"/>
    <x v="587"/>
    <x v="8"/>
    <x v="39"/>
    <x v="6"/>
    <x v="13"/>
    <x v="3"/>
    <x v="2"/>
    <x v="2"/>
    <x v="17"/>
    <x v="8"/>
  </r>
  <r>
    <x v="610"/>
    <x v="908"/>
    <x v="8"/>
    <x v="39"/>
    <x v="6"/>
    <x v="13"/>
    <x v="5"/>
    <x v="2"/>
    <x v="2"/>
    <x v="17"/>
    <x v="8"/>
  </r>
  <r>
    <x v="611"/>
    <x v="807"/>
    <x v="2"/>
    <x v="39"/>
    <x v="6"/>
    <x v="13"/>
    <x v="5"/>
    <x v="2"/>
    <x v="2"/>
    <x v="17"/>
    <x v="8"/>
  </r>
  <r>
    <x v="612"/>
    <x v="998"/>
    <x v="4"/>
    <x v="39"/>
    <x v="32"/>
    <x v="13"/>
    <x v="5"/>
    <x v="2"/>
    <x v="2"/>
    <x v="4"/>
    <x v="5"/>
  </r>
  <r>
    <x v="613"/>
    <x v="220"/>
    <x v="8"/>
    <x v="39"/>
    <x v="6"/>
    <x v="13"/>
    <x v="5"/>
    <x v="2"/>
    <x v="2"/>
    <x v="17"/>
    <x v="8"/>
  </r>
  <r>
    <x v="614"/>
    <x v="340"/>
    <x v="8"/>
    <x v="39"/>
    <x v="6"/>
    <x v="13"/>
    <x v="1"/>
    <x v="0"/>
    <x v="0"/>
    <x v="17"/>
    <x v="8"/>
  </r>
  <r>
    <x v="615"/>
    <x v="916"/>
    <x v="8"/>
    <x v="39"/>
    <x v="6"/>
    <x v="13"/>
    <x v="5"/>
    <x v="2"/>
    <x v="2"/>
    <x v="17"/>
    <x v="8"/>
  </r>
  <r>
    <x v="616"/>
    <x v="501"/>
    <x v="15"/>
    <x v="39"/>
    <x v="19"/>
    <x v="13"/>
    <x v="5"/>
    <x v="2"/>
    <x v="2"/>
    <x v="21"/>
    <x v="17"/>
  </r>
  <r>
    <x v="617"/>
    <x v="503"/>
    <x v="8"/>
    <x v="39"/>
    <x v="19"/>
    <x v="13"/>
    <x v="5"/>
    <x v="2"/>
    <x v="2"/>
    <x v="21"/>
    <x v="17"/>
  </r>
  <r>
    <x v="618"/>
    <x v="217"/>
    <x v="2"/>
    <x v="39"/>
    <x v="6"/>
    <x v="13"/>
    <x v="3"/>
    <x v="2"/>
    <x v="2"/>
    <x v="17"/>
    <x v="8"/>
  </r>
  <r>
    <x v="619"/>
    <x v="732"/>
    <x v="8"/>
    <x v="39"/>
    <x v="6"/>
    <x v="13"/>
    <x v="5"/>
    <x v="2"/>
    <x v="2"/>
    <x v="17"/>
    <x v="8"/>
  </r>
  <r>
    <x v="620"/>
    <x v="621"/>
    <x v="2"/>
    <x v="39"/>
    <x v="6"/>
    <x v="13"/>
    <x v="1"/>
    <x v="0"/>
    <x v="0"/>
    <x v="17"/>
    <x v="8"/>
  </r>
  <r>
    <x v="621"/>
    <x v="858"/>
    <x v="8"/>
    <x v="39"/>
    <x v="6"/>
    <x v="13"/>
    <x v="5"/>
    <x v="2"/>
    <x v="2"/>
    <x v="17"/>
    <x v="8"/>
  </r>
  <r>
    <x v="622"/>
    <x v="707"/>
    <x v="8"/>
    <x v="39"/>
    <x v="6"/>
    <x v="13"/>
    <x v="3"/>
    <x v="2"/>
    <x v="2"/>
    <x v="17"/>
    <x v="8"/>
  </r>
  <r>
    <x v="623"/>
    <x v="996"/>
    <x v="8"/>
    <x v="39"/>
    <x v="6"/>
    <x v="13"/>
    <x v="3"/>
    <x v="2"/>
    <x v="2"/>
    <x v="17"/>
    <x v="8"/>
  </r>
  <r>
    <x v="624"/>
    <x v="403"/>
    <x v="8"/>
    <x v="39"/>
    <x v="6"/>
    <x v="13"/>
    <x v="3"/>
    <x v="2"/>
    <x v="2"/>
    <x v="17"/>
    <x v="8"/>
  </r>
  <r>
    <x v="625"/>
    <x v="478"/>
    <x v="8"/>
    <x v="39"/>
    <x v="6"/>
    <x v="14"/>
    <x v="3"/>
    <x v="2"/>
    <x v="2"/>
    <x v="17"/>
    <x v="8"/>
  </r>
  <r>
    <x v="626"/>
    <x v="632"/>
    <x v="8"/>
    <x v="39"/>
    <x v="6"/>
    <x v="13"/>
    <x v="5"/>
    <x v="2"/>
    <x v="2"/>
    <x v="17"/>
    <x v="8"/>
  </r>
  <r>
    <x v="627"/>
    <x v="772"/>
    <x v="2"/>
    <x v="39"/>
    <x v="6"/>
    <x v="13"/>
    <x v="3"/>
    <x v="2"/>
    <x v="2"/>
    <x v="17"/>
    <x v="8"/>
  </r>
  <r>
    <x v="628"/>
    <x v="225"/>
    <x v="8"/>
    <x v="39"/>
    <x v="6"/>
    <x v="13"/>
    <x v="3"/>
    <x v="2"/>
    <x v="2"/>
    <x v="17"/>
    <x v="8"/>
  </r>
  <r>
    <x v="629"/>
    <x v="689"/>
    <x v="2"/>
    <x v="39"/>
    <x v="6"/>
    <x v="13"/>
    <x v="1"/>
    <x v="0"/>
    <x v="0"/>
    <x v="17"/>
    <x v="8"/>
  </r>
  <r>
    <x v="630"/>
    <x v="618"/>
    <x v="8"/>
    <x v="39"/>
    <x v="6"/>
    <x v="13"/>
    <x v="5"/>
    <x v="2"/>
    <x v="2"/>
    <x v="17"/>
    <x v="8"/>
  </r>
  <r>
    <x v="631"/>
    <x v="407"/>
    <x v="8"/>
    <x v="39"/>
    <x v="6"/>
    <x v="13"/>
    <x v="3"/>
    <x v="2"/>
    <x v="2"/>
    <x v="17"/>
    <x v="8"/>
  </r>
  <r>
    <x v="632"/>
    <x v="177"/>
    <x v="2"/>
    <x v="39"/>
    <x v="6"/>
    <x v="13"/>
    <x v="1"/>
    <x v="0"/>
    <x v="0"/>
    <x v="17"/>
    <x v="8"/>
  </r>
  <r>
    <x v="633"/>
    <x v="776"/>
    <x v="2"/>
    <x v="39"/>
    <x v="6"/>
    <x v="13"/>
    <x v="1"/>
    <x v="0"/>
    <x v="0"/>
    <x v="17"/>
    <x v="8"/>
  </r>
  <r>
    <x v="634"/>
    <x v="921"/>
    <x v="8"/>
    <x v="39"/>
    <x v="0"/>
    <x v="13"/>
    <x v="3"/>
    <x v="2"/>
    <x v="2"/>
    <x v="2"/>
    <x v="25"/>
  </r>
  <r>
    <x v="635"/>
    <x v="253"/>
    <x v="8"/>
    <x v="39"/>
    <x v="6"/>
    <x v="13"/>
    <x v="5"/>
    <x v="2"/>
    <x v="2"/>
    <x v="17"/>
    <x v="8"/>
  </r>
  <r>
    <x v="636"/>
    <x v="767"/>
    <x v="2"/>
    <x v="39"/>
    <x v="22"/>
    <x v="13"/>
    <x v="5"/>
    <x v="2"/>
    <x v="2"/>
    <x v="22"/>
    <x v="18"/>
  </r>
  <r>
    <x v="637"/>
    <x v="797"/>
    <x v="1"/>
    <x v="39"/>
    <x v="42"/>
    <x v="13"/>
    <x v="1"/>
    <x v="0"/>
    <x v="0"/>
    <x v="42"/>
    <x v="41"/>
  </r>
  <r>
    <x v="638"/>
    <x v="56"/>
    <x v="2"/>
    <x v="39"/>
    <x v="6"/>
    <x v="13"/>
    <x v="3"/>
    <x v="2"/>
    <x v="2"/>
    <x v="17"/>
    <x v="8"/>
  </r>
  <r>
    <x v="639"/>
    <x v="1032"/>
    <x v="8"/>
    <x v="39"/>
    <x v="6"/>
    <x v="13"/>
    <x v="3"/>
    <x v="2"/>
    <x v="2"/>
    <x v="17"/>
    <x v="8"/>
  </r>
  <r>
    <x v="640"/>
    <x v="496"/>
    <x v="8"/>
    <x v="39"/>
    <x v="6"/>
    <x v="13"/>
    <x v="3"/>
    <x v="2"/>
    <x v="2"/>
    <x v="17"/>
    <x v="8"/>
  </r>
  <r>
    <x v="641"/>
    <x v="937"/>
    <x v="8"/>
    <x v="39"/>
    <x v="6"/>
    <x v="13"/>
    <x v="5"/>
    <x v="2"/>
    <x v="2"/>
    <x v="17"/>
    <x v="8"/>
  </r>
  <r>
    <x v="642"/>
    <x v="71"/>
    <x v="8"/>
    <x v="39"/>
    <x v="6"/>
    <x v="13"/>
    <x v="3"/>
    <x v="2"/>
    <x v="2"/>
    <x v="17"/>
    <x v="8"/>
  </r>
  <r>
    <x v="643"/>
    <x v="89"/>
    <x v="8"/>
    <x v="39"/>
    <x v="6"/>
    <x v="13"/>
    <x v="3"/>
    <x v="2"/>
    <x v="2"/>
    <x v="17"/>
    <x v="8"/>
  </r>
  <r>
    <x v="644"/>
    <x v="853"/>
    <x v="8"/>
    <x v="39"/>
    <x v="6"/>
    <x v="13"/>
    <x v="3"/>
    <x v="2"/>
    <x v="2"/>
    <x v="17"/>
    <x v="8"/>
  </r>
  <r>
    <x v="645"/>
    <x v="128"/>
    <x v="15"/>
    <x v="39"/>
    <x v="19"/>
    <x v="13"/>
    <x v="3"/>
    <x v="2"/>
    <x v="2"/>
    <x v="21"/>
    <x v="17"/>
  </r>
  <r>
    <x v="646"/>
    <x v="284"/>
    <x v="8"/>
    <x v="39"/>
    <x v="6"/>
    <x v="13"/>
    <x v="3"/>
    <x v="2"/>
    <x v="2"/>
    <x v="17"/>
    <x v="8"/>
  </r>
  <r>
    <x v="647"/>
    <x v="133"/>
    <x v="8"/>
    <x v="39"/>
    <x v="19"/>
    <x v="13"/>
    <x v="5"/>
    <x v="2"/>
    <x v="2"/>
    <x v="21"/>
    <x v="17"/>
  </r>
  <r>
    <x v="648"/>
    <x v="808"/>
    <x v="2"/>
    <x v="39"/>
    <x v="6"/>
    <x v="14"/>
    <x v="1"/>
    <x v="0"/>
    <x v="0"/>
    <x v="17"/>
    <x v="8"/>
  </r>
  <r>
    <x v="649"/>
    <x v="364"/>
    <x v="8"/>
    <x v="39"/>
    <x v="6"/>
    <x v="14"/>
    <x v="3"/>
    <x v="2"/>
    <x v="2"/>
    <x v="17"/>
    <x v="8"/>
  </r>
  <r>
    <x v="650"/>
    <x v="262"/>
    <x v="8"/>
    <x v="39"/>
    <x v="6"/>
    <x v="14"/>
    <x v="3"/>
    <x v="2"/>
    <x v="2"/>
    <x v="17"/>
    <x v="8"/>
  </r>
  <r>
    <x v="651"/>
    <x v="809"/>
    <x v="2"/>
    <x v="39"/>
    <x v="6"/>
    <x v="14"/>
    <x v="3"/>
    <x v="2"/>
    <x v="2"/>
    <x v="17"/>
    <x v="8"/>
  </r>
  <r>
    <x v="652"/>
    <x v="886"/>
    <x v="8"/>
    <x v="39"/>
    <x v="6"/>
    <x v="14"/>
    <x v="3"/>
    <x v="2"/>
    <x v="2"/>
    <x v="17"/>
    <x v="8"/>
  </r>
  <r>
    <x v="653"/>
    <x v="249"/>
    <x v="2"/>
    <x v="39"/>
    <x v="2"/>
    <x v="14"/>
    <x v="3"/>
    <x v="2"/>
    <x v="2"/>
    <x v="3"/>
    <x v="4"/>
  </r>
  <r>
    <x v="654"/>
    <x v="494"/>
    <x v="2"/>
    <x v="39"/>
    <x v="6"/>
    <x v="14"/>
    <x v="5"/>
    <x v="2"/>
    <x v="2"/>
    <x v="17"/>
    <x v="8"/>
  </r>
  <r>
    <x v="655"/>
    <x v="360"/>
    <x v="8"/>
    <x v="39"/>
    <x v="0"/>
    <x v="14"/>
    <x v="5"/>
    <x v="2"/>
    <x v="2"/>
    <x v="2"/>
    <x v="25"/>
  </r>
  <r>
    <x v="656"/>
    <x v="241"/>
    <x v="8"/>
    <x v="39"/>
    <x v="6"/>
    <x v="14"/>
    <x v="5"/>
    <x v="2"/>
    <x v="2"/>
    <x v="17"/>
    <x v="8"/>
  </r>
  <r>
    <x v="657"/>
    <x v="722"/>
    <x v="8"/>
    <x v="39"/>
    <x v="6"/>
    <x v="14"/>
    <x v="3"/>
    <x v="2"/>
    <x v="2"/>
    <x v="17"/>
    <x v="8"/>
  </r>
  <r>
    <x v="658"/>
    <x v="43"/>
    <x v="2"/>
    <x v="39"/>
    <x v="6"/>
    <x v="14"/>
    <x v="3"/>
    <x v="2"/>
    <x v="2"/>
    <x v="17"/>
    <x v="8"/>
  </r>
  <r>
    <x v="659"/>
    <x v="368"/>
    <x v="8"/>
    <x v="39"/>
    <x v="6"/>
    <x v="14"/>
    <x v="5"/>
    <x v="2"/>
    <x v="2"/>
    <x v="17"/>
    <x v="8"/>
  </r>
  <r>
    <x v="660"/>
    <x v="416"/>
    <x v="8"/>
    <x v="39"/>
    <x v="6"/>
    <x v="14"/>
    <x v="3"/>
    <x v="2"/>
    <x v="2"/>
    <x v="17"/>
    <x v="8"/>
  </r>
  <r>
    <x v="661"/>
    <x v="396"/>
    <x v="8"/>
    <x v="39"/>
    <x v="6"/>
    <x v="14"/>
    <x v="3"/>
    <x v="2"/>
    <x v="2"/>
    <x v="17"/>
    <x v="8"/>
  </r>
  <r>
    <x v="662"/>
    <x v="694"/>
    <x v="8"/>
    <x v="39"/>
    <x v="6"/>
    <x v="14"/>
    <x v="5"/>
    <x v="2"/>
    <x v="2"/>
    <x v="17"/>
    <x v="8"/>
  </r>
  <r>
    <x v="663"/>
    <x v="861"/>
    <x v="8"/>
    <x v="39"/>
    <x v="6"/>
    <x v="14"/>
    <x v="3"/>
    <x v="2"/>
    <x v="2"/>
    <x v="17"/>
    <x v="8"/>
  </r>
  <r>
    <x v="664"/>
    <x v="404"/>
    <x v="8"/>
    <x v="39"/>
    <x v="6"/>
    <x v="14"/>
    <x v="5"/>
    <x v="2"/>
    <x v="2"/>
    <x v="17"/>
    <x v="8"/>
  </r>
  <r>
    <x v="665"/>
    <x v="859"/>
    <x v="8"/>
    <x v="39"/>
    <x v="6"/>
    <x v="14"/>
    <x v="3"/>
    <x v="2"/>
    <x v="2"/>
    <x v="17"/>
    <x v="8"/>
  </r>
  <r>
    <x v="666"/>
    <x v="363"/>
    <x v="8"/>
    <x v="39"/>
    <x v="6"/>
    <x v="14"/>
    <x v="3"/>
    <x v="2"/>
    <x v="2"/>
    <x v="17"/>
    <x v="8"/>
  </r>
  <r>
    <x v="667"/>
    <x v="810"/>
    <x v="2"/>
    <x v="39"/>
    <x v="6"/>
    <x v="14"/>
    <x v="1"/>
    <x v="0"/>
    <x v="0"/>
    <x v="17"/>
    <x v="8"/>
  </r>
  <r>
    <x v="668"/>
    <x v="736"/>
    <x v="8"/>
    <x v="39"/>
    <x v="19"/>
    <x v="14"/>
    <x v="1"/>
    <x v="0"/>
    <x v="0"/>
    <x v="21"/>
    <x v="17"/>
  </r>
  <r>
    <x v="669"/>
    <x v="735"/>
    <x v="8"/>
    <x v="39"/>
    <x v="19"/>
    <x v="14"/>
    <x v="5"/>
    <x v="2"/>
    <x v="2"/>
    <x v="21"/>
    <x v="17"/>
  </r>
  <r>
    <x v="670"/>
    <x v="728"/>
    <x v="6"/>
    <x v="39"/>
    <x v="6"/>
    <x v="14"/>
    <x v="1"/>
    <x v="0"/>
    <x v="0"/>
    <x v="17"/>
    <x v="8"/>
  </r>
  <r>
    <x v="671"/>
    <x v="158"/>
    <x v="8"/>
    <x v="39"/>
    <x v="6"/>
    <x v="14"/>
    <x v="5"/>
    <x v="2"/>
    <x v="2"/>
    <x v="17"/>
    <x v="8"/>
  </r>
  <r>
    <x v="672"/>
    <x v="1055"/>
    <x v="2"/>
    <x v="39"/>
    <x v="6"/>
    <x v="14"/>
    <x v="5"/>
    <x v="2"/>
    <x v="2"/>
    <x v="17"/>
    <x v="8"/>
  </r>
  <r>
    <x v="673"/>
    <x v="405"/>
    <x v="8"/>
    <x v="39"/>
    <x v="6"/>
    <x v="14"/>
    <x v="3"/>
    <x v="2"/>
    <x v="2"/>
    <x v="17"/>
    <x v="8"/>
  </r>
  <r>
    <x v="674"/>
    <x v="131"/>
    <x v="8"/>
    <x v="39"/>
    <x v="19"/>
    <x v="14"/>
    <x v="5"/>
    <x v="2"/>
    <x v="2"/>
    <x v="21"/>
    <x v="17"/>
  </r>
  <r>
    <x v="675"/>
    <x v="491"/>
    <x v="2"/>
    <x v="39"/>
    <x v="6"/>
    <x v="14"/>
    <x v="5"/>
    <x v="2"/>
    <x v="2"/>
    <x v="17"/>
    <x v="8"/>
  </r>
  <r>
    <x v="676"/>
    <x v="601"/>
    <x v="2"/>
    <x v="39"/>
    <x v="42"/>
    <x v="14"/>
    <x v="1"/>
    <x v="0"/>
    <x v="0"/>
    <x v="42"/>
    <x v="41"/>
  </r>
  <r>
    <x v="677"/>
    <x v="899"/>
    <x v="2"/>
    <x v="39"/>
    <x v="36"/>
    <x v="14"/>
    <x v="5"/>
    <x v="2"/>
    <x v="2"/>
    <x v="38"/>
    <x v="31"/>
  </r>
  <r>
    <x v="678"/>
    <x v="353"/>
    <x v="2"/>
    <x v="39"/>
    <x v="6"/>
    <x v="14"/>
    <x v="3"/>
    <x v="2"/>
    <x v="2"/>
    <x v="17"/>
    <x v="8"/>
  </r>
  <r>
    <x v="679"/>
    <x v="695"/>
    <x v="8"/>
    <x v="39"/>
    <x v="6"/>
    <x v="14"/>
    <x v="5"/>
    <x v="2"/>
    <x v="2"/>
    <x v="17"/>
    <x v="8"/>
  </r>
  <r>
    <x v="680"/>
    <x v="696"/>
    <x v="8"/>
    <x v="39"/>
    <x v="6"/>
    <x v="14"/>
    <x v="1"/>
    <x v="0"/>
    <x v="0"/>
    <x v="17"/>
    <x v="8"/>
  </r>
  <r>
    <x v="681"/>
    <x v="355"/>
    <x v="2"/>
    <x v="39"/>
    <x v="9"/>
    <x v="14"/>
    <x v="5"/>
    <x v="2"/>
    <x v="2"/>
    <x v="11"/>
    <x v="35"/>
  </r>
  <r>
    <x v="682"/>
    <x v="511"/>
    <x v="8"/>
    <x v="39"/>
    <x v="6"/>
    <x v="14"/>
    <x v="3"/>
    <x v="2"/>
    <x v="2"/>
    <x v="17"/>
    <x v="8"/>
  </r>
  <r>
    <x v="683"/>
    <x v="964"/>
    <x v="4"/>
    <x v="39"/>
    <x v="19"/>
    <x v="14"/>
    <x v="1"/>
    <x v="0"/>
    <x v="0"/>
    <x v="21"/>
    <x v="17"/>
  </r>
  <r>
    <x v="684"/>
    <x v="99"/>
    <x v="8"/>
    <x v="39"/>
    <x v="6"/>
    <x v="14"/>
    <x v="3"/>
    <x v="2"/>
    <x v="2"/>
    <x v="17"/>
    <x v="8"/>
  </r>
  <r>
    <x v="685"/>
    <x v="584"/>
    <x v="8"/>
    <x v="39"/>
    <x v="6"/>
    <x v="14"/>
    <x v="3"/>
    <x v="2"/>
    <x v="2"/>
    <x v="17"/>
    <x v="8"/>
  </r>
  <r>
    <x v="686"/>
    <x v="783"/>
    <x v="8"/>
    <x v="39"/>
    <x v="6"/>
    <x v="14"/>
    <x v="1"/>
    <x v="0"/>
    <x v="0"/>
    <x v="17"/>
    <x v="8"/>
  </r>
  <r>
    <x v="687"/>
    <x v="529"/>
    <x v="8"/>
    <x v="39"/>
    <x v="6"/>
    <x v="14"/>
    <x v="3"/>
    <x v="2"/>
    <x v="2"/>
    <x v="17"/>
    <x v="8"/>
  </r>
  <r>
    <x v="688"/>
    <x v="406"/>
    <x v="8"/>
    <x v="39"/>
    <x v="6"/>
    <x v="14"/>
    <x v="3"/>
    <x v="2"/>
    <x v="2"/>
    <x v="17"/>
    <x v="8"/>
  </r>
  <r>
    <x v="689"/>
    <x v="845"/>
    <x v="8"/>
    <x v="39"/>
    <x v="6"/>
    <x v="14"/>
    <x v="3"/>
    <x v="2"/>
    <x v="2"/>
    <x v="17"/>
    <x v="8"/>
  </r>
  <r>
    <x v="690"/>
    <x v="1066"/>
    <x v="8"/>
    <x v="39"/>
    <x v="6"/>
    <x v="14"/>
    <x v="5"/>
    <x v="2"/>
    <x v="2"/>
    <x v="17"/>
    <x v="8"/>
  </r>
  <r>
    <x v="691"/>
    <x v="196"/>
    <x v="2"/>
    <x v="39"/>
    <x v="7"/>
    <x v="14"/>
    <x v="3"/>
    <x v="2"/>
    <x v="2"/>
    <x v="8"/>
    <x v="7"/>
  </r>
  <r>
    <x v="692"/>
    <x v="1082"/>
    <x v="2"/>
    <x v="39"/>
    <x v="6"/>
    <x v="14"/>
    <x v="3"/>
    <x v="2"/>
    <x v="2"/>
    <x v="17"/>
    <x v="8"/>
  </r>
  <r>
    <x v="693"/>
    <x v="532"/>
    <x v="8"/>
    <x v="39"/>
    <x v="6"/>
    <x v="14"/>
    <x v="3"/>
    <x v="2"/>
    <x v="2"/>
    <x v="17"/>
    <x v="8"/>
  </r>
  <r>
    <x v="694"/>
    <x v="894"/>
    <x v="8"/>
    <x v="39"/>
    <x v="6"/>
    <x v="14"/>
    <x v="3"/>
    <x v="2"/>
    <x v="2"/>
    <x v="17"/>
    <x v="8"/>
  </r>
  <r>
    <x v="695"/>
    <x v="586"/>
    <x v="8"/>
    <x v="39"/>
    <x v="6"/>
    <x v="14"/>
    <x v="3"/>
    <x v="2"/>
    <x v="2"/>
    <x v="17"/>
    <x v="8"/>
  </r>
  <r>
    <x v="696"/>
    <x v="761"/>
    <x v="2"/>
    <x v="39"/>
    <x v="6"/>
    <x v="14"/>
    <x v="3"/>
    <x v="2"/>
    <x v="2"/>
    <x v="17"/>
    <x v="8"/>
  </r>
  <r>
    <x v="697"/>
    <x v="1068"/>
    <x v="8"/>
    <x v="39"/>
    <x v="6"/>
    <x v="14"/>
    <x v="3"/>
    <x v="2"/>
    <x v="2"/>
    <x v="17"/>
    <x v="8"/>
  </r>
  <r>
    <x v="698"/>
    <x v="811"/>
    <x v="8"/>
    <x v="39"/>
    <x v="6"/>
    <x v="14"/>
    <x v="1"/>
    <x v="0"/>
    <x v="0"/>
    <x v="17"/>
    <x v="8"/>
  </r>
  <r>
    <x v="699"/>
    <x v="917"/>
    <x v="8"/>
    <x v="39"/>
    <x v="6"/>
    <x v="14"/>
    <x v="3"/>
    <x v="2"/>
    <x v="2"/>
    <x v="17"/>
    <x v="8"/>
  </r>
  <r>
    <x v="700"/>
    <x v="506"/>
    <x v="2"/>
    <x v="39"/>
    <x v="6"/>
    <x v="14"/>
    <x v="5"/>
    <x v="2"/>
    <x v="2"/>
    <x v="17"/>
    <x v="8"/>
  </r>
  <r>
    <x v="701"/>
    <x v="571"/>
    <x v="8"/>
    <x v="16"/>
    <x v="6"/>
    <x v="15"/>
    <x v="3"/>
    <x v="2"/>
    <x v="2"/>
    <x v="17"/>
    <x v="8"/>
  </r>
  <r>
    <x v="702"/>
    <x v="85"/>
    <x v="2"/>
    <x v="13"/>
    <x v="6"/>
    <x v="15"/>
    <x v="3"/>
    <x v="2"/>
    <x v="2"/>
    <x v="17"/>
    <x v="8"/>
  </r>
  <r>
    <x v="703"/>
    <x v="973"/>
    <x v="8"/>
    <x v="13"/>
    <x v="6"/>
    <x v="15"/>
    <x v="3"/>
    <x v="2"/>
    <x v="2"/>
    <x v="17"/>
    <x v="8"/>
  </r>
  <r>
    <x v="704"/>
    <x v="842"/>
    <x v="8"/>
    <x v="15"/>
    <x v="6"/>
    <x v="15"/>
    <x v="3"/>
    <x v="2"/>
    <x v="2"/>
    <x v="17"/>
    <x v="8"/>
  </r>
  <r>
    <x v="705"/>
    <x v="1003"/>
    <x v="8"/>
    <x v="4"/>
    <x v="41"/>
    <x v="15"/>
    <x v="5"/>
    <x v="2"/>
    <x v="2"/>
    <x v="16"/>
    <x v="42"/>
  </r>
  <r>
    <x v="706"/>
    <x v="606"/>
    <x v="8"/>
    <x v="13"/>
    <x v="37"/>
    <x v="15"/>
    <x v="3"/>
    <x v="2"/>
    <x v="2"/>
    <x v="35"/>
    <x v="34"/>
  </r>
  <r>
    <x v="707"/>
    <x v="1072"/>
    <x v="8"/>
    <x v="13"/>
    <x v="6"/>
    <x v="15"/>
    <x v="3"/>
    <x v="2"/>
    <x v="2"/>
    <x v="17"/>
    <x v="8"/>
  </r>
  <r>
    <x v="708"/>
    <x v="716"/>
    <x v="8"/>
    <x v="13"/>
    <x v="6"/>
    <x v="15"/>
    <x v="3"/>
    <x v="2"/>
    <x v="2"/>
    <x v="17"/>
    <x v="8"/>
  </r>
  <r>
    <x v="709"/>
    <x v="841"/>
    <x v="8"/>
    <x v="10"/>
    <x v="6"/>
    <x v="15"/>
    <x v="5"/>
    <x v="2"/>
    <x v="2"/>
    <x v="17"/>
    <x v="8"/>
  </r>
  <r>
    <x v="710"/>
    <x v="152"/>
    <x v="8"/>
    <x v="9"/>
    <x v="6"/>
    <x v="15"/>
    <x v="3"/>
    <x v="2"/>
    <x v="2"/>
    <x v="17"/>
    <x v="8"/>
  </r>
  <r>
    <x v="711"/>
    <x v="400"/>
    <x v="1"/>
    <x v="11"/>
    <x v="25"/>
    <x v="15"/>
    <x v="5"/>
    <x v="2"/>
    <x v="2"/>
    <x v="27"/>
    <x v="24"/>
  </r>
  <r>
    <x v="712"/>
    <x v="395"/>
    <x v="8"/>
    <x v="10"/>
    <x v="6"/>
    <x v="15"/>
    <x v="1"/>
    <x v="0"/>
    <x v="0"/>
    <x v="17"/>
    <x v="8"/>
  </r>
  <r>
    <x v="713"/>
    <x v="1034"/>
    <x v="8"/>
    <x v="16"/>
    <x v="6"/>
    <x v="15"/>
    <x v="3"/>
    <x v="2"/>
    <x v="2"/>
    <x v="17"/>
    <x v="8"/>
  </r>
  <r>
    <x v="714"/>
    <x v="175"/>
    <x v="0"/>
    <x v="11"/>
    <x v="25"/>
    <x v="15"/>
    <x v="1"/>
    <x v="0"/>
    <x v="0"/>
    <x v="27"/>
    <x v="24"/>
  </r>
  <r>
    <x v="715"/>
    <x v="150"/>
    <x v="8"/>
    <x v="8"/>
    <x v="41"/>
    <x v="15"/>
    <x v="5"/>
    <x v="2"/>
    <x v="2"/>
    <x v="16"/>
    <x v="42"/>
  </r>
  <r>
    <x v="716"/>
    <x v="717"/>
    <x v="8"/>
    <x v="9"/>
    <x v="6"/>
    <x v="15"/>
    <x v="1"/>
    <x v="0"/>
    <x v="0"/>
    <x v="17"/>
    <x v="8"/>
  </r>
  <r>
    <x v="717"/>
    <x v="229"/>
    <x v="8"/>
    <x v="20"/>
    <x v="6"/>
    <x v="15"/>
    <x v="3"/>
    <x v="2"/>
    <x v="2"/>
    <x v="17"/>
    <x v="8"/>
  </r>
  <r>
    <x v="718"/>
    <x v="327"/>
    <x v="8"/>
    <x v="16"/>
    <x v="6"/>
    <x v="15"/>
    <x v="3"/>
    <x v="2"/>
    <x v="2"/>
    <x v="17"/>
    <x v="8"/>
  </r>
  <r>
    <x v="719"/>
    <x v="1005"/>
    <x v="8"/>
    <x v="13"/>
    <x v="6"/>
    <x v="15"/>
    <x v="3"/>
    <x v="2"/>
    <x v="2"/>
    <x v="17"/>
    <x v="8"/>
  </r>
  <r>
    <x v="720"/>
    <x v="971"/>
    <x v="8"/>
    <x v="14"/>
    <x v="6"/>
    <x v="15"/>
    <x v="3"/>
    <x v="2"/>
    <x v="2"/>
    <x v="17"/>
    <x v="8"/>
  </r>
  <r>
    <x v="721"/>
    <x v="1036"/>
    <x v="8"/>
    <x v="15"/>
    <x v="6"/>
    <x v="15"/>
    <x v="3"/>
    <x v="2"/>
    <x v="2"/>
    <x v="17"/>
    <x v="8"/>
  </r>
  <r>
    <x v="722"/>
    <x v="1080"/>
    <x v="8"/>
    <x v="12"/>
    <x v="6"/>
    <x v="15"/>
    <x v="5"/>
    <x v="2"/>
    <x v="2"/>
    <x v="17"/>
    <x v="8"/>
  </r>
  <r>
    <x v="723"/>
    <x v="840"/>
    <x v="8"/>
    <x v="10"/>
    <x v="6"/>
    <x v="15"/>
    <x v="5"/>
    <x v="2"/>
    <x v="2"/>
    <x v="17"/>
    <x v="8"/>
  </r>
  <r>
    <x v="724"/>
    <x v="310"/>
    <x v="8"/>
    <x v="8"/>
    <x v="6"/>
    <x v="15"/>
    <x v="5"/>
    <x v="2"/>
    <x v="2"/>
    <x v="17"/>
    <x v="8"/>
  </r>
  <r>
    <x v="725"/>
    <x v="624"/>
    <x v="2"/>
    <x v="20"/>
    <x v="14"/>
    <x v="15"/>
    <x v="3"/>
    <x v="2"/>
    <x v="2"/>
    <x v="15"/>
    <x v="12"/>
  </r>
  <r>
    <x v="726"/>
    <x v="309"/>
    <x v="8"/>
    <x v="9"/>
    <x v="6"/>
    <x v="15"/>
    <x v="5"/>
    <x v="2"/>
    <x v="2"/>
    <x v="17"/>
    <x v="8"/>
  </r>
  <r>
    <x v="727"/>
    <x v="1065"/>
    <x v="8"/>
    <x v="10"/>
    <x v="6"/>
    <x v="15"/>
    <x v="3"/>
    <x v="2"/>
    <x v="2"/>
    <x v="17"/>
    <x v="8"/>
  </r>
  <r>
    <x v="728"/>
    <x v="999"/>
    <x v="8"/>
    <x v="6"/>
    <x v="18"/>
    <x v="15"/>
    <x v="5"/>
    <x v="2"/>
    <x v="2"/>
    <x v="6"/>
    <x v="21"/>
  </r>
  <r>
    <x v="729"/>
    <x v="986"/>
    <x v="8"/>
    <x v="10"/>
    <x v="6"/>
    <x v="15"/>
    <x v="3"/>
    <x v="2"/>
    <x v="2"/>
    <x v="17"/>
    <x v="8"/>
  </r>
  <r>
    <x v="730"/>
    <x v="860"/>
    <x v="8"/>
    <x v="16"/>
    <x v="6"/>
    <x v="15"/>
    <x v="3"/>
    <x v="2"/>
    <x v="2"/>
    <x v="17"/>
    <x v="8"/>
  </r>
  <r>
    <x v="731"/>
    <x v="1041"/>
    <x v="8"/>
    <x v="6"/>
    <x v="41"/>
    <x v="15"/>
    <x v="5"/>
    <x v="2"/>
    <x v="2"/>
    <x v="16"/>
    <x v="42"/>
  </r>
  <r>
    <x v="732"/>
    <x v="793"/>
    <x v="8"/>
    <x v="5"/>
    <x v="41"/>
    <x v="15"/>
    <x v="1"/>
    <x v="0"/>
    <x v="0"/>
    <x v="16"/>
    <x v="42"/>
  </r>
  <r>
    <x v="733"/>
    <x v="72"/>
    <x v="8"/>
    <x v="10"/>
    <x v="6"/>
    <x v="15"/>
    <x v="5"/>
    <x v="2"/>
    <x v="2"/>
    <x v="17"/>
    <x v="8"/>
  </r>
  <r>
    <x v="734"/>
    <x v="439"/>
    <x v="2"/>
    <x v="19"/>
    <x v="6"/>
    <x v="15"/>
    <x v="3"/>
    <x v="2"/>
    <x v="2"/>
    <x v="17"/>
    <x v="8"/>
  </r>
  <r>
    <x v="735"/>
    <x v="668"/>
    <x v="8"/>
    <x v="11"/>
    <x v="16"/>
    <x v="15"/>
    <x v="5"/>
    <x v="2"/>
    <x v="2"/>
    <x v="18"/>
    <x v="14"/>
  </r>
  <r>
    <x v="736"/>
    <x v="600"/>
    <x v="8"/>
    <x v="38"/>
    <x v="25"/>
    <x v="15"/>
    <x v="1"/>
    <x v="0"/>
    <x v="0"/>
    <x v="27"/>
    <x v="24"/>
  </r>
  <r>
    <x v="737"/>
    <x v="974"/>
    <x v="8"/>
    <x v="16"/>
    <x v="6"/>
    <x v="15"/>
    <x v="3"/>
    <x v="2"/>
    <x v="2"/>
    <x v="17"/>
    <x v="8"/>
  </r>
  <r>
    <x v="738"/>
    <x v="515"/>
    <x v="2"/>
    <x v="13"/>
    <x v="2"/>
    <x v="15"/>
    <x v="5"/>
    <x v="2"/>
    <x v="2"/>
    <x v="3"/>
    <x v="4"/>
  </r>
  <r>
    <x v="739"/>
    <x v="155"/>
    <x v="8"/>
    <x v="7"/>
    <x v="41"/>
    <x v="15"/>
    <x v="1"/>
    <x v="0"/>
    <x v="0"/>
    <x v="16"/>
    <x v="42"/>
  </r>
  <r>
    <x v="740"/>
    <x v="68"/>
    <x v="8"/>
    <x v="12"/>
    <x v="6"/>
    <x v="15"/>
    <x v="3"/>
    <x v="2"/>
    <x v="2"/>
    <x v="17"/>
    <x v="8"/>
  </r>
  <r>
    <x v="741"/>
    <x v="737"/>
    <x v="2"/>
    <x v="8"/>
    <x v="19"/>
    <x v="15"/>
    <x v="5"/>
    <x v="2"/>
    <x v="2"/>
    <x v="21"/>
    <x v="17"/>
  </r>
  <r>
    <x v="742"/>
    <x v="642"/>
    <x v="8"/>
    <x v="1"/>
    <x v="41"/>
    <x v="15"/>
    <x v="3"/>
    <x v="2"/>
    <x v="2"/>
    <x v="16"/>
    <x v="42"/>
  </r>
  <r>
    <x v="743"/>
    <x v="29"/>
    <x v="8"/>
    <x v="12"/>
    <x v="6"/>
    <x v="15"/>
    <x v="3"/>
    <x v="2"/>
    <x v="2"/>
    <x v="17"/>
    <x v="8"/>
  </r>
  <r>
    <x v="744"/>
    <x v="957"/>
    <x v="2"/>
    <x v="14"/>
    <x v="25"/>
    <x v="15"/>
    <x v="1"/>
    <x v="0"/>
    <x v="0"/>
    <x v="27"/>
    <x v="24"/>
  </r>
  <r>
    <x v="745"/>
    <x v="492"/>
    <x v="2"/>
    <x v="24"/>
    <x v="6"/>
    <x v="15"/>
    <x v="3"/>
    <x v="2"/>
    <x v="2"/>
    <x v="17"/>
    <x v="8"/>
  </r>
  <r>
    <x v="746"/>
    <x v="715"/>
    <x v="8"/>
    <x v="11"/>
    <x v="18"/>
    <x v="15"/>
    <x v="5"/>
    <x v="2"/>
    <x v="2"/>
    <x v="6"/>
    <x v="21"/>
  </r>
  <r>
    <x v="747"/>
    <x v="963"/>
    <x v="8"/>
    <x v="13"/>
    <x v="6"/>
    <x v="15"/>
    <x v="3"/>
    <x v="2"/>
    <x v="2"/>
    <x v="17"/>
    <x v="8"/>
  </r>
  <r>
    <x v="748"/>
    <x v="352"/>
    <x v="2"/>
    <x v="9"/>
    <x v="6"/>
    <x v="15"/>
    <x v="3"/>
    <x v="2"/>
    <x v="2"/>
    <x v="17"/>
    <x v="8"/>
  </r>
  <r>
    <x v="749"/>
    <x v="995"/>
    <x v="2"/>
    <x v="13"/>
    <x v="2"/>
    <x v="15"/>
    <x v="1"/>
    <x v="0"/>
    <x v="0"/>
    <x v="3"/>
    <x v="4"/>
  </r>
  <r>
    <x v="750"/>
    <x v="113"/>
    <x v="2"/>
    <x v="14"/>
    <x v="6"/>
    <x v="15"/>
    <x v="3"/>
    <x v="2"/>
    <x v="2"/>
    <x v="17"/>
    <x v="8"/>
  </r>
  <r>
    <x v="751"/>
    <x v="484"/>
    <x v="2"/>
    <x v="14"/>
    <x v="6"/>
    <x v="15"/>
    <x v="3"/>
    <x v="2"/>
    <x v="2"/>
    <x v="17"/>
    <x v="8"/>
  </r>
  <r>
    <x v="752"/>
    <x v="156"/>
    <x v="2"/>
    <x v="11"/>
    <x v="25"/>
    <x v="15"/>
    <x v="1"/>
    <x v="0"/>
    <x v="0"/>
    <x v="27"/>
    <x v="24"/>
  </r>
  <r>
    <x v="753"/>
    <x v="863"/>
    <x v="2"/>
    <x v="11"/>
    <x v="6"/>
    <x v="15"/>
    <x v="5"/>
    <x v="2"/>
    <x v="2"/>
    <x v="17"/>
    <x v="8"/>
  </r>
  <r>
    <x v="754"/>
    <x v="36"/>
    <x v="8"/>
    <x v="39"/>
    <x v="6"/>
    <x v="16"/>
    <x v="5"/>
    <x v="2"/>
    <x v="2"/>
    <x v="17"/>
    <x v="8"/>
  </r>
  <r>
    <x v="755"/>
    <x v="975"/>
    <x v="8"/>
    <x v="39"/>
    <x v="6"/>
    <x v="16"/>
    <x v="3"/>
    <x v="2"/>
    <x v="2"/>
    <x v="17"/>
    <x v="8"/>
  </r>
  <r>
    <x v="756"/>
    <x v="373"/>
    <x v="8"/>
    <x v="39"/>
    <x v="0"/>
    <x v="16"/>
    <x v="3"/>
    <x v="2"/>
    <x v="2"/>
    <x v="2"/>
    <x v="25"/>
  </r>
  <r>
    <x v="757"/>
    <x v="306"/>
    <x v="8"/>
    <x v="39"/>
    <x v="6"/>
    <x v="16"/>
    <x v="3"/>
    <x v="2"/>
    <x v="2"/>
    <x v="17"/>
    <x v="8"/>
  </r>
  <r>
    <x v="758"/>
    <x v="470"/>
    <x v="8"/>
    <x v="39"/>
    <x v="6"/>
    <x v="16"/>
    <x v="3"/>
    <x v="2"/>
    <x v="2"/>
    <x v="17"/>
    <x v="8"/>
  </r>
  <r>
    <x v="759"/>
    <x v="827"/>
    <x v="8"/>
    <x v="39"/>
    <x v="6"/>
    <x v="16"/>
    <x v="3"/>
    <x v="2"/>
    <x v="2"/>
    <x v="17"/>
    <x v="8"/>
  </r>
  <r>
    <x v="760"/>
    <x v="795"/>
    <x v="8"/>
    <x v="39"/>
    <x v="6"/>
    <x v="16"/>
    <x v="3"/>
    <x v="2"/>
    <x v="2"/>
    <x v="17"/>
    <x v="8"/>
  </r>
  <r>
    <x v="761"/>
    <x v="233"/>
    <x v="8"/>
    <x v="39"/>
    <x v="6"/>
    <x v="16"/>
    <x v="3"/>
    <x v="2"/>
    <x v="2"/>
    <x v="17"/>
    <x v="8"/>
  </r>
  <r>
    <x v="762"/>
    <x v="424"/>
    <x v="8"/>
    <x v="39"/>
    <x v="6"/>
    <x v="16"/>
    <x v="3"/>
    <x v="2"/>
    <x v="2"/>
    <x v="17"/>
    <x v="8"/>
  </r>
  <r>
    <x v="763"/>
    <x v="28"/>
    <x v="8"/>
    <x v="39"/>
    <x v="6"/>
    <x v="16"/>
    <x v="3"/>
    <x v="2"/>
    <x v="2"/>
    <x v="17"/>
    <x v="8"/>
  </r>
  <r>
    <x v="764"/>
    <x v="435"/>
    <x v="8"/>
    <x v="39"/>
    <x v="6"/>
    <x v="16"/>
    <x v="3"/>
    <x v="2"/>
    <x v="2"/>
    <x v="17"/>
    <x v="8"/>
  </r>
  <r>
    <x v="765"/>
    <x v="399"/>
    <x v="8"/>
    <x v="39"/>
    <x v="25"/>
    <x v="16"/>
    <x v="1"/>
    <x v="0"/>
    <x v="0"/>
    <x v="27"/>
    <x v="24"/>
  </r>
  <r>
    <x v="766"/>
    <x v="545"/>
    <x v="8"/>
    <x v="39"/>
    <x v="6"/>
    <x v="16"/>
    <x v="3"/>
    <x v="2"/>
    <x v="2"/>
    <x v="17"/>
    <x v="8"/>
  </r>
  <r>
    <x v="767"/>
    <x v="398"/>
    <x v="8"/>
    <x v="39"/>
    <x v="25"/>
    <x v="16"/>
    <x v="3"/>
    <x v="2"/>
    <x v="2"/>
    <x v="27"/>
    <x v="24"/>
  </r>
  <r>
    <x v="768"/>
    <x v="489"/>
    <x v="8"/>
    <x v="39"/>
    <x v="6"/>
    <x v="16"/>
    <x v="3"/>
    <x v="2"/>
    <x v="2"/>
    <x v="17"/>
    <x v="8"/>
  </r>
  <r>
    <x v="769"/>
    <x v="126"/>
    <x v="2"/>
    <x v="39"/>
    <x v="6"/>
    <x v="16"/>
    <x v="3"/>
    <x v="2"/>
    <x v="2"/>
    <x v="17"/>
    <x v="8"/>
  </r>
  <r>
    <x v="770"/>
    <x v="615"/>
    <x v="8"/>
    <x v="39"/>
    <x v="6"/>
    <x v="16"/>
    <x v="3"/>
    <x v="2"/>
    <x v="2"/>
    <x v="17"/>
    <x v="8"/>
  </r>
  <r>
    <x v="771"/>
    <x v="35"/>
    <x v="8"/>
    <x v="39"/>
    <x v="6"/>
    <x v="16"/>
    <x v="3"/>
    <x v="2"/>
    <x v="2"/>
    <x v="17"/>
    <x v="8"/>
  </r>
  <r>
    <x v="772"/>
    <x v="693"/>
    <x v="8"/>
    <x v="39"/>
    <x v="6"/>
    <x v="16"/>
    <x v="3"/>
    <x v="2"/>
    <x v="2"/>
    <x v="17"/>
    <x v="8"/>
  </r>
  <r>
    <x v="773"/>
    <x v="539"/>
    <x v="8"/>
    <x v="39"/>
    <x v="6"/>
    <x v="16"/>
    <x v="3"/>
    <x v="2"/>
    <x v="2"/>
    <x v="17"/>
    <x v="8"/>
  </r>
  <r>
    <x v="774"/>
    <x v="543"/>
    <x v="8"/>
    <x v="39"/>
    <x v="6"/>
    <x v="16"/>
    <x v="3"/>
    <x v="2"/>
    <x v="2"/>
    <x v="17"/>
    <x v="8"/>
  </r>
  <r>
    <x v="775"/>
    <x v="540"/>
    <x v="8"/>
    <x v="39"/>
    <x v="6"/>
    <x v="16"/>
    <x v="3"/>
    <x v="2"/>
    <x v="2"/>
    <x v="17"/>
    <x v="8"/>
  </r>
  <r>
    <x v="776"/>
    <x v="576"/>
    <x v="8"/>
    <x v="39"/>
    <x v="6"/>
    <x v="16"/>
    <x v="3"/>
    <x v="2"/>
    <x v="2"/>
    <x v="17"/>
    <x v="8"/>
  </r>
  <r>
    <x v="777"/>
    <x v="94"/>
    <x v="8"/>
    <x v="39"/>
    <x v="6"/>
    <x v="16"/>
    <x v="3"/>
    <x v="2"/>
    <x v="2"/>
    <x v="17"/>
    <x v="8"/>
  </r>
  <r>
    <x v="778"/>
    <x v="375"/>
    <x v="8"/>
    <x v="39"/>
    <x v="6"/>
    <x v="16"/>
    <x v="3"/>
    <x v="2"/>
    <x v="2"/>
    <x v="17"/>
    <x v="8"/>
  </r>
  <r>
    <x v="779"/>
    <x v="236"/>
    <x v="8"/>
    <x v="39"/>
    <x v="6"/>
    <x v="16"/>
    <x v="3"/>
    <x v="2"/>
    <x v="2"/>
    <x v="17"/>
    <x v="8"/>
  </r>
  <r>
    <x v="780"/>
    <x v="19"/>
    <x v="8"/>
    <x v="39"/>
    <x v="25"/>
    <x v="16"/>
    <x v="3"/>
    <x v="2"/>
    <x v="2"/>
    <x v="27"/>
    <x v="24"/>
  </r>
  <r>
    <x v="781"/>
    <x v="87"/>
    <x v="8"/>
    <x v="39"/>
    <x v="25"/>
    <x v="16"/>
    <x v="3"/>
    <x v="2"/>
    <x v="2"/>
    <x v="27"/>
    <x v="24"/>
  </r>
  <r>
    <x v="782"/>
    <x v="923"/>
    <x v="8"/>
    <x v="39"/>
    <x v="0"/>
    <x v="16"/>
    <x v="3"/>
    <x v="2"/>
    <x v="2"/>
    <x v="2"/>
    <x v="25"/>
  </r>
  <r>
    <x v="783"/>
    <x v="837"/>
    <x v="2"/>
    <x v="39"/>
    <x v="6"/>
    <x v="16"/>
    <x v="3"/>
    <x v="2"/>
    <x v="2"/>
    <x v="17"/>
    <x v="8"/>
  </r>
  <r>
    <x v="784"/>
    <x v="831"/>
    <x v="8"/>
    <x v="39"/>
    <x v="6"/>
    <x v="16"/>
    <x v="5"/>
    <x v="2"/>
    <x v="2"/>
    <x v="17"/>
    <x v="8"/>
  </r>
  <r>
    <x v="785"/>
    <x v="332"/>
    <x v="8"/>
    <x v="39"/>
    <x v="6"/>
    <x v="16"/>
    <x v="3"/>
    <x v="2"/>
    <x v="2"/>
    <x v="17"/>
    <x v="8"/>
  </r>
  <r>
    <x v="786"/>
    <x v="1075"/>
    <x v="8"/>
    <x v="39"/>
    <x v="28"/>
    <x v="16"/>
    <x v="3"/>
    <x v="2"/>
    <x v="2"/>
    <x v="30"/>
    <x v="27"/>
  </r>
  <r>
    <x v="787"/>
    <x v="388"/>
    <x v="8"/>
    <x v="39"/>
    <x v="25"/>
    <x v="16"/>
    <x v="1"/>
    <x v="0"/>
    <x v="0"/>
    <x v="27"/>
    <x v="24"/>
  </r>
  <r>
    <x v="788"/>
    <x v="237"/>
    <x v="8"/>
    <x v="39"/>
    <x v="6"/>
    <x v="16"/>
    <x v="5"/>
    <x v="2"/>
    <x v="2"/>
    <x v="17"/>
    <x v="8"/>
  </r>
  <r>
    <x v="789"/>
    <x v="47"/>
    <x v="8"/>
    <x v="39"/>
    <x v="25"/>
    <x v="16"/>
    <x v="3"/>
    <x v="2"/>
    <x v="2"/>
    <x v="27"/>
    <x v="24"/>
  </r>
  <r>
    <x v="790"/>
    <x v="1025"/>
    <x v="8"/>
    <x v="39"/>
    <x v="6"/>
    <x v="16"/>
    <x v="3"/>
    <x v="2"/>
    <x v="2"/>
    <x v="17"/>
    <x v="8"/>
  </r>
  <r>
    <x v="791"/>
    <x v="45"/>
    <x v="8"/>
    <x v="39"/>
    <x v="25"/>
    <x v="16"/>
    <x v="3"/>
    <x v="2"/>
    <x v="2"/>
    <x v="27"/>
    <x v="24"/>
  </r>
  <r>
    <x v="792"/>
    <x v="378"/>
    <x v="8"/>
    <x v="39"/>
    <x v="6"/>
    <x v="16"/>
    <x v="5"/>
    <x v="2"/>
    <x v="2"/>
    <x v="17"/>
    <x v="8"/>
  </r>
  <r>
    <x v="793"/>
    <x v="238"/>
    <x v="8"/>
    <x v="39"/>
    <x v="6"/>
    <x v="16"/>
    <x v="5"/>
    <x v="2"/>
    <x v="2"/>
    <x v="17"/>
    <x v="8"/>
  </r>
  <r>
    <x v="794"/>
    <x v="387"/>
    <x v="8"/>
    <x v="39"/>
    <x v="25"/>
    <x v="16"/>
    <x v="5"/>
    <x v="2"/>
    <x v="2"/>
    <x v="27"/>
    <x v="24"/>
  </r>
  <r>
    <x v="795"/>
    <x v="235"/>
    <x v="2"/>
    <x v="39"/>
    <x v="6"/>
    <x v="16"/>
    <x v="5"/>
    <x v="2"/>
    <x v="2"/>
    <x v="17"/>
    <x v="8"/>
  </r>
  <r>
    <x v="796"/>
    <x v="295"/>
    <x v="17"/>
    <x v="39"/>
    <x v="7"/>
    <x v="16"/>
    <x v="1"/>
    <x v="0"/>
    <x v="0"/>
    <x v="8"/>
    <x v="7"/>
  </r>
  <r>
    <x v="797"/>
    <x v="610"/>
    <x v="8"/>
    <x v="39"/>
    <x v="6"/>
    <x v="17"/>
    <x v="3"/>
    <x v="2"/>
    <x v="2"/>
    <x v="17"/>
    <x v="8"/>
  </r>
  <r>
    <x v="798"/>
    <x v="67"/>
    <x v="8"/>
    <x v="39"/>
    <x v="6"/>
    <x v="17"/>
    <x v="5"/>
    <x v="2"/>
    <x v="2"/>
    <x v="17"/>
    <x v="8"/>
  </r>
  <r>
    <x v="799"/>
    <x v="497"/>
    <x v="8"/>
    <x v="39"/>
    <x v="6"/>
    <x v="17"/>
    <x v="3"/>
    <x v="2"/>
    <x v="2"/>
    <x v="17"/>
    <x v="8"/>
  </r>
  <r>
    <x v="800"/>
    <x v="981"/>
    <x v="8"/>
    <x v="39"/>
    <x v="6"/>
    <x v="17"/>
    <x v="3"/>
    <x v="2"/>
    <x v="2"/>
    <x v="17"/>
    <x v="8"/>
  </r>
  <r>
    <x v="801"/>
    <x v="1017"/>
    <x v="8"/>
    <x v="39"/>
    <x v="6"/>
    <x v="17"/>
    <x v="3"/>
    <x v="2"/>
    <x v="2"/>
    <x v="17"/>
    <x v="8"/>
  </r>
  <r>
    <x v="802"/>
    <x v="181"/>
    <x v="2"/>
    <x v="39"/>
    <x v="6"/>
    <x v="17"/>
    <x v="3"/>
    <x v="2"/>
    <x v="2"/>
    <x v="17"/>
    <x v="8"/>
  </r>
  <r>
    <x v="803"/>
    <x v="1000"/>
    <x v="2"/>
    <x v="39"/>
    <x v="6"/>
    <x v="17"/>
    <x v="3"/>
    <x v="2"/>
    <x v="2"/>
    <x v="17"/>
    <x v="8"/>
  </r>
  <r>
    <x v="804"/>
    <x v="294"/>
    <x v="8"/>
    <x v="39"/>
    <x v="18"/>
    <x v="17"/>
    <x v="5"/>
    <x v="2"/>
    <x v="2"/>
    <x v="6"/>
    <x v="21"/>
  </r>
  <r>
    <x v="805"/>
    <x v="706"/>
    <x v="8"/>
    <x v="39"/>
    <x v="18"/>
    <x v="17"/>
    <x v="5"/>
    <x v="2"/>
    <x v="2"/>
    <x v="6"/>
    <x v="21"/>
  </r>
  <r>
    <x v="806"/>
    <x v="513"/>
    <x v="2"/>
    <x v="39"/>
    <x v="6"/>
    <x v="17"/>
    <x v="5"/>
    <x v="2"/>
    <x v="2"/>
    <x v="17"/>
    <x v="8"/>
  </r>
  <r>
    <x v="807"/>
    <x v="580"/>
    <x v="8"/>
    <x v="39"/>
    <x v="6"/>
    <x v="17"/>
    <x v="5"/>
    <x v="2"/>
    <x v="2"/>
    <x v="17"/>
    <x v="8"/>
  </r>
  <r>
    <x v="808"/>
    <x v="944"/>
    <x v="8"/>
    <x v="39"/>
    <x v="6"/>
    <x v="17"/>
    <x v="5"/>
    <x v="2"/>
    <x v="2"/>
    <x v="17"/>
    <x v="8"/>
  </r>
  <r>
    <x v="809"/>
    <x v="671"/>
    <x v="8"/>
    <x v="39"/>
    <x v="6"/>
    <x v="17"/>
    <x v="5"/>
    <x v="2"/>
    <x v="2"/>
    <x v="17"/>
    <x v="8"/>
  </r>
  <r>
    <x v="810"/>
    <x v="134"/>
    <x v="8"/>
    <x v="39"/>
    <x v="19"/>
    <x v="17"/>
    <x v="5"/>
    <x v="2"/>
    <x v="2"/>
    <x v="21"/>
    <x v="17"/>
  </r>
  <r>
    <x v="811"/>
    <x v="305"/>
    <x v="2"/>
    <x v="39"/>
    <x v="6"/>
    <x v="17"/>
    <x v="5"/>
    <x v="2"/>
    <x v="2"/>
    <x v="17"/>
    <x v="8"/>
  </r>
  <r>
    <x v="812"/>
    <x v="80"/>
    <x v="8"/>
    <x v="39"/>
    <x v="35"/>
    <x v="17"/>
    <x v="1"/>
    <x v="0"/>
    <x v="0"/>
    <x v="34"/>
    <x v="30"/>
  </r>
  <r>
    <x v="813"/>
    <x v="129"/>
    <x v="2"/>
    <x v="39"/>
    <x v="19"/>
    <x v="17"/>
    <x v="5"/>
    <x v="2"/>
    <x v="2"/>
    <x v="21"/>
    <x v="17"/>
  </r>
  <r>
    <x v="814"/>
    <x v="620"/>
    <x v="8"/>
    <x v="39"/>
    <x v="6"/>
    <x v="17"/>
    <x v="1"/>
    <x v="0"/>
    <x v="0"/>
    <x v="17"/>
    <x v="8"/>
  </r>
  <r>
    <x v="815"/>
    <x v="172"/>
    <x v="8"/>
    <x v="39"/>
    <x v="6"/>
    <x v="17"/>
    <x v="3"/>
    <x v="2"/>
    <x v="2"/>
    <x v="17"/>
    <x v="8"/>
  </r>
  <r>
    <x v="816"/>
    <x v="965"/>
    <x v="8"/>
    <x v="39"/>
    <x v="6"/>
    <x v="17"/>
    <x v="3"/>
    <x v="2"/>
    <x v="2"/>
    <x v="17"/>
    <x v="8"/>
  </r>
  <r>
    <x v="817"/>
    <x v="509"/>
    <x v="8"/>
    <x v="39"/>
    <x v="18"/>
    <x v="17"/>
    <x v="1"/>
    <x v="0"/>
    <x v="0"/>
    <x v="6"/>
    <x v="21"/>
  </r>
  <r>
    <x v="818"/>
    <x v="663"/>
    <x v="8"/>
    <x v="39"/>
    <x v="6"/>
    <x v="17"/>
    <x v="3"/>
    <x v="2"/>
    <x v="2"/>
    <x v="17"/>
    <x v="8"/>
  </r>
  <r>
    <x v="819"/>
    <x v="987"/>
    <x v="8"/>
    <x v="39"/>
    <x v="33"/>
    <x v="17"/>
    <x v="5"/>
    <x v="2"/>
    <x v="2"/>
    <x v="33"/>
    <x v="29"/>
  </r>
  <r>
    <x v="820"/>
    <x v="507"/>
    <x v="8"/>
    <x v="39"/>
    <x v="6"/>
    <x v="17"/>
    <x v="3"/>
    <x v="2"/>
    <x v="2"/>
    <x v="17"/>
    <x v="8"/>
  </r>
  <r>
    <x v="821"/>
    <x v="471"/>
    <x v="8"/>
    <x v="39"/>
    <x v="6"/>
    <x v="17"/>
    <x v="3"/>
    <x v="2"/>
    <x v="2"/>
    <x v="17"/>
    <x v="8"/>
  </r>
  <r>
    <x v="822"/>
    <x v="1001"/>
    <x v="2"/>
    <x v="39"/>
    <x v="6"/>
    <x v="17"/>
    <x v="1"/>
    <x v="0"/>
    <x v="0"/>
    <x v="17"/>
    <x v="8"/>
  </r>
  <r>
    <x v="823"/>
    <x v="167"/>
    <x v="2"/>
    <x v="39"/>
    <x v="6"/>
    <x v="17"/>
    <x v="3"/>
    <x v="2"/>
    <x v="2"/>
    <x v="17"/>
    <x v="8"/>
  </r>
  <r>
    <x v="824"/>
    <x v="518"/>
    <x v="2"/>
    <x v="39"/>
    <x v="6"/>
    <x v="17"/>
    <x v="3"/>
    <x v="2"/>
    <x v="2"/>
    <x v="17"/>
    <x v="8"/>
  </r>
  <r>
    <x v="825"/>
    <x v="821"/>
    <x v="8"/>
    <x v="39"/>
    <x v="6"/>
    <x v="17"/>
    <x v="3"/>
    <x v="2"/>
    <x v="2"/>
    <x v="17"/>
    <x v="8"/>
  </r>
  <r>
    <x v="826"/>
    <x v="662"/>
    <x v="8"/>
    <x v="39"/>
    <x v="6"/>
    <x v="17"/>
    <x v="3"/>
    <x v="2"/>
    <x v="2"/>
    <x v="17"/>
    <x v="8"/>
  </r>
  <r>
    <x v="827"/>
    <x v="536"/>
    <x v="2"/>
    <x v="39"/>
    <x v="21"/>
    <x v="17"/>
    <x v="3"/>
    <x v="2"/>
    <x v="2"/>
    <x v="23"/>
    <x v="19"/>
  </r>
  <r>
    <x v="828"/>
    <x v="677"/>
    <x v="8"/>
    <x v="39"/>
    <x v="6"/>
    <x v="17"/>
    <x v="3"/>
    <x v="2"/>
    <x v="2"/>
    <x v="17"/>
    <x v="8"/>
  </r>
  <r>
    <x v="829"/>
    <x v="311"/>
    <x v="8"/>
    <x v="39"/>
    <x v="6"/>
    <x v="17"/>
    <x v="3"/>
    <x v="2"/>
    <x v="2"/>
    <x v="17"/>
    <x v="8"/>
  </r>
  <r>
    <x v="830"/>
    <x v="201"/>
    <x v="15"/>
    <x v="39"/>
    <x v="19"/>
    <x v="17"/>
    <x v="3"/>
    <x v="2"/>
    <x v="2"/>
    <x v="21"/>
    <x v="17"/>
  </r>
  <r>
    <x v="831"/>
    <x v="678"/>
    <x v="8"/>
    <x v="39"/>
    <x v="6"/>
    <x v="17"/>
    <x v="3"/>
    <x v="2"/>
    <x v="2"/>
    <x v="17"/>
    <x v="8"/>
  </r>
  <r>
    <x v="832"/>
    <x v="142"/>
    <x v="8"/>
    <x v="39"/>
    <x v="6"/>
    <x v="17"/>
    <x v="3"/>
    <x v="2"/>
    <x v="2"/>
    <x v="17"/>
    <x v="8"/>
  </r>
  <r>
    <x v="833"/>
    <x v="397"/>
    <x v="8"/>
    <x v="39"/>
    <x v="6"/>
    <x v="17"/>
    <x v="3"/>
    <x v="2"/>
    <x v="2"/>
    <x v="17"/>
    <x v="8"/>
  </r>
  <r>
    <x v="834"/>
    <x v="581"/>
    <x v="8"/>
    <x v="39"/>
    <x v="6"/>
    <x v="17"/>
    <x v="3"/>
    <x v="2"/>
    <x v="2"/>
    <x v="17"/>
    <x v="8"/>
  </r>
  <r>
    <x v="835"/>
    <x v="70"/>
    <x v="8"/>
    <x v="39"/>
    <x v="6"/>
    <x v="17"/>
    <x v="3"/>
    <x v="2"/>
    <x v="2"/>
    <x v="17"/>
    <x v="8"/>
  </r>
  <r>
    <x v="836"/>
    <x v="966"/>
    <x v="8"/>
    <x v="39"/>
    <x v="33"/>
    <x v="17"/>
    <x v="1"/>
    <x v="0"/>
    <x v="0"/>
    <x v="33"/>
    <x v="29"/>
  </r>
  <r>
    <x v="837"/>
    <x v="852"/>
    <x v="8"/>
    <x v="39"/>
    <x v="6"/>
    <x v="17"/>
    <x v="3"/>
    <x v="2"/>
    <x v="2"/>
    <x v="17"/>
    <x v="8"/>
  </r>
  <r>
    <x v="838"/>
    <x v="679"/>
    <x v="8"/>
    <x v="39"/>
    <x v="6"/>
    <x v="17"/>
    <x v="3"/>
    <x v="2"/>
    <x v="2"/>
    <x v="17"/>
    <x v="8"/>
  </r>
  <r>
    <x v="839"/>
    <x v="1002"/>
    <x v="2"/>
    <x v="39"/>
    <x v="6"/>
    <x v="17"/>
    <x v="1"/>
    <x v="0"/>
    <x v="0"/>
    <x v="17"/>
    <x v="8"/>
  </r>
  <r>
    <x v="840"/>
    <x v="1088"/>
    <x v="8"/>
    <x v="39"/>
    <x v="6"/>
    <x v="17"/>
    <x v="3"/>
    <x v="2"/>
    <x v="2"/>
    <x v="17"/>
    <x v="8"/>
  </r>
  <r>
    <x v="841"/>
    <x v="27"/>
    <x v="2"/>
    <x v="39"/>
    <x v="6"/>
    <x v="17"/>
    <x v="3"/>
    <x v="2"/>
    <x v="2"/>
    <x v="17"/>
    <x v="8"/>
  </r>
  <r>
    <x v="842"/>
    <x v="485"/>
    <x v="8"/>
    <x v="39"/>
    <x v="6"/>
    <x v="17"/>
    <x v="3"/>
    <x v="2"/>
    <x v="2"/>
    <x v="17"/>
    <x v="8"/>
  </r>
  <r>
    <x v="843"/>
    <x v="988"/>
    <x v="8"/>
    <x v="39"/>
    <x v="6"/>
    <x v="17"/>
    <x v="3"/>
    <x v="2"/>
    <x v="2"/>
    <x v="17"/>
    <x v="8"/>
  </r>
  <r>
    <x v="844"/>
    <x v="261"/>
    <x v="8"/>
    <x v="39"/>
    <x v="6"/>
    <x v="17"/>
    <x v="5"/>
    <x v="2"/>
    <x v="2"/>
    <x v="17"/>
    <x v="8"/>
  </r>
  <r>
    <x v="845"/>
    <x v="514"/>
    <x v="2"/>
    <x v="39"/>
    <x v="6"/>
    <x v="17"/>
    <x v="3"/>
    <x v="2"/>
    <x v="2"/>
    <x v="17"/>
    <x v="8"/>
  </r>
  <r>
    <x v="846"/>
    <x v="278"/>
    <x v="2"/>
    <x v="39"/>
    <x v="6"/>
    <x v="17"/>
    <x v="5"/>
    <x v="2"/>
    <x v="2"/>
    <x v="17"/>
    <x v="8"/>
  </r>
  <r>
    <x v="847"/>
    <x v="888"/>
    <x v="2"/>
    <x v="39"/>
    <x v="6"/>
    <x v="17"/>
    <x v="3"/>
    <x v="2"/>
    <x v="2"/>
    <x v="17"/>
    <x v="8"/>
  </r>
  <r>
    <x v="848"/>
    <x v="744"/>
    <x v="8"/>
    <x v="39"/>
    <x v="6"/>
    <x v="17"/>
    <x v="3"/>
    <x v="2"/>
    <x v="2"/>
    <x v="17"/>
    <x v="8"/>
  </r>
  <r>
    <x v="849"/>
    <x v="746"/>
    <x v="8"/>
    <x v="39"/>
    <x v="6"/>
    <x v="17"/>
    <x v="5"/>
    <x v="2"/>
    <x v="2"/>
    <x v="17"/>
    <x v="8"/>
  </r>
  <r>
    <x v="850"/>
    <x v="275"/>
    <x v="8"/>
    <x v="39"/>
    <x v="6"/>
    <x v="17"/>
    <x v="5"/>
    <x v="2"/>
    <x v="2"/>
    <x v="17"/>
    <x v="8"/>
  </r>
  <r>
    <x v="851"/>
    <x v="524"/>
    <x v="2"/>
    <x v="39"/>
    <x v="6"/>
    <x v="17"/>
    <x v="3"/>
    <x v="2"/>
    <x v="2"/>
    <x v="17"/>
    <x v="8"/>
  </r>
  <r>
    <x v="852"/>
    <x v="55"/>
    <x v="8"/>
    <x v="39"/>
    <x v="6"/>
    <x v="17"/>
    <x v="3"/>
    <x v="2"/>
    <x v="2"/>
    <x v="17"/>
    <x v="8"/>
  </r>
  <r>
    <x v="853"/>
    <x v="246"/>
    <x v="8"/>
    <x v="39"/>
    <x v="6"/>
    <x v="17"/>
    <x v="3"/>
    <x v="2"/>
    <x v="2"/>
    <x v="17"/>
    <x v="8"/>
  </r>
  <r>
    <x v="854"/>
    <x v="296"/>
    <x v="17"/>
    <x v="39"/>
    <x v="7"/>
    <x v="17"/>
    <x v="3"/>
    <x v="2"/>
    <x v="2"/>
    <x v="8"/>
    <x v="7"/>
  </r>
  <r>
    <x v="855"/>
    <x v="512"/>
    <x v="8"/>
    <x v="39"/>
    <x v="38"/>
    <x v="17"/>
    <x v="3"/>
    <x v="2"/>
    <x v="2"/>
    <x v="36"/>
    <x v="33"/>
  </r>
  <r>
    <x v="856"/>
    <x v="9"/>
    <x v="8"/>
    <x v="39"/>
    <x v="6"/>
    <x v="18"/>
    <x v="3"/>
    <x v="2"/>
    <x v="2"/>
    <x v="17"/>
    <x v="8"/>
  </r>
  <r>
    <x v="857"/>
    <x v="604"/>
    <x v="8"/>
    <x v="39"/>
    <x v="6"/>
    <x v="18"/>
    <x v="3"/>
    <x v="2"/>
    <x v="2"/>
    <x v="17"/>
    <x v="8"/>
  </r>
  <r>
    <x v="858"/>
    <x v="739"/>
    <x v="8"/>
    <x v="39"/>
    <x v="6"/>
    <x v="18"/>
    <x v="3"/>
    <x v="2"/>
    <x v="2"/>
    <x v="17"/>
    <x v="8"/>
  </r>
  <r>
    <x v="859"/>
    <x v="111"/>
    <x v="8"/>
    <x v="39"/>
    <x v="6"/>
    <x v="18"/>
    <x v="3"/>
    <x v="2"/>
    <x v="2"/>
    <x v="17"/>
    <x v="8"/>
  </r>
  <r>
    <x v="860"/>
    <x v="125"/>
    <x v="2"/>
    <x v="39"/>
    <x v="6"/>
    <x v="18"/>
    <x v="5"/>
    <x v="2"/>
    <x v="2"/>
    <x v="17"/>
    <x v="8"/>
  </r>
  <r>
    <x v="861"/>
    <x v="1071"/>
    <x v="8"/>
    <x v="39"/>
    <x v="6"/>
    <x v="18"/>
    <x v="3"/>
    <x v="2"/>
    <x v="2"/>
    <x v="17"/>
    <x v="8"/>
  </r>
  <r>
    <x v="862"/>
    <x v="393"/>
    <x v="8"/>
    <x v="39"/>
    <x v="6"/>
    <x v="18"/>
    <x v="3"/>
    <x v="2"/>
    <x v="2"/>
    <x v="17"/>
    <x v="8"/>
  </r>
  <r>
    <x v="863"/>
    <x v="8"/>
    <x v="8"/>
    <x v="39"/>
    <x v="6"/>
    <x v="18"/>
    <x v="5"/>
    <x v="2"/>
    <x v="2"/>
    <x v="17"/>
    <x v="8"/>
  </r>
  <r>
    <x v="864"/>
    <x v="1009"/>
    <x v="8"/>
    <x v="39"/>
    <x v="6"/>
    <x v="18"/>
    <x v="3"/>
    <x v="2"/>
    <x v="2"/>
    <x v="17"/>
    <x v="8"/>
  </r>
  <r>
    <x v="865"/>
    <x v="748"/>
    <x v="8"/>
    <x v="39"/>
    <x v="6"/>
    <x v="18"/>
    <x v="3"/>
    <x v="2"/>
    <x v="2"/>
    <x v="17"/>
    <x v="8"/>
  </r>
  <r>
    <x v="866"/>
    <x v="22"/>
    <x v="8"/>
    <x v="39"/>
    <x v="6"/>
    <x v="18"/>
    <x v="3"/>
    <x v="2"/>
    <x v="2"/>
    <x v="17"/>
    <x v="8"/>
  </r>
  <r>
    <x v="867"/>
    <x v="95"/>
    <x v="8"/>
    <x v="39"/>
    <x v="6"/>
    <x v="18"/>
    <x v="1"/>
    <x v="0"/>
    <x v="0"/>
    <x v="17"/>
    <x v="8"/>
  </r>
  <r>
    <x v="868"/>
    <x v="392"/>
    <x v="2"/>
    <x v="39"/>
    <x v="6"/>
    <x v="18"/>
    <x v="3"/>
    <x v="2"/>
    <x v="2"/>
    <x v="17"/>
    <x v="8"/>
  </r>
  <r>
    <x v="869"/>
    <x v="967"/>
    <x v="2"/>
    <x v="39"/>
    <x v="28"/>
    <x v="18"/>
    <x v="1"/>
    <x v="0"/>
    <x v="0"/>
    <x v="30"/>
    <x v="27"/>
  </r>
  <r>
    <x v="870"/>
    <x v="165"/>
    <x v="8"/>
    <x v="39"/>
    <x v="6"/>
    <x v="18"/>
    <x v="3"/>
    <x v="2"/>
    <x v="2"/>
    <x v="17"/>
    <x v="8"/>
  </r>
  <r>
    <x v="871"/>
    <x v="740"/>
    <x v="8"/>
    <x v="39"/>
    <x v="6"/>
    <x v="18"/>
    <x v="5"/>
    <x v="2"/>
    <x v="2"/>
    <x v="17"/>
    <x v="8"/>
  </r>
  <r>
    <x v="872"/>
    <x v="741"/>
    <x v="8"/>
    <x v="39"/>
    <x v="6"/>
    <x v="18"/>
    <x v="3"/>
    <x v="2"/>
    <x v="2"/>
    <x v="17"/>
    <x v="8"/>
  </r>
  <r>
    <x v="873"/>
    <x v="402"/>
    <x v="8"/>
    <x v="39"/>
    <x v="6"/>
    <x v="18"/>
    <x v="3"/>
    <x v="2"/>
    <x v="2"/>
    <x v="17"/>
    <x v="8"/>
  </r>
  <r>
    <x v="874"/>
    <x v="382"/>
    <x v="8"/>
    <x v="39"/>
    <x v="6"/>
    <x v="18"/>
    <x v="3"/>
    <x v="2"/>
    <x v="2"/>
    <x v="17"/>
    <x v="8"/>
  </r>
  <r>
    <x v="875"/>
    <x v="880"/>
    <x v="8"/>
    <x v="39"/>
    <x v="6"/>
    <x v="18"/>
    <x v="3"/>
    <x v="2"/>
    <x v="2"/>
    <x v="17"/>
    <x v="8"/>
  </r>
  <r>
    <x v="876"/>
    <x v="162"/>
    <x v="8"/>
    <x v="39"/>
    <x v="6"/>
    <x v="18"/>
    <x v="5"/>
    <x v="2"/>
    <x v="2"/>
    <x v="17"/>
    <x v="8"/>
  </r>
  <r>
    <x v="877"/>
    <x v="20"/>
    <x v="8"/>
    <x v="39"/>
    <x v="6"/>
    <x v="18"/>
    <x v="3"/>
    <x v="2"/>
    <x v="2"/>
    <x v="17"/>
    <x v="8"/>
  </r>
  <r>
    <x v="878"/>
    <x v="459"/>
    <x v="8"/>
    <x v="39"/>
    <x v="6"/>
    <x v="18"/>
    <x v="3"/>
    <x v="2"/>
    <x v="2"/>
    <x v="17"/>
    <x v="8"/>
  </r>
  <r>
    <x v="879"/>
    <x v="1092"/>
    <x v="8"/>
    <x v="39"/>
    <x v="6"/>
    <x v="18"/>
    <x v="3"/>
    <x v="2"/>
    <x v="2"/>
    <x v="17"/>
    <x v="8"/>
  </r>
  <r>
    <x v="880"/>
    <x v="1053"/>
    <x v="8"/>
    <x v="39"/>
    <x v="6"/>
    <x v="18"/>
    <x v="3"/>
    <x v="2"/>
    <x v="2"/>
    <x v="17"/>
    <x v="8"/>
  </r>
  <r>
    <x v="881"/>
    <x v="1054"/>
    <x v="8"/>
    <x v="39"/>
    <x v="6"/>
    <x v="18"/>
    <x v="3"/>
    <x v="2"/>
    <x v="2"/>
    <x v="17"/>
    <x v="8"/>
  </r>
  <r>
    <x v="882"/>
    <x v="10"/>
    <x v="8"/>
    <x v="39"/>
    <x v="6"/>
    <x v="18"/>
    <x v="5"/>
    <x v="2"/>
    <x v="2"/>
    <x v="17"/>
    <x v="8"/>
  </r>
  <r>
    <x v="883"/>
    <x v="1052"/>
    <x v="8"/>
    <x v="39"/>
    <x v="6"/>
    <x v="18"/>
    <x v="3"/>
    <x v="2"/>
    <x v="2"/>
    <x v="17"/>
    <x v="8"/>
  </r>
  <r>
    <x v="884"/>
    <x v="1011"/>
    <x v="2"/>
    <x v="39"/>
    <x v="6"/>
    <x v="18"/>
    <x v="1"/>
    <x v="0"/>
    <x v="0"/>
    <x v="17"/>
    <x v="8"/>
  </r>
  <r>
    <x v="885"/>
    <x v="366"/>
    <x v="2"/>
    <x v="39"/>
    <x v="6"/>
    <x v="18"/>
    <x v="5"/>
    <x v="2"/>
    <x v="2"/>
    <x v="17"/>
    <x v="8"/>
  </r>
  <r>
    <x v="886"/>
    <x v="843"/>
    <x v="8"/>
    <x v="39"/>
    <x v="6"/>
    <x v="18"/>
    <x v="3"/>
    <x v="2"/>
    <x v="2"/>
    <x v="17"/>
    <x v="8"/>
  </r>
  <r>
    <x v="887"/>
    <x v="730"/>
    <x v="8"/>
    <x v="39"/>
    <x v="28"/>
    <x v="18"/>
    <x v="1"/>
    <x v="0"/>
    <x v="0"/>
    <x v="30"/>
    <x v="27"/>
  </r>
  <r>
    <x v="888"/>
    <x v="1084"/>
    <x v="2"/>
    <x v="39"/>
    <x v="6"/>
    <x v="18"/>
    <x v="3"/>
    <x v="2"/>
    <x v="2"/>
    <x v="17"/>
    <x v="8"/>
  </r>
  <r>
    <x v="889"/>
    <x v="681"/>
    <x v="2"/>
    <x v="39"/>
    <x v="6"/>
    <x v="18"/>
    <x v="3"/>
    <x v="2"/>
    <x v="2"/>
    <x v="17"/>
    <x v="8"/>
  </r>
  <r>
    <x v="890"/>
    <x v="391"/>
    <x v="2"/>
    <x v="39"/>
    <x v="6"/>
    <x v="18"/>
    <x v="3"/>
    <x v="2"/>
    <x v="2"/>
    <x v="17"/>
    <x v="8"/>
  </r>
  <r>
    <x v="891"/>
    <x v="394"/>
    <x v="2"/>
    <x v="39"/>
    <x v="6"/>
    <x v="18"/>
    <x v="3"/>
    <x v="2"/>
    <x v="2"/>
    <x v="17"/>
    <x v="8"/>
  </r>
  <r>
    <x v="892"/>
    <x v="123"/>
    <x v="1"/>
    <x v="39"/>
    <x v="19"/>
    <x v="18"/>
    <x v="3"/>
    <x v="2"/>
    <x v="2"/>
    <x v="21"/>
    <x v="17"/>
  </r>
  <r>
    <x v="893"/>
    <x v="738"/>
    <x v="8"/>
    <x v="39"/>
    <x v="6"/>
    <x v="18"/>
    <x v="1"/>
    <x v="0"/>
    <x v="0"/>
    <x v="17"/>
    <x v="8"/>
  </r>
  <r>
    <x v="894"/>
    <x v="204"/>
    <x v="8"/>
    <x v="39"/>
    <x v="19"/>
    <x v="18"/>
    <x v="1"/>
    <x v="0"/>
    <x v="0"/>
    <x v="21"/>
    <x v="17"/>
  </r>
  <r>
    <x v="895"/>
    <x v="786"/>
    <x v="2"/>
    <x v="39"/>
    <x v="6"/>
    <x v="18"/>
    <x v="3"/>
    <x v="2"/>
    <x v="2"/>
    <x v="17"/>
    <x v="8"/>
  </r>
  <r>
    <x v="896"/>
    <x v="1060"/>
    <x v="6"/>
    <x v="39"/>
    <x v="28"/>
    <x v="18"/>
    <x v="5"/>
    <x v="2"/>
    <x v="2"/>
    <x v="30"/>
    <x v="27"/>
  </r>
  <r>
    <x v="897"/>
    <x v="136"/>
    <x v="8"/>
    <x v="39"/>
    <x v="19"/>
    <x v="18"/>
    <x v="5"/>
    <x v="2"/>
    <x v="2"/>
    <x v="21"/>
    <x v="17"/>
  </r>
  <r>
    <x v="898"/>
    <x v="252"/>
    <x v="8"/>
    <x v="39"/>
    <x v="6"/>
    <x v="18"/>
    <x v="1"/>
    <x v="0"/>
    <x v="0"/>
    <x v="17"/>
    <x v="8"/>
  </r>
  <r>
    <x v="899"/>
    <x v="86"/>
    <x v="8"/>
    <x v="39"/>
    <x v="38"/>
    <x v="18"/>
    <x v="3"/>
    <x v="2"/>
    <x v="2"/>
    <x v="36"/>
    <x v="33"/>
  </r>
  <r>
    <x v="900"/>
    <x v="979"/>
    <x v="8"/>
    <x v="11"/>
    <x v="28"/>
    <x v="19"/>
    <x v="3"/>
    <x v="2"/>
    <x v="2"/>
    <x v="30"/>
    <x v="27"/>
  </r>
  <r>
    <x v="901"/>
    <x v="173"/>
    <x v="2"/>
    <x v="16"/>
    <x v="14"/>
    <x v="19"/>
    <x v="3"/>
    <x v="2"/>
    <x v="2"/>
    <x v="15"/>
    <x v="12"/>
  </r>
  <r>
    <x v="902"/>
    <x v="307"/>
    <x v="8"/>
    <x v="10"/>
    <x v="6"/>
    <x v="19"/>
    <x v="5"/>
    <x v="2"/>
    <x v="2"/>
    <x v="17"/>
    <x v="8"/>
  </r>
  <r>
    <x v="903"/>
    <x v="881"/>
    <x v="8"/>
    <x v="12"/>
    <x v="6"/>
    <x v="19"/>
    <x v="5"/>
    <x v="2"/>
    <x v="2"/>
    <x v="17"/>
    <x v="8"/>
  </r>
  <r>
    <x v="904"/>
    <x v="224"/>
    <x v="8"/>
    <x v="29"/>
    <x v="6"/>
    <x v="19"/>
    <x v="3"/>
    <x v="2"/>
    <x v="2"/>
    <x v="17"/>
    <x v="8"/>
  </r>
  <r>
    <x v="905"/>
    <x v="274"/>
    <x v="8"/>
    <x v="12"/>
    <x v="6"/>
    <x v="19"/>
    <x v="3"/>
    <x v="2"/>
    <x v="2"/>
    <x v="17"/>
    <x v="8"/>
  </r>
  <r>
    <x v="906"/>
    <x v="228"/>
    <x v="2"/>
    <x v="11"/>
    <x v="6"/>
    <x v="19"/>
    <x v="3"/>
    <x v="2"/>
    <x v="2"/>
    <x v="17"/>
    <x v="8"/>
  </r>
  <r>
    <x v="907"/>
    <x v="720"/>
    <x v="8"/>
    <x v="10"/>
    <x v="6"/>
    <x v="19"/>
    <x v="3"/>
    <x v="2"/>
    <x v="2"/>
    <x v="17"/>
    <x v="8"/>
  </r>
  <r>
    <x v="908"/>
    <x v="885"/>
    <x v="8"/>
    <x v="18"/>
    <x v="6"/>
    <x v="19"/>
    <x v="1"/>
    <x v="0"/>
    <x v="0"/>
    <x v="17"/>
    <x v="8"/>
  </r>
  <r>
    <x v="909"/>
    <x v="924"/>
    <x v="8"/>
    <x v="10"/>
    <x v="0"/>
    <x v="19"/>
    <x v="5"/>
    <x v="2"/>
    <x v="2"/>
    <x v="2"/>
    <x v="25"/>
  </r>
  <r>
    <x v="910"/>
    <x v="623"/>
    <x v="8"/>
    <x v="16"/>
    <x v="6"/>
    <x v="19"/>
    <x v="3"/>
    <x v="2"/>
    <x v="2"/>
    <x v="17"/>
    <x v="8"/>
  </r>
  <r>
    <x v="911"/>
    <x v="1046"/>
    <x v="8"/>
    <x v="12"/>
    <x v="6"/>
    <x v="19"/>
    <x v="3"/>
    <x v="2"/>
    <x v="2"/>
    <x v="17"/>
    <x v="8"/>
  </r>
  <r>
    <x v="912"/>
    <x v="913"/>
    <x v="8"/>
    <x v="12"/>
    <x v="6"/>
    <x v="19"/>
    <x v="5"/>
    <x v="2"/>
    <x v="2"/>
    <x v="17"/>
    <x v="8"/>
  </r>
  <r>
    <x v="913"/>
    <x v="197"/>
    <x v="8"/>
    <x v="13"/>
    <x v="7"/>
    <x v="19"/>
    <x v="5"/>
    <x v="2"/>
    <x v="2"/>
    <x v="8"/>
    <x v="7"/>
  </r>
  <r>
    <x v="914"/>
    <x v="143"/>
    <x v="2"/>
    <x v="13"/>
    <x v="6"/>
    <x v="19"/>
    <x v="5"/>
    <x v="2"/>
    <x v="2"/>
    <x v="17"/>
    <x v="8"/>
  </r>
  <r>
    <x v="915"/>
    <x v="548"/>
    <x v="8"/>
    <x v="8"/>
    <x v="6"/>
    <x v="19"/>
    <x v="5"/>
    <x v="2"/>
    <x v="2"/>
    <x v="17"/>
    <x v="8"/>
  </r>
  <r>
    <x v="916"/>
    <x v="1021"/>
    <x v="2"/>
    <x v="33"/>
    <x v="2"/>
    <x v="19"/>
    <x v="5"/>
    <x v="2"/>
    <x v="2"/>
    <x v="3"/>
    <x v="4"/>
  </r>
  <r>
    <x v="917"/>
    <x v="372"/>
    <x v="8"/>
    <x v="13"/>
    <x v="0"/>
    <x v="19"/>
    <x v="0"/>
    <x v="1"/>
    <x v="1"/>
    <x v="2"/>
    <x v="25"/>
  </r>
  <r>
    <x v="918"/>
    <x v="544"/>
    <x v="8"/>
    <x v="11"/>
    <x v="6"/>
    <x v="19"/>
    <x v="3"/>
    <x v="2"/>
    <x v="2"/>
    <x v="17"/>
    <x v="8"/>
  </r>
  <r>
    <x v="919"/>
    <x v="865"/>
    <x v="8"/>
    <x v="17"/>
    <x v="6"/>
    <x v="19"/>
    <x v="3"/>
    <x v="2"/>
    <x v="2"/>
    <x v="17"/>
    <x v="8"/>
  </r>
  <r>
    <x v="920"/>
    <x v="223"/>
    <x v="8"/>
    <x v="13"/>
    <x v="6"/>
    <x v="19"/>
    <x v="3"/>
    <x v="2"/>
    <x v="2"/>
    <x v="17"/>
    <x v="8"/>
  </r>
  <r>
    <x v="921"/>
    <x v="280"/>
    <x v="8"/>
    <x v="16"/>
    <x v="6"/>
    <x v="19"/>
    <x v="1"/>
    <x v="0"/>
    <x v="0"/>
    <x v="17"/>
    <x v="8"/>
  </r>
  <r>
    <x v="922"/>
    <x v="476"/>
    <x v="8"/>
    <x v="16"/>
    <x v="6"/>
    <x v="19"/>
    <x v="5"/>
    <x v="2"/>
    <x v="2"/>
    <x v="17"/>
    <x v="8"/>
  </r>
  <r>
    <x v="923"/>
    <x v="495"/>
    <x v="8"/>
    <x v="13"/>
    <x v="6"/>
    <x v="19"/>
    <x v="3"/>
    <x v="2"/>
    <x v="2"/>
    <x v="17"/>
    <x v="8"/>
  </r>
  <r>
    <x v="924"/>
    <x v="614"/>
    <x v="2"/>
    <x v="8"/>
    <x v="33"/>
    <x v="19"/>
    <x v="3"/>
    <x v="2"/>
    <x v="2"/>
    <x v="33"/>
    <x v="29"/>
  </r>
  <r>
    <x v="925"/>
    <x v="939"/>
    <x v="2"/>
    <x v="17"/>
    <x v="33"/>
    <x v="19"/>
    <x v="3"/>
    <x v="2"/>
    <x v="2"/>
    <x v="33"/>
    <x v="29"/>
  </r>
  <r>
    <x v="926"/>
    <x v="851"/>
    <x v="8"/>
    <x v="14"/>
    <x v="6"/>
    <x v="19"/>
    <x v="1"/>
    <x v="0"/>
    <x v="0"/>
    <x v="17"/>
    <x v="8"/>
  </r>
  <r>
    <x v="927"/>
    <x v="248"/>
    <x v="2"/>
    <x v="31"/>
    <x v="2"/>
    <x v="19"/>
    <x v="3"/>
    <x v="2"/>
    <x v="2"/>
    <x v="3"/>
    <x v="4"/>
  </r>
  <r>
    <x v="928"/>
    <x v="830"/>
    <x v="8"/>
    <x v="11"/>
    <x v="6"/>
    <x v="19"/>
    <x v="5"/>
    <x v="2"/>
    <x v="2"/>
    <x v="17"/>
    <x v="8"/>
  </r>
  <r>
    <x v="929"/>
    <x v="1043"/>
    <x v="8"/>
    <x v="15"/>
    <x v="0"/>
    <x v="19"/>
    <x v="3"/>
    <x v="2"/>
    <x v="2"/>
    <x v="2"/>
    <x v="25"/>
  </r>
  <r>
    <x v="930"/>
    <x v="721"/>
    <x v="8"/>
    <x v="9"/>
    <x v="6"/>
    <x v="19"/>
    <x v="5"/>
    <x v="2"/>
    <x v="2"/>
    <x v="17"/>
    <x v="8"/>
  </r>
  <r>
    <x v="931"/>
    <x v="371"/>
    <x v="8"/>
    <x v="28"/>
    <x v="0"/>
    <x v="19"/>
    <x v="3"/>
    <x v="2"/>
    <x v="2"/>
    <x v="2"/>
    <x v="25"/>
  </r>
  <r>
    <x v="932"/>
    <x v="312"/>
    <x v="8"/>
    <x v="10"/>
    <x v="6"/>
    <x v="19"/>
    <x v="5"/>
    <x v="2"/>
    <x v="2"/>
    <x v="17"/>
    <x v="8"/>
  </r>
  <r>
    <x v="933"/>
    <x v="326"/>
    <x v="2"/>
    <x v="23"/>
    <x v="2"/>
    <x v="19"/>
    <x v="5"/>
    <x v="2"/>
    <x v="2"/>
    <x v="3"/>
    <x v="4"/>
  </r>
  <r>
    <x v="934"/>
    <x v="313"/>
    <x v="8"/>
    <x v="10"/>
    <x v="6"/>
    <x v="19"/>
    <x v="5"/>
    <x v="2"/>
    <x v="2"/>
    <x v="17"/>
    <x v="8"/>
  </r>
  <r>
    <x v="935"/>
    <x v="279"/>
    <x v="8"/>
    <x v="16"/>
    <x v="6"/>
    <x v="19"/>
    <x v="5"/>
    <x v="2"/>
    <x v="2"/>
    <x v="17"/>
    <x v="8"/>
  </r>
  <r>
    <x v="936"/>
    <x v="825"/>
    <x v="8"/>
    <x v="17"/>
    <x v="6"/>
    <x v="19"/>
    <x v="3"/>
    <x v="2"/>
    <x v="2"/>
    <x v="17"/>
    <x v="8"/>
  </r>
  <r>
    <x v="937"/>
    <x v="351"/>
    <x v="8"/>
    <x v="13"/>
    <x v="6"/>
    <x v="19"/>
    <x v="3"/>
    <x v="2"/>
    <x v="2"/>
    <x v="17"/>
    <x v="8"/>
  </r>
  <r>
    <x v="938"/>
    <x v="542"/>
    <x v="8"/>
    <x v="10"/>
    <x v="6"/>
    <x v="19"/>
    <x v="1"/>
    <x v="0"/>
    <x v="0"/>
    <x v="17"/>
    <x v="8"/>
  </r>
  <r>
    <x v="939"/>
    <x v="549"/>
    <x v="8"/>
    <x v="10"/>
    <x v="6"/>
    <x v="19"/>
    <x v="5"/>
    <x v="2"/>
    <x v="2"/>
    <x v="17"/>
    <x v="8"/>
  </r>
  <r>
    <x v="940"/>
    <x v="903"/>
    <x v="8"/>
    <x v="13"/>
    <x v="6"/>
    <x v="20"/>
    <x v="3"/>
    <x v="2"/>
    <x v="2"/>
    <x v="17"/>
    <x v="8"/>
  </r>
  <r>
    <x v="941"/>
    <x v="563"/>
    <x v="8"/>
    <x v="15"/>
    <x v="6"/>
    <x v="20"/>
    <x v="3"/>
    <x v="2"/>
    <x v="2"/>
    <x v="17"/>
    <x v="8"/>
  </r>
  <r>
    <x v="942"/>
    <x v="819"/>
    <x v="8"/>
    <x v="8"/>
    <x v="5"/>
    <x v="20"/>
    <x v="3"/>
    <x v="2"/>
    <x v="2"/>
    <x v="7"/>
    <x v="39"/>
  </r>
  <r>
    <x v="943"/>
    <x v="411"/>
    <x v="8"/>
    <x v="16"/>
    <x v="6"/>
    <x v="20"/>
    <x v="0"/>
    <x v="1"/>
    <x v="1"/>
    <x v="17"/>
    <x v="8"/>
  </r>
  <r>
    <x v="944"/>
    <x v="854"/>
    <x v="8"/>
    <x v="10"/>
    <x v="6"/>
    <x v="20"/>
    <x v="3"/>
    <x v="2"/>
    <x v="2"/>
    <x v="17"/>
    <x v="8"/>
  </r>
  <r>
    <x v="945"/>
    <x v="1070"/>
    <x v="8"/>
    <x v="12"/>
    <x v="6"/>
    <x v="20"/>
    <x v="3"/>
    <x v="2"/>
    <x v="2"/>
    <x v="17"/>
    <x v="8"/>
  </r>
  <r>
    <x v="946"/>
    <x v="942"/>
    <x v="8"/>
    <x v="17"/>
    <x v="6"/>
    <x v="20"/>
    <x v="3"/>
    <x v="2"/>
    <x v="2"/>
    <x v="17"/>
    <x v="8"/>
  </r>
  <r>
    <x v="947"/>
    <x v="705"/>
    <x v="2"/>
    <x v="22"/>
    <x v="2"/>
    <x v="20"/>
    <x v="0"/>
    <x v="1"/>
    <x v="1"/>
    <x v="3"/>
    <x v="4"/>
  </r>
  <r>
    <x v="948"/>
    <x v="469"/>
    <x v="8"/>
    <x v="13"/>
    <x v="6"/>
    <x v="20"/>
    <x v="0"/>
    <x v="1"/>
    <x v="1"/>
    <x v="17"/>
    <x v="8"/>
  </r>
  <r>
    <x v="949"/>
    <x v="723"/>
    <x v="8"/>
    <x v="14"/>
    <x v="6"/>
    <x v="20"/>
    <x v="3"/>
    <x v="2"/>
    <x v="2"/>
    <x v="17"/>
    <x v="8"/>
  </r>
  <r>
    <x v="950"/>
    <x v="719"/>
    <x v="8"/>
    <x v="15"/>
    <x v="6"/>
    <x v="20"/>
    <x v="3"/>
    <x v="2"/>
    <x v="2"/>
    <x v="17"/>
    <x v="8"/>
  </r>
  <r>
    <x v="951"/>
    <x v="427"/>
    <x v="2"/>
    <x v="13"/>
    <x v="6"/>
    <x v="20"/>
    <x v="3"/>
    <x v="2"/>
    <x v="2"/>
    <x v="17"/>
    <x v="8"/>
  </r>
  <r>
    <x v="952"/>
    <x v="432"/>
    <x v="2"/>
    <x v="9"/>
    <x v="6"/>
    <x v="20"/>
    <x v="3"/>
    <x v="2"/>
    <x v="2"/>
    <x v="17"/>
    <x v="8"/>
  </r>
  <r>
    <x v="953"/>
    <x v="849"/>
    <x v="8"/>
    <x v="15"/>
    <x v="6"/>
    <x v="20"/>
    <x v="3"/>
    <x v="2"/>
    <x v="2"/>
    <x v="17"/>
    <x v="8"/>
  </r>
  <r>
    <x v="954"/>
    <x v="1048"/>
    <x v="2"/>
    <x v="10"/>
    <x v="6"/>
    <x v="20"/>
    <x v="3"/>
    <x v="2"/>
    <x v="2"/>
    <x v="17"/>
    <x v="8"/>
  </r>
  <r>
    <x v="955"/>
    <x v="475"/>
    <x v="8"/>
    <x v="29"/>
    <x v="6"/>
    <x v="20"/>
    <x v="3"/>
    <x v="2"/>
    <x v="2"/>
    <x v="17"/>
    <x v="8"/>
  </r>
  <r>
    <x v="956"/>
    <x v="420"/>
    <x v="8"/>
    <x v="35"/>
    <x v="7"/>
    <x v="20"/>
    <x v="3"/>
    <x v="2"/>
    <x v="2"/>
    <x v="8"/>
    <x v="7"/>
  </r>
  <r>
    <x v="957"/>
    <x v="341"/>
    <x v="8"/>
    <x v="9"/>
    <x v="6"/>
    <x v="20"/>
    <x v="0"/>
    <x v="1"/>
    <x v="1"/>
    <x v="17"/>
    <x v="8"/>
  </r>
  <r>
    <x v="958"/>
    <x v="1091"/>
    <x v="8"/>
    <x v="17"/>
    <x v="6"/>
    <x v="20"/>
    <x v="3"/>
    <x v="2"/>
    <x v="2"/>
    <x v="17"/>
    <x v="8"/>
  </r>
  <r>
    <x v="959"/>
    <x v="433"/>
    <x v="8"/>
    <x v="14"/>
    <x v="6"/>
    <x v="20"/>
    <x v="3"/>
    <x v="2"/>
    <x v="2"/>
    <x v="17"/>
    <x v="8"/>
  </r>
  <r>
    <x v="960"/>
    <x v="562"/>
    <x v="8"/>
    <x v="16"/>
    <x v="6"/>
    <x v="20"/>
    <x v="3"/>
    <x v="2"/>
    <x v="2"/>
    <x v="17"/>
    <x v="8"/>
  </r>
  <r>
    <x v="961"/>
    <x v="593"/>
    <x v="8"/>
    <x v="10"/>
    <x v="6"/>
    <x v="20"/>
    <x v="0"/>
    <x v="1"/>
    <x v="1"/>
    <x v="17"/>
    <x v="8"/>
  </r>
  <r>
    <x v="962"/>
    <x v="121"/>
    <x v="8"/>
    <x v="6"/>
    <x v="6"/>
    <x v="20"/>
    <x v="1"/>
    <x v="0"/>
    <x v="0"/>
    <x v="17"/>
    <x v="8"/>
  </r>
  <r>
    <x v="963"/>
    <x v="428"/>
    <x v="2"/>
    <x v="9"/>
    <x v="6"/>
    <x v="20"/>
    <x v="0"/>
    <x v="1"/>
    <x v="1"/>
    <x v="17"/>
    <x v="8"/>
  </r>
  <r>
    <x v="964"/>
    <x v="430"/>
    <x v="2"/>
    <x v="15"/>
    <x v="6"/>
    <x v="20"/>
    <x v="3"/>
    <x v="2"/>
    <x v="2"/>
    <x v="17"/>
    <x v="8"/>
  </r>
  <r>
    <x v="965"/>
    <x v="457"/>
    <x v="8"/>
    <x v="13"/>
    <x v="6"/>
    <x v="20"/>
    <x v="3"/>
    <x v="2"/>
    <x v="2"/>
    <x v="17"/>
    <x v="8"/>
  </r>
  <r>
    <x v="966"/>
    <x v="212"/>
    <x v="8"/>
    <x v="10"/>
    <x v="6"/>
    <x v="20"/>
    <x v="0"/>
    <x v="1"/>
    <x v="1"/>
    <x v="17"/>
    <x v="8"/>
  </r>
  <r>
    <x v="967"/>
    <x v="970"/>
    <x v="8"/>
    <x v="10"/>
    <x v="7"/>
    <x v="20"/>
    <x v="0"/>
    <x v="1"/>
    <x v="1"/>
    <x v="8"/>
    <x v="7"/>
  </r>
  <r>
    <x v="968"/>
    <x v="256"/>
    <x v="2"/>
    <x v="17"/>
    <x v="0"/>
    <x v="20"/>
    <x v="3"/>
    <x v="2"/>
    <x v="2"/>
    <x v="2"/>
    <x v="25"/>
  </r>
  <r>
    <x v="969"/>
    <x v="592"/>
    <x v="8"/>
    <x v="13"/>
    <x v="6"/>
    <x v="20"/>
    <x v="3"/>
    <x v="2"/>
    <x v="2"/>
    <x v="17"/>
    <x v="8"/>
  </r>
  <r>
    <x v="970"/>
    <x v="431"/>
    <x v="2"/>
    <x v="9"/>
    <x v="6"/>
    <x v="20"/>
    <x v="0"/>
    <x v="1"/>
    <x v="1"/>
    <x v="17"/>
    <x v="8"/>
  </r>
  <r>
    <x v="971"/>
    <x v="591"/>
    <x v="8"/>
    <x v="11"/>
    <x v="6"/>
    <x v="20"/>
    <x v="3"/>
    <x v="2"/>
    <x v="2"/>
    <x v="17"/>
    <x v="8"/>
  </r>
  <r>
    <x v="972"/>
    <x v="77"/>
    <x v="8"/>
    <x v="13"/>
    <x v="6"/>
    <x v="20"/>
    <x v="3"/>
    <x v="2"/>
    <x v="2"/>
    <x v="17"/>
    <x v="8"/>
  </r>
  <r>
    <x v="973"/>
    <x v="725"/>
    <x v="8"/>
    <x v="10"/>
    <x v="6"/>
    <x v="20"/>
    <x v="3"/>
    <x v="2"/>
    <x v="2"/>
    <x v="17"/>
    <x v="8"/>
  </r>
  <r>
    <x v="974"/>
    <x v="221"/>
    <x v="8"/>
    <x v="10"/>
    <x v="6"/>
    <x v="20"/>
    <x v="3"/>
    <x v="2"/>
    <x v="2"/>
    <x v="17"/>
    <x v="8"/>
  </r>
  <r>
    <x v="975"/>
    <x v="112"/>
    <x v="8"/>
    <x v="11"/>
    <x v="6"/>
    <x v="20"/>
    <x v="3"/>
    <x v="2"/>
    <x v="2"/>
    <x v="17"/>
    <x v="8"/>
  </r>
  <r>
    <x v="976"/>
    <x v="260"/>
    <x v="2"/>
    <x v="17"/>
    <x v="6"/>
    <x v="20"/>
    <x v="3"/>
    <x v="2"/>
    <x v="2"/>
    <x v="17"/>
    <x v="8"/>
  </r>
  <r>
    <x v="977"/>
    <x v="724"/>
    <x v="8"/>
    <x v="16"/>
    <x v="6"/>
    <x v="20"/>
    <x v="3"/>
    <x v="2"/>
    <x v="2"/>
    <x v="17"/>
    <x v="8"/>
  </r>
  <r>
    <x v="978"/>
    <x v="573"/>
    <x v="8"/>
    <x v="11"/>
    <x v="6"/>
    <x v="20"/>
    <x v="3"/>
    <x v="2"/>
    <x v="2"/>
    <x v="17"/>
    <x v="8"/>
  </r>
  <r>
    <x v="979"/>
    <x v="551"/>
    <x v="8"/>
    <x v="12"/>
    <x v="6"/>
    <x v="20"/>
    <x v="3"/>
    <x v="2"/>
    <x v="2"/>
    <x v="17"/>
    <x v="8"/>
  </r>
  <r>
    <x v="980"/>
    <x v="319"/>
    <x v="2"/>
    <x v="8"/>
    <x v="6"/>
    <x v="20"/>
    <x v="3"/>
    <x v="2"/>
    <x v="2"/>
    <x v="17"/>
    <x v="8"/>
  </r>
  <r>
    <x v="981"/>
    <x v="2"/>
    <x v="8"/>
    <x v="11"/>
    <x v="6"/>
    <x v="20"/>
    <x v="3"/>
    <x v="2"/>
    <x v="2"/>
    <x v="17"/>
    <x v="8"/>
  </r>
  <r>
    <x v="982"/>
    <x v="315"/>
    <x v="2"/>
    <x v="7"/>
    <x v="6"/>
    <x v="20"/>
    <x v="0"/>
    <x v="1"/>
    <x v="1"/>
    <x v="17"/>
    <x v="8"/>
  </r>
  <r>
    <x v="983"/>
    <x v="499"/>
    <x v="8"/>
    <x v="10"/>
    <x v="6"/>
    <x v="20"/>
    <x v="3"/>
    <x v="2"/>
    <x v="2"/>
    <x v="17"/>
    <x v="8"/>
  </r>
  <r>
    <x v="984"/>
    <x v="1083"/>
    <x v="2"/>
    <x v="9"/>
    <x v="6"/>
    <x v="20"/>
    <x v="3"/>
    <x v="2"/>
    <x v="2"/>
    <x v="17"/>
    <x v="8"/>
  </r>
  <r>
    <x v="985"/>
    <x v="429"/>
    <x v="2"/>
    <x v="13"/>
    <x v="6"/>
    <x v="20"/>
    <x v="0"/>
    <x v="1"/>
    <x v="1"/>
    <x v="17"/>
    <x v="8"/>
  </r>
  <r>
    <x v="986"/>
    <x v="708"/>
    <x v="8"/>
    <x v="9"/>
    <x v="6"/>
    <x v="20"/>
    <x v="3"/>
    <x v="2"/>
    <x v="2"/>
    <x v="17"/>
    <x v="8"/>
  </r>
  <r>
    <x v="987"/>
    <x v="240"/>
    <x v="8"/>
    <x v="3"/>
    <x v="6"/>
    <x v="20"/>
    <x v="3"/>
    <x v="2"/>
    <x v="2"/>
    <x v="17"/>
    <x v="8"/>
  </r>
  <r>
    <x v="988"/>
    <x v="1030"/>
    <x v="2"/>
    <x v="9"/>
    <x v="6"/>
    <x v="20"/>
    <x v="1"/>
    <x v="0"/>
    <x v="0"/>
    <x v="17"/>
    <x v="8"/>
  </r>
  <r>
    <x v="989"/>
    <x v="57"/>
    <x v="8"/>
    <x v="29"/>
    <x v="6"/>
    <x v="20"/>
    <x v="1"/>
    <x v="0"/>
    <x v="0"/>
    <x v="17"/>
    <x v="8"/>
  </r>
  <r>
    <x v="990"/>
    <x v="426"/>
    <x v="2"/>
    <x v="22"/>
    <x v="6"/>
    <x v="20"/>
    <x v="3"/>
    <x v="2"/>
    <x v="2"/>
    <x v="17"/>
    <x v="8"/>
  </r>
  <r>
    <x v="991"/>
    <x v="926"/>
    <x v="8"/>
    <x v="13"/>
    <x v="6"/>
    <x v="20"/>
    <x v="3"/>
    <x v="2"/>
    <x v="2"/>
    <x v="17"/>
    <x v="8"/>
  </r>
  <r>
    <x v="992"/>
    <x v="649"/>
    <x v="8"/>
    <x v="9"/>
    <x v="18"/>
    <x v="20"/>
    <x v="0"/>
    <x v="1"/>
    <x v="1"/>
    <x v="6"/>
    <x v="21"/>
  </r>
  <r>
    <x v="993"/>
    <x v="314"/>
    <x v="2"/>
    <x v="26"/>
    <x v="6"/>
    <x v="20"/>
    <x v="3"/>
    <x v="2"/>
    <x v="2"/>
    <x v="17"/>
    <x v="8"/>
  </r>
  <r>
    <x v="994"/>
    <x v="259"/>
    <x v="8"/>
    <x v="17"/>
    <x v="0"/>
    <x v="20"/>
    <x v="3"/>
    <x v="2"/>
    <x v="2"/>
    <x v="2"/>
    <x v="25"/>
  </r>
  <r>
    <x v="995"/>
    <x v="421"/>
    <x v="8"/>
    <x v="31"/>
    <x v="7"/>
    <x v="20"/>
    <x v="2"/>
    <x v="2"/>
    <x v="2"/>
    <x v="8"/>
    <x v="7"/>
  </r>
  <r>
    <x v="996"/>
    <x v="516"/>
    <x v="8"/>
    <x v="10"/>
    <x v="6"/>
    <x v="21"/>
    <x v="0"/>
    <x v="1"/>
    <x v="1"/>
    <x v="17"/>
    <x v="8"/>
  </r>
  <r>
    <x v="997"/>
    <x v="909"/>
    <x v="8"/>
    <x v="9"/>
    <x v="6"/>
    <x v="21"/>
    <x v="3"/>
    <x v="2"/>
    <x v="2"/>
    <x v="17"/>
    <x v="8"/>
  </r>
  <r>
    <x v="998"/>
    <x v="657"/>
    <x v="8"/>
    <x v="8"/>
    <x v="42"/>
    <x v="21"/>
    <x v="3"/>
    <x v="2"/>
    <x v="2"/>
    <x v="42"/>
    <x v="41"/>
  </r>
  <r>
    <x v="999"/>
    <x v="779"/>
    <x v="2"/>
    <x v="24"/>
    <x v="6"/>
    <x v="21"/>
    <x v="1"/>
    <x v="0"/>
    <x v="0"/>
    <x v="17"/>
    <x v="8"/>
  </r>
  <r>
    <x v="1000"/>
    <x v="556"/>
    <x v="8"/>
    <x v="10"/>
    <x v="6"/>
    <x v="21"/>
    <x v="3"/>
    <x v="2"/>
    <x v="2"/>
    <x v="17"/>
    <x v="8"/>
  </r>
  <r>
    <x v="1001"/>
    <x v="531"/>
    <x v="2"/>
    <x v="8"/>
    <x v="6"/>
    <x v="21"/>
    <x v="1"/>
    <x v="0"/>
    <x v="0"/>
    <x v="17"/>
    <x v="8"/>
  </r>
  <r>
    <x v="1002"/>
    <x v="1035"/>
    <x v="8"/>
    <x v="10"/>
    <x v="6"/>
    <x v="21"/>
    <x v="0"/>
    <x v="1"/>
    <x v="1"/>
    <x v="17"/>
    <x v="8"/>
  </r>
  <r>
    <x v="1003"/>
    <x v="272"/>
    <x v="8"/>
    <x v="13"/>
    <x v="6"/>
    <x v="21"/>
    <x v="3"/>
    <x v="2"/>
    <x v="2"/>
    <x v="17"/>
    <x v="8"/>
  </r>
  <r>
    <x v="1004"/>
    <x v="415"/>
    <x v="8"/>
    <x v="19"/>
    <x v="6"/>
    <x v="21"/>
    <x v="3"/>
    <x v="2"/>
    <x v="2"/>
    <x v="17"/>
    <x v="8"/>
  </r>
  <r>
    <x v="1005"/>
    <x v="207"/>
    <x v="2"/>
    <x v="9"/>
    <x v="2"/>
    <x v="21"/>
    <x v="0"/>
    <x v="1"/>
    <x v="1"/>
    <x v="3"/>
    <x v="4"/>
  </r>
  <r>
    <x v="1006"/>
    <x v="789"/>
    <x v="8"/>
    <x v="8"/>
    <x v="6"/>
    <x v="21"/>
    <x v="3"/>
    <x v="2"/>
    <x v="2"/>
    <x v="17"/>
    <x v="8"/>
  </r>
  <r>
    <x v="1007"/>
    <x v="790"/>
    <x v="8"/>
    <x v="11"/>
    <x v="6"/>
    <x v="21"/>
    <x v="3"/>
    <x v="2"/>
    <x v="2"/>
    <x v="17"/>
    <x v="8"/>
  </r>
  <r>
    <x v="1008"/>
    <x v="791"/>
    <x v="8"/>
    <x v="33"/>
    <x v="6"/>
    <x v="21"/>
    <x v="0"/>
    <x v="1"/>
    <x v="1"/>
    <x v="17"/>
    <x v="8"/>
  </r>
  <r>
    <x v="1009"/>
    <x v="83"/>
    <x v="8"/>
    <x v="15"/>
    <x v="3"/>
    <x v="21"/>
    <x v="0"/>
    <x v="1"/>
    <x v="1"/>
    <x v="37"/>
    <x v="32"/>
  </r>
  <r>
    <x v="1010"/>
    <x v="301"/>
    <x v="2"/>
    <x v="9"/>
    <x v="3"/>
    <x v="21"/>
    <x v="3"/>
    <x v="2"/>
    <x v="2"/>
    <x v="37"/>
    <x v="32"/>
  </r>
  <r>
    <x v="1011"/>
    <x v="517"/>
    <x v="8"/>
    <x v="13"/>
    <x v="6"/>
    <x v="21"/>
    <x v="3"/>
    <x v="2"/>
    <x v="2"/>
    <x v="17"/>
    <x v="8"/>
  </r>
  <r>
    <x v="1012"/>
    <x v="813"/>
    <x v="8"/>
    <x v="9"/>
    <x v="6"/>
    <x v="21"/>
    <x v="0"/>
    <x v="1"/>
    <x v="1"/>
    <x v="17"/>
    <x v="8"/>
  </r>
  <r>
    <x v="1013"/>
    <x v="1027"/>
    <x v="8"/>
    <x v="10"/>
    <x v="6"/>
    <x v="21"/>
    <x v="3"/>
    <x v="2"/>
    <x v="2"/>
    <x v="17"/>
    <x v="8"/>
  </r>
  <r>
    <x v="1014"/>
    <x v="166"/>
    <x v="2"/>
    <x v="12"/>
    <x v="6"/>
    <x v="21"/>
    <x v="1"/>
    <x v="0"/>
    <x v="0"/>
    <x v="17"/>
    <x v="8"/>
  </r>
  <r>
    <x v="1015"/>
    <x v="682"/>
    <x v="8"/>
    <x v="11"/>
    <x v="6"/>
    <x v="21"/>
    <x v="0"/>
    <x v="1"/>
    <x v="1"/>
    <x v="17"/>
    <x v="8"/>
  </r>
  <r>
    <x v="1016"/>
    <x v="251"/>
    <x v="2"/>
    <x v="26"/>
    <x v="6"/>
    <x v="21"/>
    <x v="1"/>
    <x v="0"/>
    <x v="0"/>
    <x v="17"/>
    <x v="8"/>
  </r>
  <r>
    <x v="1017"/>
    <x v="824"/>
    <x v="2"/>
    <x v="10"/>
    <x v="6"/>
    <x v="21"/>
    <x v="0"/>
    <x v="1"/>
    <x v="1"/>
    <x v="17"/>
    <x v="8"/>
  </r>
  <r>
    <x v="1018"/>
    <x v="731"/>
    <x v="8"/>
    <x v="16"/>
    <x v="6"/>
    <x v="21"/>
    <x v="0"/>
    <x v="1"/>
    <x v="1"/>
    <x v="17"/>
    <x v="8"/>
  </r>
  <r>
    <x v="1019"/>
    <x v="599"/>
    <x v="0"/>
    <x v="11"/>
    <x v="14"/>
    <x v="21"/>
    <x v="0"/>
    <x v="1"/>
    <x v="1"/>
    <x v="15"/>
    <x v="12"/>
  </r>
  <r>
    <x v="1020"/>
    <x v="787"/>
    <x v="8"/>
    <x v="13"/>
    <x v="6"/>
    <x v="21"/>
    <x v="0"/>
    <x v="1"/>
    <x v="1"/>
    <x v="17"/>
    <x v="8"/>
  </r>
  <r>
    <x v="1021"/>
    <x v="652"/>
    <x v="2"/>
    <x v="9"/>
    <x v="19"/>
    <x v="21"/>
    <x v="0"/>
    <x v="1"/>
    <x v="1"/>
    <x v="21"/>
    <x v="17"/>
  </r>
  <r>
    <x v="1022"/>
    <x v="179"/>
    <x v="8"/>
    <x v="10"/>
    <x v="6"/>
    <x v="21"/>
    <x v="3"/>
    <x v="2"/>
    <x v="2"/>
    <x v="17"/>
    <x v="8"/>
  </r>
  <r>
    <x v="1023"/>
    <x v="500"/>
    <x v="7"/>
    <x v="11"/>
    <x v="19"/>
    <x v="21"/>
    <x v="0"/>
    <x v="1"/>
    <x v="1"/>
    <x v="21"/>
    <x v="17"/>
  </r>
  <r>
    <x v="1024"/>
    <x v="802"/>
    <x v="2"/>
    <x v="12"/>
    <x v="6"/>
    <x v="21"/>
    <x v="3"/>
    <x v="2"/>
    <x v="2"/>
    <x v="17"/>
    <x v="8"/>
  </r>
  <r>
    <x v="1025"/>
    <x v="683"/>
    <x v="8"/>
    <x v="17"/>
    <x v="6"/>
    <x v="21"/>
    <x v="3"/>
    <x v="2"/>
    <x v="2"/>
    <x v="17"/>
    <x v="8"/>
  </r>
  <r>
    <x v="1026"/>
    <x v="784"/>
    <x v="8"/>
    <x v="10"/>
    <x v="6"/>
    <x v="21"/>
    <x v="3"/>
    <x v="2"/>
    <x v="2"/>
    <x v="17"/>
    <x v="8"/>
  </r>
  <r>
    <x v="1027"/>
    <x v="685"/>
    <x v="8"/>
    <x v="8"/>
    <x v="6"/>
    <x v="21"/>
    <x v="3"/>
    <x v="2"/>
    <x v="2"/>
    <x v="17"/>
    <x v="8"/>
  </r>
  <r>
    <x v="1028"/>
    <x v="1074"/>
    <x v="2"/>
    <x v="10"/>
    <x v="6"/>
    <x v="21"/>
    <x v="1"/>
    <x v="0"/>
    <x v="0"/>
    <x v="17"/>
    <x v="8"/>
  </r>
  <r>
    <x v="1029"/>
    <x v="769"/>
    <x v="2"/>
    <x v="30"/>
    <x v="6"/>
    <x v="21"/>
    <x v="0"/>
    <x v="1"/>
    <x v="1"/>
    <x v="17"/>
    <x v="8"/>
  </r>
  <r>
    <x v="1030"/>
    <x v="300"/>
    <x v="2"/>
    <x v="13"/>
    <x v="3"/>
    <x v="21"/>
    <x v="3"/>
    <x v="2"/>
    <x v="2"/>
    <x v="37"/>
    <x v="32"/>
  </r>
  <r>
    <x v="1031"/>
    <x v="254"/>
    <x v="8"/>
    <x v="10"/>
    <x v="6"/>
    <x v="21"/>
    <x v="0"/>
    <x v="1"/>
    <x v="1"/>
    <x v="17"/>
    <x v="8"/>
  </r>
  <r>
    <x v="1032"/>
    <x v="800"/>
    <x v="2"/>
    <x v="17"/>
    <x v="6"/>
    <x v="21"/>
    <x v="0"/>
    <x v="1"/>
    <x v="1"/>
    <x v="17"/>
    <x v="8"/>
  </r>
  <r>
    <x v="1033"/>
    <x v="555"/>
    <x v="8"/>
    <x v="10"/>
    <x v="6"/>
    <x v="21"/>
    <x v="3"/>
    <x v="2"/>
    <x v="2"/>
    <x v="17"/>
    <x v="8"/>
  </r>
  <r>
    <x v="1034"/>
    <x v="255"/>
    <x v="8"/>
    <x v="10"/>
    <x v="40"/>
    <x v="21"/>
    <x v="0"/>
    <x v="1"/>
    <x v="1"/>
    <x v="41"/>
    <x v="40"/>
  </r>
  <r>
    <x v="1035"/>
    <x v="768"/>
    <x v="2"/>
    <x v="11"/>
    <x v="6"/>
    <x v="21"/>
    <x v="1"/>
    <x v="0"/>
    <x v="0"/>
    <x v="17"/>
    <x v="8"/>
  </r>
  <r>
    <x v="1036"/>
    <x v="557"/>
    <x v="8"/>
    <x v="10"/>
    <x v="6"/>
    <x v="21"/>
    <x v="0"/>
    <x v="1"/>
    <x v="1"/>
    <x v="17"/>
    <x v="8"/>
  </r>
  <r>
    <x v="1037"/>
    <x v="960"/>
    <x v="8"/>
    <x v="11"/>
    <x v="31"/>
    <x v="21"/>
    <x v="0"/>
    <x v="1"/>
    <x v="1"/>
    <x v="40"/>
    <x v="37"/>
  </r>
  <r>
    <x v="1038"/>
    <x v="1059"/>
    <x v="2"/>
    <x v="13"/>
    <x v="6"/>
    <x v="21"/>
    <x v="0"/>
    <x v="1"/>
    <x v="1"/>
    <x v="17"/>
    <x v="8"/>
  </r>
  <r>
    <x v="1039"/>
    <x v="168"/>
    <x v="2"/>
    <x v="8"/>
    <x v="3"/>
    <x v="21"/>
    <x v="0"/>
    <x v="1"/>
    <x v="1"/>
    <x v="37"/>
    <x v="32"/>
  </r>
  <r>
    <x v="1040"/>
    <x v="276"/>
    <x v="8"/>
    <x v="10"/>
    <x v="6"/>
    <x v="21"/>
    <x v="0"/>
    <x v="1"/>
    <x v="1"/>
    <x v="17"/>
    <x v="8"/>
  </r>
  <r>
    <x v="1041"/>
    <x v="381"/>
    <x v="2"/>
    <x v="10"/>
    <x v="6"/>
    <x v="21"/>
    <x v="3"/>
    <x v="2"/>
    <x v="2"/>
    <x v="17"/>
    <x v="8"/>
  </r>
  <r>
    <x v="1042"/>
    <x v="182"/>
    <x v="8"/>
    <x v="8"/>
    <x v="6"/>
    <x v="21"/>
    <x v="3"/>
    <x v="2"/>
    <x v="2"/>
    <x v="17"/>
    <x v="8"/>
  </r>
  <r>
    <x v="1043"/>
    <x v="734"/>
    <x v="8"/>
    <x v="8"/>
    <x v="19"/>
    <x v="21"/>
    <x v="3"/>
    <x v="2"/>
    <x v="2"/>
    <x v="21"/>
    <x v="17"/>
  </r>
  <r>
    <x v="1044"/>
    <x v="785"/>
    <x v="8"/>
    <x v="11"/>
    <x v="6"/>
    <x v="21"/>
    <x v="0"/>
    <x v="1"/>
    <x v="1"/>
    <x v="17"/>
    <x v="8"/>
  </r>
  <r>
    <x v="1045"/>
    <x v="1010"/>
    <x v="8"/>
    <x v="10"/>
    <x v="6"/>
    <x v="21"/>
    <x v="0"/>
    <x v="1"/>
    <x v="1"/>
    <x v="17"/>
    <x v="8"/>
  </r>
  <r>
    <x v="1046"/>
    <x v="144"/>
    <x v="8"/>
    <x v="11"/>
    <x v="6"/>
    <x v="21"/>
    <x v="0"/>
    <x v="1"/>
    <x v="1"/>
    <x v="17"/>
    <x v="8"/>
  </r>
  <r>
    <x v="1047"/>
    <x v="281"/>
    <x v="8"/>
    <x v="9"/>
    <x v="6"/>
    <x v="21"/>
    <x v="0"/>
    <x v="1"/>
    <x v="1"/>
    <x v="17"/>
    <x v="8"/>
  </r>
  <r>
    <x v="1048"/>
    <x v="1085"/>
    <x v="8"/>
    <x v="17"/>
    <x v="6"/>
    <x v="21"/>
    <x v="3"/>
    <x v="2"/>
    <x v="2"/>
    <x v="17"/>
    <x v="8"/>
  </r>
  <r>
    <x v="1049"/>
    <x v="959"/>
    <x v="8"/>
    <x v="6"/>
    <x v="6"/>
    <x v="21"/>
    <x v="0"/>
    <x v="1"/>
    <x v="1"/>
    <x v="17"/>
    <x v="8"/>
  </r>
  <r>
    <x v="1050"/>
    <x v="82"/>
    <x v="8"/>
    <x v="3"/>
    <x v="28"/>
    <x v="21"/>
    <x v="3"/>
    <x v="2"/>
    <x v="2"/>
    <x v="30"/>
    <x v="27"/>
  </r>
  <r>
    <x v="1051"/>
    <x v="794"/>
    <x v="8"/>
    <x v="11"/>
    <x v="6"/>
    <x v="21"/>
    <x v="0"/>
    <x v="1"/>
    <x v="1"/>
    <x v="17"/>
    <x v="8"/>
  </r>
  <r>
    <x v="1052"/>
    <x v="412"/>
    <x v="8"/>
    <x v="11"/>
    <x v="6"/>
    <x v="21"/>
    <x v="0"/>
    <x v="1"/>
    <x v="1"/>
    <x v="17"/>
    <x v="8"/>
  </r>
  <r>
    <x v="1053"/>
    <x v="1058"/>
    <x v="2"/>
    <x v="13"/>
    <x v="24"/>
    <x v="22"/>
    <x v="3"/>
    <x v="2"/>
    <x v="2"/>
    <x v="28"/>
    <x v="23"/>
  </r>
  <r>
    <x v="1054"/>
    <x v="440"/>
    <x v="8"/>
    <x v="10"/>
    <x v="6"/>
    <x v="22"/>
    <x v="3"/>
    <x v="2"/>
    <x v="2"/>
    <x v="17"/>
    <x v="8"/>
  </r>
  <r>
    <x v="1055"/>
    <x v="287"/>
    <x v="8"/>
    <x v="15"/>
    <x v="6"/>
    <x v="22"/>
    <x v="3"/>
    <x v="2"/>
    <x v="2"/>
    <x v="17"/>
    <x v="8"/>
  </r>
  <r>
    <x v="1056"/>
    <x v="713"/>
    <x v="8"/>
    <x v="9"/>
    <x v="6"/>
    <x v="22"/>
    <x v="0"/>
    <x v="1"/>
    <x v="1"/>
    <x v="17"/>
    <x v="8"/>
  </r>
  <r>
    <x v="1057"/>
    <x v="441"/>
    <x v="8"/>
    <x v="16"/>
    <x v="6"/>
    <x v="22"/>
    <x v="3"/>
    <x v="2"/>
    <x v="2"/>
    <x v="17"/>
    <x v="8"/>
  </r>
  <r>
    <x v="1058"/>
    <x v="625"/>
    <x v="8"/>
    <x v="12"/>
    <x v="6"/>
    <x v="22"/>
    <x v="3"/>
    <x v="2"/>
    <x v="2"/>
    <x v="17"/>
    <x v="8"/>
  </r>
  <r>
    <x v="1059"/>
    <x v="336"/>
    <x v="8"/>
    <x v="16"/>
    <x v="6"/>
    <x v="22"/>
    <x v="3"/>
    <x v="2"/>
    <x v="2"/>
    <x v="17"/>
    <x v="8"/>
  </r>
  <r>
    <x v="1060"/>
    <x v="316"/>
    <x v="8"/>
    <x v="9"/>
    <x v="6"/>
    <x v="22"/>
    <x v="0"/>
    <x v="1"/>
    <x v="1"/>
    <x v="17"/>
    <x v="8"/>
  </r>
  <r>
    <x v="1061"/>
    <x v="493"/>
    <x v="8"/>
    <x v="10"/>
    <x v="6"/>
    <x v="22"/>
    <x v="3"/>
    <x v="2"/>
    <x v="2"/>
    <x v="17"/>
    <x v="8"/>
  </r>
  <r>
    <x v="1062"/>
    <x v="359"/>
    <x v="8"/>
    <x v="10"/>
    <x v="6"/>
    <x v="22"/>
    <x v="3"/>
    <x v="2"/>
    <x v="2"/>
    <x v="17"/>
    <x v="8"/>
  </r>
  <r>
    <x v="1063"/>
    <x v="691"/>
    <x v="8"/>
    <x v="9"/>
    <x v="6"/>
    <x v="22"/>
    <x v="0"/>
    <x v="1"/>
    <x v="1"/>
    <x v="17"/>
    <x v="8"/>
  </r>
  <r>
    <x v="1064"/>
    <x v="414"/>
    <x v="8"/>
    <x v="21"/>
    <x v="6"/>
    <x v="22"/>
    <x v="3"/>
    <x v="2"/>
    <x v="2"/>
    <x v="17"/>
    <x v="8"/>
  </r>
  <r>
    <x v="1065"/>
    <x v="1029"/>
    <x v="8"/>
    <x v="13"/>
    <x v="6"/>
    <x v="22"/>
    <x v="3"/>
    <x v="2"/>
    <x v="2"/>
    <x v="17"/>
    <x v="8"/>
  </r>
  <r>
    <x v="1066"/>
    <x v="890"/>
    <x v="8"/>
    <x v="12"/>
    <x v="6"/>
    <x v="22"/>
    <x v="0"/>
    <x v="1"/>
    <x v="1"/>
    <x v="17"/>
    <x v="8"/>
  </r>
  <r>
    <x v="1067"/>
    <x v="1056"/>
    <x v="2"/>
    <x v="11"/>
    <x v="24"/>
    <x v="22"/>
    <x v="0"/>
    <x v="1"/>
    <x v="1"/>
    <x v="28"/>
    <x v="23"/>
  </r>
  <r>
    <x v="1068"/>
    <x v="993"/>
    <x v="8"/>
    <x v="15"/>
    <x v="6"/>
    <x v="22"/>
    <x v="0"/>
    <x v="1"/>
    <x v="1"/>
    <x v="17"/>
    <x v="8"/>
  </r>
  <r>
    <x v="1069"/>
    <x v="651"/>
    <x v="8"/>
    <x v="11"/>
    <x v="6"/>
    <x v="22"/>
    <x v="0"/>
    <x v="1"/>
    <x v="1"/>
    <x v="17"/>
    <x v="8"/>
  </r>
  <r>
    <x v="1070"/>
    <x v="646"/>
    <x v="8"/>
    <x v="13"/>
    <x v="6"/>
    <x v="22"/>
    <x v="3"/>
    <x v="2"/>
    <x v="2"/>
    <x v="17"/>
    <x v="8"/>
  </r>
  <r>
    <x v="1071"/>
    <x v="49"/>
    <x v="8"/>
    <x v="11"/>
    <x v="6"/>
    <x v="22"/>
    <x v="0"/>
    <x v="1"/>
    <x v="1"/>
    <x v="17"/>
    <x v="8"/>
  </r>
  <r>
    <x v="1072"/>
    <x v="775"/>
    <x v="8"/>
    <x v="3"/>
    <x v="6"/>
    <x v="22"/>
    <x v="0"/>
    <x v="1"/>
    <x v="1"/>
    <x v="17"/>
    <x v="8"/>
  </r>
  <r>
    <x v="1073"/>
    <x v="25"/>
    <x v="8"/>
    <x v="11"/>
    <x v="6"/>
    <x v="22"/>
    <x v="3"/>
    <x v="2"/>
    <x v="2"/>
    <x v="17"/>
    <x v="8"/>
  </r>
  <r>
    <x v="1074"/>
    <x v="357"/>
    <x v="8"/>
    <x v="9"/>
    <x v="6"/>
    <x v="22"/>
    <x v="3"/>
    <x v="2"/>
    <x v="2"/>
    <x v="17"/>
    <x v="8"/>
  </r>
  <r>
    <x v="1075"/>
    <x v="547"/>
    <x v="8"/>
    <x v="16"/>
    <x v="6"/>
    <x v="22"/>
    <x v="0"/>
    <x v="1"/>
    <x v="1"/>
    <x v="17"/>
    <x v="8"/>
  </r>
  <r>
    <x v="1076"/>
    <x v="578"/>
    <x v="18"/>
    <x v="16"/>
    <x v="6"/>
    <x v="22"/>
    <x v="3"/>
    <x v="2"/>
    <x v="2"/>
    <x v="17"/>
    <x v="8"/>
  </r>
  <r>
    <x v="1077"/>
    <x v="58"/>
    <x v="14"/>
    <x v="24"/>
    <x v="24"/>
    <x v="22"/>
    <x v="1"/>
    <x v="0"/>
    <x v="0"/>
    <x v="28"/>
    <x v="23"/>
  </r>
  <r>
    <x v="1078"/>
    <x v="208"/>
    <x v="8"/>
    <x v="8"/>
    <x v="3"/>
    <x v="22"/>
    <x v="0"/>
    <x v="1"/>
    <x v="1"/>
    <x v="37"/>
    <x v="32"/>
  </r>
  <r>
    <x v="1079"/>
    <x v="297"/>
    <x v="8"/>
    <x v="11"/>
    <x v="3"/>
    <x v="22"/>
    <x v="3"/>
    <x v="2"/>
    <x v="2"/>
    <x v="37"/>
    <x v="32"/>
  </r>
  <r>
    <x v="1080"/>
    <x v="488"/>
    <x v="2"/>
    <x v="16"/>
    <x v="6"/>
    <x v="22"/>
    <x v="1"/>
    <x v="0"/>
    <x v="0"/>
    <x v="17"/>
    <x v="8"/>
  </r>
  <r>
    <x v="1081"/>
    <x v="369"/>
    <x v="8"/>
    <x v="21"/>
    <x v="24"/>
    <x v="22"/>
    <x v="0"/>
    <x v="1"/>
    <x v="1"/>
    <x v="28"/>
    <x v="23"/>
  </r>
  <r>
    <x v="1082"/>
    <x v="490"/>
    <x v="8"/>
    <x v="16"/>
    <x v="6"/>
    <x v="22"/>
    <x v="3"/>
    <x v="2"/>
    <x v="2"/>
    <x v="17"/>
    <x v="8"/>
  </r>
  <r>
    <x v="1083"/>
    <x v="202"/>
    <x v="2"/>
    <x v="31"/>
    <x v="19"/>
    <x v="22"/>
    <x v="3"/>
    <x v="2"/>
    <x v="2"/>
    <x v="21"/>
    <x v="17"/>
  </r>
  <r>
    <x v="1084"/>
    <x v="161"/>
    <x v="8"/>
    <x v="17"/>
    <x v="6"/>
    <x v="22"/>
    <x v="3"/>
    <x v="2"/>
    <x v="2"/>
    <x v="17"/>
    <x v="8"/>
  </r>
  <r>
    <x v="1085"/>
    <x v="757"/>
    <x v="8"/>
    <x v="9"/>
    <x v="3"/>
    <x v="22"/>
    <x v="3"/>
    <x v="2"/>
    <x v="2"/>
    <x v="37"/>
    <x v="32"/>
  </r>
  <r>
    <x v="1086"/>
    <x v="81"/>
    <x v="8"/>
    <x v="11"/>
    <x v="24"/>
    <x v="22"/>
    <x v="3"/>
    <x v="2"/>
    <x v="2"/>
    <x v="28"/>
    <x v="23"/>
  </r>
  <r>
    <x v="1087"/>
    <x v="958"/>
    <x v="8"/>
    <x v="0"/>
    <x v="3"/>
    <x v="22"/>
    <x v="0"/>
    <x v="1"/>
    <x v="1"/>
    <x v="37"/>
    <x v="32"/>
  </r>
  <r>
    <x v="1088"/>
    <x v="292"/>
    <x v="8"/>
    <x v="14"/>
    <x v="6"/>
    <x v="22"/>
    <x v="3"/>
    <x v="2"/>
    <x v="2"/>
    <x v="17"/>
    <x v="8"/>
  </r>
  <r>
    <x v="1089"/>
    <x v="976"/>
    <x v="8"/>
    <x v="11"/>
    <x v="36"/>
    <x v="22"/>
    <x v="3"/>
    <x v="2"/>
    <x v="2"/>
    <x v="38"/>
    <x v="31"/>
  </r>
  <r>
    <x v="1090"/>
    <x v="650"/>
    <x v="8"/>
    <x v="10"/>
    <x v="6"/>
    <x v="22"/>
    <x v="0"/>
    <x v="1"/>
    <x v="1"/>
    <x v="17"/>
    <x v="8"/>
  </r>
  <r>
    <x v="1091"/>
    <x v="298"/>
    <x v="8"/>
    <x v="13"/>
    <x v="3"/>
    <x v="22"/>
    <x v="0"/>
    <x v="1"/>
    <x v="1"/>
    <x v="37"/>
    <x v="32"/>
  </r>
  <r>
    <x v="1092"/>
    <x v="756"/>
    <x v="8"/>
    <x v="9"/>
    <x v="3"/>
    <x v="22"/>
    <x v="0"/>
    <x v="1"/>
    <x v="1"/>
    <x v="37"/>
    <x v="32"/>
  </r>
  <r>
    <x v="1093"/>
    <x v="602"/>
    <x v="8"/>
    <x v="9"/>
    <x v="6"/>
    <x v="22"/>
    <x v="0"/>
    <x v="1"/>
    <x v="1"/>
    <x v="17"/>
    <x v="8"/>
  </r>
  <r>
    <x v="1094"/>
    <x v="782"/>
    <x v="2"/>
    <x v="6"/>
    <x v="6"/>
    <x v="22"/>
    <x v="1"/>
    <x v="0"/>
    <x v="0"/>
    <x v="17"/>
    <x v="8"/>
  </r>
  <r>
    <x v="1095"/>
    <x v="806"/>
    <x v="8"/>
    <x v="8"/>
    <x v="6"/>
    <x v="22"/>
    <x v="0"/>
    <x v="1"/>
    <x v="1"/>
    <x v="17"/>
    <x v="8"/>
  </r>
  <r>
    <x v="1096"/>
    <x v="781"/>
    <x v="8"/>
    <x v="16"/>
    <x v="6"/>
    <x v="22"/>
    <x v="3"/>
    <x v="2"/>
    <x v="2"/>
    <x v="17"/>
    <x v="8"/>
  </r>
  <r>
    <x v="1097"/>
    <x v="1096"/>
    <x v="19"/>
    <x v="39"/>
    <x v="44"/>
    <x v="23"/>
    <x v="6"/>
    <x v="3"/>
    <x v="3"/>
    <x v="44"/>
    <x v="44"/>
  </r>
  <r>
    <x v="1098"/>
    <x v="1096"/>
    <x v="19"/>
    <x v="39"/>
    <x v="44"/>
    <x v="23"/>
    <x v="6"/>
    <x v="3"/>
    <x v="3"/>
    <x v="44"/>
    <x v="44"/>
  </r>
  <r>
    <x v="1099"/>
    <x v="1096"/>
    <x v="19"/>
    <x v="39"/>
    <x v="44"/>
    <x v="23"/>
    <x v="6"/>
    <x v="3"/>
    <x v="3"/>
    <x v="44"/>
    <x v="44"/>
  </r>
  <r>
    <x v="1100"/>
    <x v="1096"/>
    <x v="19"/>
    <x v="39"/>
    <x v="44"/>
    <x v="23"/>
    <x v="6"/>
    <x v="3"/>
    <x v="3"/>
    <x v="44"/>
    <x v="44"/>
  </r>
  <r>
    <x v="1101"/>
    <x v="1096"/>
    <x v="19"/>
    <x v="39"/>
    <x v="44"/>
    <x v="23"/>
    <x v="6"/>
    <x v="3"/>
    <x v="3"/>
    <x v="44"/>
    <x v="44"/>
  </r>
  <r>
    <x v="1102"/>
    <x v="1096"/>
    <x v="19"/>
    <x v="39"/>
    <x v="44"/>
    <x v="23"/>
    <x v="6"/>
    <x v="3"/>
    <x v="3"/>
    <x v="44"/>
    <x v="44"/>
  </r>
  <r>
    <x v="1103"/>
    <x v="1096"/>
    <x v="19"/>
    <x v="39"/>
    <x v="44"/>
    <x v="23"/>
    <x v="6"/>
    <x v="3"/>
    <x v="3"/>
    <x v="44"/>
    <x v="44"/>
  </r>
  <r>
    <x v="1104"/>
    <x v="1096"/>
    <x v="19"/>
    <x v="39"/>
    <x v="44"/>
    <x v="23"/>
    <x v="6"/>
    <x v="3"/>
    <x v="3"/>
    <x v="44"/>
    <x v="44"/>
  </r>
  <r>
    <x v="1105"/>
    <x v="1096"/>
    <x v="19"/>
    <x v="39"/>
    <x v="44"/>
    <x v="23"/>
    <x v="6"/>
    <x v="3"/>
    <x v="3"/>
    <x v="44"/>
    <x v="44"/>
  </r>
  <r>
    <x v="1106"/>
    <x v="1096"/>
    <x v="19"/>
    <x v="39"/>
    <x v="44"/>
    <x v="23"/>
    <x v="6"/>
    <x v="3"/>
    <x v="3"/>
    <x v="44"/>
    <x v="44"/>
  </r>
  <r>
    <x v="1107"/>
    <x v="1096"/>
    <x v="19"/>
    <x v="39"/>
    <x v="44"/>
    <x v="23"/>
    <x v="6"/>
    <x v="3"/>
    <x v="3"/>
    <x v="44"/>
    <x v="44"/>
  </r>
  <r>
    <x v="1108"/>
    <x v="1096"/>
    <x v="19"/>
    <x v="39"/>
    <x v="44"/>
    <x v="23"/>
    <x v="6"/>
    <x v="3"/>
    <x v="3"/>
    <x v="44"/>
    <x v="44"/>
  </r>
  <r>
    <x v="1109"/>
    <x v="1096"/>
    <x v="19"/>
    <x v="39"/>
    <x v="44"/>
    <x v="23"/>
    <x v="6"/>
    <x v="3"/>
    <x v="3"/>
    <x v="44"/>
    <x v="44"/>
  </r>
  <r>
    <x v="1110"/>
    <x v="1096"/>
    <x v="19"/>
    <x v="39"/>
    <x v="44"/>
    <x v="23"/>
    <x v="6"/>
    <x v="3"/>
    <x v="3"/>
    <x v="44"/>
    <x v="44"/>
  </r>
  <r>
    <x v="1111"/>
    <x v="1096"/>
    <x v="19"/>
    <x v="39"/>
    <x v="44"/>
    <x v="23"/>
    <x v="6"/>
    <x v="3"/>
    <x v="3"/>
    <x v="44"/>
    <x v="44"/>
  </r>
  <r>
    <x v="1112"/>
    <x v="1096"/>
    <x v="19"/>
    <x v="39"/>
    <x v="44"/>
    <x v="23"/>
    <x v="6"/>
    <x v="3"/>
    <x v="3"/>
    <x v="44"/>
    <x v="44"/>
  </r>
  <r>
    <x v="1113"/>
    <x v="1096"/>
    <x v="19"/>
    <x v="39"/>
    <x v="44"/>
    <x v="23"/>
    <x v="6"/>
    <x v="3"/>
    <x v="3"/>
    <x v="44"/>
    <x v="44"/>
  </r>
  <r>
    <x v="1114"/>
    <x v="1096"/>
    <x v="19"/>
    <x v="39"/>
    <x v="44"/>
    <x v="23"/>
    <x v="6"/>
    <x v="3"/>
    <x v="3"/>
    <x v="44"/>
    <x v="44"/>
  </r>
  <r>
    <x v="1115"/>
    <x v="1096"/>
    <x v="19"/>
    <x v="39"/>
    <x v="44"/>
    <x v="23"/>
    <x v="6"/>
    <x v="3"/>
    <x v="3"/>
    <x v="44"/>
    <x v="44"/>
  </r>
  <r>
    <x v="1116"/>
    <x v="1096"/>
    <x v="19"/>
    <x v="39"/>
    <x v="44"/>
    <x v="23"/>
    <x v="6"/>
    <x v="3"/>
    <x v="3"/>
    <x v="44"/>
    <x v="44"/>
  </r>
  <r>
    <x v="1117"/>
    <x v="1096"/>
    <x v="19"/>
    <x v="39"/>
    <x v="44"/>
    <x v="23"/>
    <x v="6"/>
    <x v="3"/>
    <x v="3"/>
    <x v="44"/>
    <x v="44"/>
  </r>
  <r>
    <x v="1118"/>
    <x v="1096"/>
    <x v="19"/>
    <x v="39"/>
    <x v="44"/>
    <x v="23"/>
    <x v="6"/>
    <x v="3"/>
    <x v="3"/>
    <x v="44"/>
    <x v="44"/>
  </r>
  <r>
    <x v="1119"/>
    <x v="1096"/>
    <x v="19"/>
    <x v="39"/>
    <x v="44"/>
    <x v="23"/>
    <x v="6"/>
    <x v="3"/>
    <x v="3"/>
    <x v="44"/>
    <x v="44"/>
  </r>
  <r>
    <x v="1120"/>
    <x v="1096"/>
    <x v="19"/>
    <x v="39"/>
    <x v="44"/>
    <x v="23"/>
    <x v="6"/>
    <x v="3"/>
    <x v="3"/>
    <x v="44"/>
    <x v="44"/>
  </r>
  <r>
    <x v="1121"/>
    <x v="1096"/>
    <x v="19"/>
    <x v="39"/>
    <x v="44"/>
    <x v="23"/>
    <x v="6"/>
    <x v="3"/>
    <x v="3"/>
    <x v="44"/>
    <x v="44"/>
  </r>
  <r>
    <x v="1122"/>
    <x v="1096"/>
    <x v="19"/>
    <x v="39"/>
    <x v="44"/>
    <x v="23"/>
    <x v="6"/>
    <x v="3"/>
    <x v="3"/>
    <x v="44"/>
    <x v="44"/>
  </r>
  <r>
    <x v="1123"/>
    <x v="1096"/>
    <x v="19"/>
    <x v="39"/>
    <x v="44"/>
    <x v="23"/>
    <x v="6"/>
    <x v="3"/>
    <x v="3"/>
    <x v="44"/>
    <x v="44"/>
  </r>
  <r>
    <x v="1124"/>
    <x v="1096"/>
    <x v="19"/>
    <x v="39"/>
    <x v="44"/>
    <x v="23"/>
    <x v="6"/>
    <x v="3"/>
    <x v="3"/>
    <x v="44"/>
    <x v="44"/>
  </r>
  <r>
    <x v="1125"/>
    <x v="1096"/>
    <x v="19"/>
    <x v="39"/>
    <x v="44"/>
    <x v="23"/>
    <x v="6"/>
    <x v="3"/>
    <x v="3"/>
    <x v="44"/>
    <x v="44"/>
  </r>
  <r>
    <x v="1126"/>
    <x v="1096"/>
    <x v="19"/>
    <x v="39"/>
    <x v="44"/>
    <x v="23"/>
    <x v="6"/>
    <x v="3"/>
    <x v="3"/>
    <x v="44"/>
    <x v="44"/>
  </r>
  <r>
    <x v="1127"/>
    <x v="1096"/>
    <x v="19"/>
    <x v="39"/>
    <x v="44"/>
    <x v="23"/>
    <x v="6"/>
    <x v="3"/>
    <x v="3"/>
    <x v="44"/>
    <x v="44"/>
  </r>
  <r>
    <x v="1128"/>
    <x v="1096"/>
    <x v="19"/>
    <x v="39"/>
    <x v="44"/>
    <x v="23"/>
    <x v="6"/>
    <x v="3"/>
    <x v="3"/>
    <x v="44"/>
    <x v="44"/>
  </r>
  <r>
    <x v="1129"/>
    <x v="1096"/>
    <x v="19"/>
    <x v="39"/>
    <x v="44"/>
    <x v="23"/>
    <x v="6"/>
    <x v="3"/>
    <x v="3"/>
    <x v="44"/>
    <x v="44"/>
  </r>
  <r>
    <x v="1130"/>
    <x v="1096"/>
    <x v="19"/>
    <x v="39"/>
    <x v="44"/>
    <x v="23"/>
    <x v="6"/>
    <x v="3"/>
    <x v="3"/>
    <x v="44"/>
    <x v="44"/>
  </r>
  <r>
    <x v="1131"/>
    <x v="1096"/>
    <x v="19"/>
    <x v="39"/>
    <x v="44"/>
    <x v="23"/>
    <x v="6"/>
    <x v="3"/>
    <x v="3"/>
    <x v="44"/>
    <x v="44"/>
  </r>
  <r>
    <x v="1132"/>
    <x v="1096"/>
    <x v="19"/>
    <x v="39"/>
    <x v="44"/>
    <x v="23"/>
    <x v="6"/>
    <x v="3"/>
    <x v="3"/>
    <x v="44"/>
    <x v="44"/>
  </r>
  <r>
    <x v="1133"/>
    <x v="1096"/>
    <x v="19"/>
    <x v="39"/>
    <x v="44"/>
    <x v="23"/>
    <x v="6"/>
    <x v="3"/>
    <x v="3"/>
    <x v="44"/>
    <x v="44"/>
  </r>
  <r>
    <x v="1134"/>
    <x v="1096"/>
    <x v="19"/>
    <x v="39"/>
    <x v="44"/>
    <x v="23"/>
    <x v="6"/>
    <x v="3"/>
    <x v="3"/>
    <x v="44"/>
    <x v="44"/>
  </r>
  <r>
    <x v="1135"/>
    <x v="1096"/>
    <x v="19"/>
    <x v="39"/>
    <x v="44"/>
    <x v="23"/>
    <x v="6"/>
    <x v="3"/>
    <x v="3"/>
    <x v="44"/>
    <x v="44"/>
  </r>
  <r>
    <x v="1136"/>
    <x v="1096"/>
    <x v="19"/>
    <x v="39"/>
    <x v="44"/>
    <x v="23"/>
    <x v="6"/>
    <x v="3"/>
    <x v="3"/>
    <x v="44"/>
    <x v="44"/>
  </r>
  <r>
    <x v="1137"/>
    <x v="1096"/>
    <x v="19"/>
    <x v="39"/>
    <x v="44"/>
    <x v="23"/>
    <x v="6"/>
    <x v="3"/>
    <x v="3"/>
    <x v="44"/>
    <x v="44"/>
  </r>
  <r>
    <x v="1138"/>
    <x v="1096"/>
    <x v="19"/>
    <x v="39"/>
    <x v="44"/>
    <x v="23"/>
    <x v="6"/>
    <x v="3"/>
    <x v="3"/>
    <x v="44"/>
    <x v="44"/>
  </r>
  <r>
    <x v="1139"/>
    <x v="1096"/>
    <x v="19"/>
    <x v="39"/>
    <x v="44"/>
    <x v="23"/>
    <x v="6"/>
    <x v="3"/>
    <x v="3"/>
    <x v="44"/>
    <x v="44"/>
  </r>
  <r>
    <x v="1140"/>
    <x v="1096"/>
    <x v="19"/>
    <x v="39"/>
    <x v="44"/>
    <x v="23"/>
    <x v="6"/>
    <x v="3"/>
    <x v="3"/>
    <x v="44"/>
    <x v="44"/>
  </r>
  <r>
    <x v="1141"/>
    <x v="1096"/>
    <x v="19"/>
    <x v="39"/>
    <x v="44"/>
    <x v="23"/>
    <x v="6"/>
    <x v="3"/>
    <x v="3"/>
    <x v="44"/>
    <x v="44"/>
  </r>
  <r>
    <x v="1142"/>
    <x v="1096"/>
    <x v="19"/>
    <x v="39"/>
    <x v="44"/>
    <x v="23"/>
    <x v="6"/>
    <x v="3"/>
    <x v="3"/>
    <x v="44"/>
    <x v="44"/>
  </r>
  <r>
    <x v="1143"/>
    <x v="1096"/>
    <x v="19"/>
    <x v="39"/>
    <x v="44"/>
    <x v="23"/>
    <x v="6"/>
    <x v="3"/>
    <x v="3"/>
    <x v="44"/>
    <x v="44"/>
  </r>
  <r>
    <x v="1144"/>
    <x v="1096"/>
    <x v="19"/>
    <x v="39"/>
    <x v="44"/>
    <x v="23"/>
    <x v="6"/>
    <x v="3"/>
    <x v="3"/>
    <x v="44"/>
    <x v="44"/>
  </r>
  <r>
    <x v="1145"/>
    <x v="1096"/>
    <x v="19"/>
    <x v="39"/>
    <x v="44"/>
    <x v="23"/>
    <x v="6"/>
    <x v="3"/>
    <x v="3"/>
    <x v="44"/>
    <x v="44"/>
  </r>
  <r>
    <x v="1146"/>
    <x v="1096"/>
    <x v="19"/>
    <x v="39"/>
    <x v="44"/>
    <x v="23"/>
    <x v="6"/>
    <x v="3"/>
    <x v="3"/>
    <x v="44"/>
    <x v="44"/>
  </r>
  <r>
    <x v="1147"/>
    <x v="1096"/>
    <x v="19"/>
    <x v="39"/>
    <x v="44"/>
    <x v="23"/>
    <x v="6"/>
    <x v="3"/>
    <x v="3"/>
    <x v="44"/>
    <x v="44"/>
  </r>
  <r>
    <x v="1148"/>
    <x v="1096"/>
    <x v="19"/>
    <x v="39"/>
    <x v="44"/>
    <x v="23"/>
    <x v="6"/>
    <x v="3"/>
    <x v="3"/>
    <x v="44"/>
    <x v="44"/>
  </r>
  <r>
    <x v="1149"/>
    <x v="1096"/>
    <x v="19"/>
    <x v="39"/>
    <x v="44"/>
    <x v="23"/>
    <x v="6"/>
    <x v="3"/>
    <x v="3"/>
    <x v="44"/>
    <x v="44"/>
  </r>
  <r>
    <x v="1150"/>
    <x v="1096"/>
    <x v="19"/>
    <x v="39"/>
    <x v="44"/>
    <x v="23"/>
    <x v="6"/>
    <x v="3"/>
    <x v="3"/>
    <x v="44"/>
    <x v="44"/>
  </r>
  <r>
    <x v="1151"/>
    <x v="1096"/>
    <x v="19"/>
    <x v="39"/>
    <x v="44"/>
    <x v="23"/>
    <x v="6"/>
    <x v="3"/>
    <x v="3"/>
    <x v="44"/>
    <x v="44"/>
  </r>
  <r>
    <x v="1152"/>
    <x v="1096"/>
    <x v="19"/>
    <x v="39"/>
    <x v="44"/>
    <x v="23"/>
    <x v="6"/>
    <x v="3"/>
    <x v="3"/>
    <x v="44"/>
    <x v="44"/>
  </r>
  <r>
    <x v="1153"/>
    <x v="1096"/>
    <x v="19"/>
    <x v="39"/>
    <x v="44"/>
    <x v="23"/>
    <x v="6"/>
    <x v="3"/>
    <x v="3"/>
    <x v="44"/>
    <x v="44"/>
  </r>
  <r>
    <x v="1154"/>
    <x v="1096"/>
    <x v="19"/>
    <x v="39"/>
    <x v="44"/>
    <x v="23"/>
    <x v="6"/>
    <x v="3"/>
    <x v="3"/>
    <x v="44"/>
    <x v="44"/>
  </r>
  <r>
    <x v="1155"/>
    <x v="1096"/>
    <x v="19"/>
    <x v="39"/>
    <x v="44"/>
    <x v="23"/>
    <x v="6"/>
    <x v="3"/>
    <x v="3"/>
    <x v="44"/>
    <x v="44"/>
  </r>
  <r>
    <x v="1156"/>
    <x v="1096"/>
    <x v="19"/>
    <x v="39"/>
    <x v="44"/>
    <x v="23"/>
    <x v="6"/>
    <x v="3"/>
    <x v="3"/>
    <x v="44"/>
    <x v="44"/>
  </r>
  <r>
    <x v="1157"/>
    <x v="1096"/>
    <x v="19"/>
    <x v="39"/>
    <x v="44"/>
    <x v="23"/>
    <x v="6"/>
    <x v="3"/>
    <x v="3"/>
    <x v="44"/>
    <x v="44"/>
  </r>
  <r>
    <x v="1158"/>
    <x v="1096"/>
    <x v="19"/>
    <x v="39"/>
    <x v="44"/>
    <x v="23"/>
    <x v="6"/>
    <x v="3"/>
    <x v="3"/>
    <x v="44"/>
    <x v="44"/>
  </r>
  <r>
    <x v="1159"/>
    <x v="1096"/>
    <x v="19"/>
    <x v="39"/>
    <x v="44"/>
    <x v="23"/>
    <x v="6"/>
    <x v="3"/>
    <x v="3"/>
    <x v="44"/>
    <x v="44"/>
  </r>
  <r>
    <x v="1160"/>
    <x v="1096"/>
    <x v="19"/>
    <x v="39"/>
    <x v="44"/>
    <x v="23"/>
    <x v="6"/>
    <x v="3"/>
    <x v="3"/>
    <x v="44"/>
    <x v="44"/>
  </r>
  <r>
    <x v="1161"/>
    <x v="1096"/>
    <x v="19"/>
    <x v="39"/>
    <x v="44"/>
    <x v="23"/>
    <x v="6"/>
    <x v="3"/>
    <x v="3"/>
    <x v="44"/>
    <x v="44"/>
  </r>
  <r>
    <x v="1162"/>
    <x v="1096"/>
    <x v="19"/>
    <x v="39"/>
    <x v="44"/>
    <x v="23"/>
    <x v="6"/>
    <x v="3"/>
    <x v="3"/>
    <x v="44"/>
    <x v="44"/>
  </r>
  <r>
    <x v="1163"/>
    <x v="1096"/>
    <x v="19"/>
    <x v="39"/>
    <x v="44"/>
    <x v="23"/>
    <x v="6"/>
    <x v="3"/>
    <x v="3"/>
    <x v="44"/>
    <x v="44"/>
  </r>
  <r>
    <x v="1164"/>
    <x v="1096"/>
    <x v="19"/>
    <x v="39"/>
    <x v="44"/>
    <x v="23"/>
    <x v="6"/>
    <x v="3"/>
    <x v="3"/>
    <x v="44"/>
    <x v="44"/>
  </r>
  <r>
    <x v="1165"/>
    <x v="1096"/>
    <x v="19"/>
    <x v="39"/>
    <x v="44"/>
    <x v="23"/>
    <x v="6"/>
    <x v="3"/>
    <x v="3"/>
    <x v="44"/>
    <x v="44"/>
  </r>
  <r>
    <x v="1166"/>
    <x v="1096"/>
    <x v="19"/>
    <x v="39"/>
    <x v="44"/>
    <x v="23"/>
    <x v="6"/>
    <x v="3"/>
    <x v="3"/>
    <x v="44"/>
    <x v="44"/>
  </r>
  <r>
    <x v="1167"/>
    <x v="1096"/>
    <x v="19"/>
    <x v="39"/>
    <x v="44"/>
    <x v="23"/>
    <x v="6"/>
    <x v="3"/>
    <x v="3"/>
    <x v="44"/>
    <x v="44"/>
  </r>
  <r>
    <x v="1168"/>
    <x v="1096"/>
    <x v="19"/>
    <x v="39"/>
    <x v="44"/>
    <x v="23"/>
    <x v="6"/>
    <x v="3"/>
    <x v="3"/>
    <x v="44"/>
    <x v="44"/>
  </r>
  <r>
    <x v="1169"/>
    <x v="1096"/>
    <x v="19"/>
    <x v="39"/>
    <x v="44"/>
    <x v="23"/>
    <x v="6"/>
    <x v="3"/>
    <x v="3"/>
    <x v="44"/>
    <x v="44"/>
  </r>
  <r>
    <x v="1170"/>
    <x v="1096"/>
    <x v="19"/>
    <x v="39"/>
    <x v="44"/>
    <x v="23"/>
    <x v="6"/>
    <x v="3"/>
    <x v="3"/>
    <x v="44"/>
    <x v="44"/>
  </r>
  <r>
    <x v="1171"/>
    <x v="1096"/>
    <x v="19"/>
    <x v="39"/>
    <x v="44"/>
    <x v="23"/>
    <x v="6"/>
    <x v="3"/>
    <x v="3"/>
    <x v="44"/>
    <x v="44"/>
  </r>
  <r>
    <x v="1172"/>
    <x v="1096"/>
    <x v="19"/>
    <x v="39"/>
    <x v="44"/>
    <x v="23"/>
    <x v="6"/>
    <x v="3"/>
    <x v="3"/>
    <x v="44"/>
    <x v="44"/>
  </r>
  <r>
    <x v="1173"/>
    <x v="1096"/>
    <x v="19"/>
    <x v="39"/>
    <x v="44"/>
    <x v="23"/>
    <x v="6"/>
    <x v="3"/>
    <x v="3"/>
    <x v="44"/>
    <x v="44"/>
  </r>
  <r>
    <x v="1174"/>
    <x v="1096"/>
    <x v="19"/>
    <x v="39"/>
    <x v="44"/>
    <x v="23"/>
    <x v="6"/>
    <x v="3"/>
    <x v="3"/>
    <x v="44"/>
    <x v="44"/>
  </r>
  <r>
    <x v="1175"/>
    <x v="1096"/>
    <x v="19"/>
    <x v="39"/>
    <x v="44"/>
    <x v="23"/>
    <x v="6"/>
    <x v="3"/>
    <x v="3"/>
    <x v="44"/>
    <x v="44"/>
  </r>
  <r>
    <x v="1176"/>
    <x v="1096"/>
    <x v="19"/>
    <x v="39"/>
    <x v="44"/>
    <x v="23"/>
    <x v="6"/>
    <x v="3"/>
    <x v="3"/>
    <x v="44"/>
    <x v="44"/>
  </r>
  <r>
    <x v="1177"/>
    <x v="1096"/>
    <x v="19"/>
    <x v="39"/>
    <x v="44"/>
    <x v="23"/>
    <x v="6"/>
    <x v="3"/>
    <x v="3"/>
    <x v="44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8" firstHeaderRow="2" firstDataRow="2" firstDataCol="1"/>
  <pivotFields count="7"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  <item t="default"/>
      </items>
    </pivotField>
    <pivotField compact="0" showAll="0"/>
  </pivotFields>
  <rowFields count="1">
    <field x="5"/>
  </rowFields>
  <colFields count="1">
    <field x="-2"/>
  </colFields>
  <dataFields count="2">
    <dataField name="Anzahl von Name" fld="1" subtotal="count" numFmtId="164"/>
    <dataField name="Summe von Größe (L)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H49" firstHeaderRow="2" firstDataRow="2" firstDataCol="1"/>
  <pivotFields count="11"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</pivotFields>
  <rowFields count="1">
    <field x="10"/>
  </rowFields>
  <colFields count="1">
    <field x="-2"/>
  </colFields>
  <dataFields count="3">
    <dataField name="Anzahl von Name" fld="1" subtotal="count" numFmtId="164"/>
    <dataField name="Summe von Größe (L)" fld="2" subtotal="sum" numFmtId="165"/>
    <dataField name="Mittelwert von Bew." fld="7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ertest-online.de/deutsch/ergebnisse/biere/loewenbraeu_original.html" TargetMode="External"/><Relationship Id="rId3" Type="http://schemas.openxmlformats.org/officeDocument/2006/relationships/hyperlink" Target="http://www.biertest-online.de/deutsch/ergebnisse/biere/fuerst_wallerstein_classic.html" TargetMode="External"/><Relationship Id="rId4" Type="http://schemas.openxmlformats.org/officeDocument/2006/relationships/hyperlink" Target="http://www.biertest-online.de/deutsch/ergebnisse/biere/starobrno_medium.html" TargetMode="External"/><Relationship Id="rId5" Type="http://schemas.openxmlformats.org/officeDocument/2006/relationships/hyperlink" Target="http://www.biertest-online.de/deutsch/ergebnisse/biere/loeschzwerg.html" TargetMode="External"/><Relationship Id="rId6" Type="http://schemas.openxmlformats.org/officeDocument/2006/relationships/hyperlink" Target="http://www.biertest-online.de/deutsch/ergebnisse/biere/sagres.html" TargetMode="External"/><Relationship Id="rId7" Type="http://schemas.openxmlformats.org/officeDocument/2006/relationships/hyperlink" Target="http://www.biertest-online.de/cgi-bin/show/ebs.pl?Data=marstons_pedigree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65" activePane="bottomLeft" state="frozen"/>
      <selection pane="topLeft" activeCell="A1" activeCellId="0" sqref="A1"/>
      <selection pane="bottomLeft" activeCell="B1101" activeCellId="0" sqref="B1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1" width="10.28"/>
    <col collapsed="false" customWidth="true" hidden="false" outlineLevel="0" max="8" min="8" style="0" width="2.13"/>
    <col collapsed="false" customWidth="true" hidden="false" outlineLevel="0" max="10" min="10" style="1" width="10.99"/>
    <col collapsed="false" customWidth="true" hidden="false" outlineLevel="0" max="11" min="11" style="0" width="27.42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3"/>
    </row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9" t="n">
        <v>0.5</v>
      </c>
      <c r="D4" s="10"/>
      <c r="E4" s="1" t="s">
        <v>14</v>
      </c>
      <c r="F4" s="1" t="n">
        <v>2005</v>
      </c>
      <c r="J4" s="1" t="str">
        <f aca="false">VLOOKUP(E4,Länderkennzeichen!$G$1:$J$250,3,0)</f>
        <v>GER</v>
      </c>
      <c r="K4" s="0" t="str">
        <f aca="false">VLOOKUP(E4,Länderkennzeichen!$G$1:$J$250,4,0)</f>
        <v>Deutschland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9" t="n">
        <v>0.5</v>
      </c>
      <c r="D5" s="10"/>
      <c r="E5" s="1" t="s">
        <v>14</v>
      </c>
      <c r="F5" s="1" t="n">
        <v>2005</v>
      </c>
      <c r="J5" s="1" t="str">
        <f aca="false">VLOOKUP(E5,Länderkennzeichen!$G$1:$J$250,3,0)</f>
        <v>GER</v>
      </c>
      <c r="K5" s="0" t="str">
        <f aca="false">VLOOKUP(E5,Länderkennzeichen!$G$1:$J$250,4,0)</f>
        <v>Deutschland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9" t="n">
        <v>0.5</v>
      </c>
      <c r="D6" s="10"/>
      <c r="E6" s="1" t="s">
        <v>14</v>
      </c>
      <c r="F6" s="1" t="n">
        <v>2005</v>
      </c>
      <c r="J6" s="1" t="str">
        <f aca="false">VLOOKUP(E6,Länderkennzeichen!$G$1:$J$250,3,0)</f>
        <v>GER</v>
      </c>
      <c r="K6" s="0" t="str">
        <f aca="false">VLOOKUP(E6,Länderkennzeichen!$G$1:$J$250,4,0)</f>
        <v>Deutschland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9" t="n">
        <v>0.5</v>
      </c>
      <c r="D7" s="10"/>
      <c r="E7" s="1" t="s">
        <v>14</v>
      </c>
      <c r="F7" s="1" t="n">
        <v>2005</v>
      </c>
      <c r="J7" s="1" t="str">
        <f aca="false">VLOOKUP(E7,Länderkennzeichen!$G$1:$J$250,3,0)</f>
        <v>GER</v>
      </c>
      <c r="K7" s="0" t="str">
        <f aca="false">VLOOKUP(E7,Länderkennzeichen!$G$1:$J$250,4,0)</f>
        <v>Deutschland</v>
      </c>
    </row>
    <row r="8" customFormat="false" ht="12.75" hidden="false" customHeight="false" outlineLevel="0" collapsed="false">
      <c r="A8" s="0" t="n">
        <v>5</v>
      </c>
      <c r="B8" s="0" t="s">
        <v>18</v>
      </c>
      <c r="C8" s="9" t="n">
        <v>0.5</v>
      </c>
      <c r="D8" s="10"/>
      <c r="E8" s="1" t="s">
        <v>19</v>
      </c>
      <c r="F8" s="1" t="n">
        <v>2005</v>
      </c>
      <c r="J8" s="1" t="str">
        <f aca="false">VLOOKUP(E8,Länderkennzeichen!$G$1:$J$250,3,0)</f>
        <v>ITA</v>
      </c>
      <c r="K8" s="0" t="str">
        <f aca="false">VLOOKUP(E8,Länderkennzeichen!$G$1:$J$250,4,0)</f>
        <v>Italien</v>
      </c>
    </row>
    <row r="9" customFormat="false" ht="12.75" hidden="false" customHeight="false" outlineLevel="0" collapsed="false">
      <c r="A9" s="0" t="n">
        <v>6</v>
      </c>
      <c r="B9" s="0" t="s">
        <v>20</v>
      </c>
      <c r="C9" s="9" t="n">
        <v>0.5</v>
      </c>
      <c r="D9" s="10"/>
      <c r="E9" s="1" t="s">
        <v>14</v>
      </c>
      <c r="F9" s="1" t="n">
        <v>2005</v>
      </c>
      <c r="J9" s="1" t="str">
        <f aca="false">VLOOKUP(E9,Länderkennzeichen!$G$1:$J$250,3,0)</f>
        <v>GER</v>
      </c>
      <c r="K9" s="0" t="str">
        <f aca="false">VLOOKUP(E9,Länderkennzeichen!$G$1:$J$250,4,0)</f>
        <v>Deutschland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9" t="n">
        <v>0.5</v>
      </c>
      <c r="D10" s="10"/>
      <c r="E10" s="1" t="s">
        <v>14</v>
      </c>
      <c r="F10" s="1" t="n">
        <v>2005</v>
      </c>
      <c r="J10" s="1" t="str">
        <f aca="false">VLOOKUP(E10,Länderkennzeichen!$G$1:$J$250,3,0)</f>
        <v>GER</v>
      </c>
      <c r="K10" s="0" t="str">
        <f aca="false">VLOOKUP(E10,Länderkennzeichen!$G$1:$J$250,4,0)</f>
        <v>Deutschland</v>
      </c>
    </row>
    <row r="11" customFormat="false" ht="12.75" hidden="false" customHeight="false" outlineLevel="0" collapsed="false">
      <c r="A11" s="11" t="n">
        <v>8</v>
      </c>
      <c r="B11" s="11" t="s">
        <v>22</v>
      </c>
      <c r="C11" s="12" t="n">
        <v>0.5</v>
      </c>
      <c r="D11" s="10"/>
      <c r="E11" s="13" t="s">
        <v>14</v>
      </c>
      <c r="F11" s="13" t="n">
        <v>2005</v>
      </c>
      <c r="G11" s="13"/>
      <c r="J11" s="1" t="str">
        <f aca="false">VLOOKUP(E11,Länderkennzeichen!$G$1:$J$250,3,0)</f>
        <v>GER</v>
      </c>
      <c r="K11" s="0" t="str">
        <f aca="false">VLOOKUP(E11,Länderkennzeichen!$G$1:$J$250,4,0)</f>
        <v>Deutschland</v>
      </c>
    </row>
    <row r="12" customFormat="false" ht="12.75" hidden="false" customHeight="false" outlineLevel="0" collapsed="false">
      <c r="A12" s="0" t="n">
        <v>9</v>
      </c>
      <c r="B12" s="0" t="s">
        <v>23</v>
      </c>
      <c r="C12" s="9" t="n">
        <v>0.5</v>
      </c>
      <c r="D12" s="10"/>
      <c r="E12" s="1" t="s">
        <v>14</v>
      </c>
      <c r="F12" s="1" t="n">
        <v>2005</v>
      </c>
      <c r="J12" s="1" t="str">
        <f aca="false">VLOOKUP(E12,Länderkennzeichen!$G$1:$J$250,3,0)</f>
        <v>GER</v>
      </c>
      <c r="K12" s="0" t="str">
        <f aca="false">VLOOKUP(E12,Länderkennzeichen!$G$1:$J$250,4,0)</f>
        <v>Deutschland</v>
      </c>
    </row>
    <row r="13" customFormat="false" ht="12.75" hidden="false" customHeight="false" outlineLevel="0" collapsed="false">
      <c r="A13" s="0" t="n">
        <v>10</v>
      </c>
      <c r="B13" s="0" t="s">
        <v>24</v>
      </c>
      <c r="C13" s="9" t="n">
        <v>0.5</v>
      </c>
      <c r="D13" s="10"/>
      <c r="E13" s="1" t="s">
        <v>14</v>
      </c>
      <c r="F13" s="1" t="n">
        <v>2005</v>
      </c>
      <c r="J13" s="1" t="str">
        <f aca="false">VLOOKUP(E13,Länderkennzeichen!$G$1:$J$250,3,0)</f>
        <v>GER</v>
      </c>
      <c r="K13" s="0" t="str">
        <f aca="false">VLOOKUP(E13,Länderkennzeichen!$G$1:$J$250,4,0)</f>
        <v>Deutschland</v>
      </c>
    </row>
    <row r="14" customFormat="false" ht="12.75" hidden="false" customHeight="false" outlineLevel="0" collapsed="false">
      <c r="A14" s="0" t="n">
        <v>11</v>
      </c>
      <c r="B14" s="0" t="s">
        <v>25</v>
      </c>
      <c r="C14" s="9" t="n">
        <v>0.5</v>
      </c>
      <c r="D14" s="10"/>
      <c r="E14" s="1" t="s">
        <v>14</v>
      </c>
      <c r="F14" s="1" t="n">
        <v>2005</v>
      </c>
      <c r="J14" s="1" t="str">
        <f aca="false">VLOOKUP(E14,Länderkennzeichen!$G$1:$J$250,3,0)</f>
        <v>GER</v>
      </c>
      <c r="K14" s="0" t="str">
        <f aca="false">VLOOKUP(E14,Länderkennzeichen!$G$1:$J$250,4,0)</f>
        <v>Deutschland</v>
      </c>
    </row>
    <row r="15" customFormat="false" ht="12.75" hidden="false" customHeight="false" outlineLevel="0" collapsed="false">
      <c r="A15" s="0" t="n">
        <v>12</v>
      </c>
      <c r="B15" s="0" t="s">
        <v>26</v>
      </c>
      <c r="C15" s="9" t="n">
        <v>0.5</v>
      </c>
      <c r="D15" s="10"/>
      <c r="E15" s="1" t="s">
        <v>27</v>
      </c>
      <c r="F15" s="1" t="n">
        <v>2005</v>
      </c>
      <c r="J15" s="1" t="str">
        <f aca="false">VLOOKUP(E15,Länderkennzeichen!$G$1:$J$250,3,0)</f>
        <v>CZE</v>
      </c>
      <c r="K15" s="0" t="str">
        <f aca="false">VLOOKUP(E15,Länderkennzeichen!$G$1:$J$250,4,0)</f>
        <v>Tschechien</v>
      </c>
    </row>
    <row r="16" customFormat="false" ht="12.75" hidden="false" customHeight="false" outlineLevel="0" collapsed="false">
      <c r="A16" s="0" t="n">
        <v>13</v>
      </c>
      <c r="B16" s="0" t="s">
        <v>28</v>
      </c>
      <c r="C16" s="9" t="n">
        <v>0.5</v>
      </c>
      <c r="D16" s="10"/>
      <c r="E16" s="1" t="s">
        <v>14</v>
      </c>
      <c r="F16" s="1" t="n">
        <v>2005</v>
      </c>
      <c r="J16" s="1" t="str">
        <f aca="false">VLOOKUP(E16,Länderkennzeichen!$G$1:$J$250,3,0)</f>
        <v>GER</v>
      </c>
      <c r="K16" s="0" t="str">
        <f aca="false">VLOOKUP(E16,Länderkennzeichen!$G$1:$J$250,4,0)</f>
        <v>Deutschland</v>
      </c>
    </row>
    <row r="17" customFormat="false" ht="12.75" hidden="false" customHeight="false" outlineLevel="0" collapsed="false">
      <c r="A17" s="0" t="n">
        <v>14</v>
      </c>
      <c r="B17" s="0" t="s">
        <v>29</v>
      </c>
      <c r="C17" s="9" t="n">
        <v>0.66</v>
      </c>
      <c r="D17" s="10"/>
      <c r="E17" s="1" t="s">
        <v>19</v>
      </c>
      <c r="F17" s="1" t="n">
        <v>2005</v>
      </c>
      <c r="J17" s="1" t="str">
        <f aca="false">VLOOKUP(E17,Länderkennzeichen!$G$1:$J$250,3,0)</f>
        <v>ITA</v>
      </c>
      <c r="K17" s="0" t="str">
        <f aca="false">VLOOKUP(E17,Länderkennzeichen!$G$1:$J$250,4,0)</f>
        <v>Italien</v>
      </c>
    </row>
    <row r="18" customFormat="false" ht="12.75" hidden="false" customHeight="false" outlineLevel="0" collapsed="false">
      <c r="A18" s="0" t="n">
        <v>15</v>
      </c>
      <c r="B18" s="0" t="s">
        <v>30</v>
      </c>
      <c r="C18" s="9" t="n">
        <v>0.5</v>
      </c>
      <c r="D18" s="10"/>
      <c r="E18" s="1" t="s">
        <v>14</v>
      </c>
      <c r="F18" s="1" t="n">
        <v>2005</v>
      </c>
      <c r="J18" s="1" t="str">
        <f aca="false">VLOOKUP(E18,Länderkennzeichen!$G$1:$J$250,3,0)</f>
        <v>GER</v>
      </c>
      <c r="K18" s="0" t="str">
        <f aca="false">VLOOKUP(E18,Länderkennzeichen!$G$1:$J$250,4,0)</f>
        <v>Deutschland</v>
      </c>
    </row>
    <row r="19" customFormat="false" ht="12.75" hidden="false" customHeight="false" outlineLevel="0" collapsed="false">
      <c r="A19" s="0" t="n">
        <v>16</v>
      </c>
      <c r="B19" s="0" t="s">
        <v>31</v>
      </c>
      <c r="C19" s="9" t="n">
        <v>0.5</v>
      </c>
      <c r="D19" s="10"/>
      <c r="E19" s="1" t="s">
        <v>14</v>
      </c>
      <c r="F19" s="1" t="n">
        <v>2005</v>
      </c>
      <c r="G19" s="1" t="s">
        <v>32</v>
      </c>
      <c r="H19" s="0" t="n">
        <f aca="false">IF(G19="-",1,IF(G19=0,2,3))</f>
        <v>3</v>
      </c>
      <c r="I19" s="0" t="str">
        <f aca="false">REPT($I$3,H19)</f>
        <v>🍺🍺🍺</v>
      </c>
      <c r="J19" s="1" t="str">
        <f aca="false">VLOOKUP(E19,Länderkennzeichen!$G$1:$J$250,3,0)</f>
        <v>GER</v>
      </c>
      <c r="K19" s="0" t="str">
        <f aca="false">VLOOKUP(E19,Länderkennzeichen!$G$1:$J$250,4,0)</f>
        <v>Deutschland</v>
      </c>
    </row>
    <row r="20" customFormat="false" ht="12.75" hidden="false" customHeight="false" outlineLevel="0" collapsed="false">
      <c r="A20" s="0" t="n">
        <v>17</v>
      </c>
      <c r="B20" s="0" t="s">
        <v>33</v>
      </c>
      <c r="C20" s="9" t="n">
        <v>0.5</v>
      </c>
      <c r="D20" s="10"/>
      <c r="E20" s="1" t="s">
        <v>14</v>
      </c>
      <c r="F20" s="1" t="n">
        <v>2005</v>
      </c>
      <c r="J20" s="1" t="str">
        <f aca="false">VLOOKUP(E20,Länderkennzeichen!$G$1:$J$250,3,0)</f>
        <v>GER</v>
      </c>
      <c r="K20" s="0" t="str">
        <f aca="false">VLOOKUP(E20,Länderkennzeichen!$G$1:$J$250,4,0)</f>
        <v>Deutschland</v>
      </c>
    </row>
    <row r="21" customFormat="false" ht="12.75" hidden="false" customHeight="false" outlineLevel="0" collapsed="false">
      <c r="A21" s="0" t="n">
        <v>18</v>
      </c>
      <c r="B21" s="0" t="s">
        <v>34</v>
      </c>
      <c r="C21" s="1" t="n">
        <v>0.33</v>
      </c>
      <c r="D21" s="10"/>
      <c r="E21" s="1" t="s">
        <v>14</v>
      </c>
      <c r="F21" s="1" t="n">
        <v>2005</v>
      </c>
      <c r="J21" s="1" t="str">
        <f aca="false">VLOOKUP(E21,Länderkennzeichen!$G$1:$J$250,3,0)</f>
        <v>GER</v>
      </c>
      <c r="K21" s="0" t="str">
        <f aca="false">VLOOKUP(E21,Länderkennzeichen!$G$1:$J$250,4,0)</f>
        <v>Deutschland</v>
      </c>
    </row>
    <row r="22" customFormat="false" ht="12.75" hidden="false" customHeight="false" outlineLevel="0" collapsed="false">
      <c r="A22" s="0" t="n">
        <v>19</v>
      </c>
      <c r="B22" s="0" t="s">
        <v>35</v>
      </c>
      <c r="C22" s="9" t="n">
        <v>0.5</v>
      </c>
      <c r="D22" s="10"/>
      <c r="E22" s="1" t="s">
        <v>14</v>
      </c>
      <c r="F22" s="1" t="n">
        <v>2005</v>
      </c>
      <c r="J22" s="1" t="str">
        <f aca="false">VLOOKUP(E22,Länderkennzeichen!$G$1:$J$250,3,0)</f>
        <v>GER</v>
      </c>
      <c r="K22" s="0" t="str">
        <f aca="false">VLOOKUP(E22,Länderkennzeichen!$G$1:$J$250,4,0)</f>
        <v>Deutschland</v>
      </c>
    </row>
    <row r="23" customFormat="false" ht="12.75" hidden="false" customHeight="false" outlineLevel="0" collapsed="false">
      <c r="A23" s="0" t="n">
        <v>20</v>
      </c>
      <c r="B23" s="0" t="s">
        <v>36</v>
      </c>
      <c r="C23" s="9" t="n">
        <v>0.5</v>
      </c>
      <c r="D23" s="10"/>
      <c r="E23" s="1" t="s">
        <v>14</v>
      </c>
      <c r="F23" s="1" t="n">
        <v>2005</v>
      </c>
      <c r="J23" s="1" t="str">
        <f aca="false">VLOOKUP(E23,Länderkennzeichen!$G$1:$J$250,3,0)</f>
        <v>GER</v>
      </c>
      <c r="K23" s="0" t="str">
        <f aca="false">VLOOKUP(E23,Länderkennzeichen!$G$1:$J$250,4,0)</f>
        <v>Deutschland</v>
      </c>
    </row>
    <row r="24" customFormat="false" ht="12.75" hidden="false" customHeight="false" outlineLevel="0" collapsed="false">
      <c r="A24" s="0" t="n">
        <v>21</v>
      </c>
      <c r="B24" s="0" t="s">
        <v>37</v>
      </c>
      <c r="C24" s="1" t="n">
        <v>0.33</v>
      </c>
      <c r="D24" s="10"/>
      <c r="E24" s="1" t="s">
        <v>14</v>
      </c>
      <c r="F24" s="1" t="n">
        <v>2005</v>
      </c>
      <c r="J24" s="1" t="str">
        <f aca="false">VLOOKUP(E24,Länderkennzeichen!$G$1:$J$250,3,0)</f>
        <v>GER</v>
      </c>
      <c r="K24" s="0" t="str">
        <f aca="false">VLOOKUP(E24,Länderkennzeichen!$G$1:$J$250,4,0)</f>
        <v>Deutschland</v>
      </c>
    </row>
    <row r="25" customFormat="false" ht="12.75" hidden="false" customHeight="false" outlineLevel="0" collapsed="false">
      <c r="A25" s="0" t="n">
        <v>22</v>
      </c>
      <c r="B25" s="0" t="s">
        <v>38</v>
      </c>
      <c r="C25" s="9" t="n">
        <v>0.5</v>
      </c>
      <c r="D25" s="10"/>
      <c r="E25" s="1" t="s">
        <v>14</v>
      </c>
      <c r="F25" s="1" t="n">
        <v>2005</v>
      </c>
      <c r="J25" s="1" t="str">
        <f aca="false">VLOOKUP(E25,Länderkennzeichen!$G$1:$J$250,3,0)</f>
        <v>GER</v>
      </c>
      <c r="K25" s="0" t="str">
        <f aca="false">VLOOKUP(E25,Länderkennzeichen!$G$1:$J$250,4,0)</f>
        <v>Deutschland</v>
      </c>
    </row>
    <row r="26" customFormat="false" ht="12.75" hidden="false" customHeight="false" outlineLevel="0" collapsed="false">
      <c r="A26" s="14" t="n">
        <v>23</v>
      </c>
      <c r="B26" s="14" t="s">
        <v>39</v>
      </c>
      <c r="C26" s="15" t="n">
        <v>0.66</v>
      </c>
      <c r="D26" s="16"/>
      <c r="E26" s="17" t="s">
        <v>19</v>
      </c>
      <c r="F26" s="17" t="n">
        <v>2005</v>
      </c>
      <c r="G26" s="17"/>
      <c r="J26" s="1" t="str">
        <f aca="false">VLOOKUP(E26,Länderkennzeichen!$G$1:$J$250,3,0)</f>
        <v>ITA</v>
      </c>
      <c r="K26" s="0" t="str">
        <f aca="false">VLOOKUP(E26,Länderkennzeichen!$G$1:$J$250,4,0)</f>
        <v>Italien</v>
      </c>
    </row>
    <row r="27" customFormat="false" ht="12.75" hidden="false" customHeight="false" outlineLevel="0" collapsed="false">
      <c r="A27" s="0" t="n">
        <v>24</v>
      </c>
      <c r="B27" s="0" t="s">
        <v>40</v>
      </c>
      <c r="C27" s="9" t="n">
        <v>0.5</v>
      </c>
      <c r="D27" s="10"/>
      <c r="E27" s="1" t="s">
        <v>14</v>
      </c>
      <c r="F27" s="1" t="n">
        <v>2006</v>
      </c>
      <c r="J27" s="1" t="str">
        <f aca="false">VLOOKUP(E27,Länderkennzeichen!$G$1:$J$250,3,0)</f>
        <v>GER</v>
      </c>
      <c r="K27" s="0" t="str">
        <f aca="false">VLOOKUP(E27,Länderkennzeichen!$G$1:$J$250,4,0)</f>
        <v>Deutschland</v>
      </c>
    </row>
    <row r="28" customFormat="false" ht="12.75" hidden="false" customHeight="false" outlineLevel="0" collapsed="false">
      <c r="A28" s="0" t="n">
        <v>25</v>
      </c>
      <c r="B28" s="0" t="s">
        <v>41</v>
      </c>
      <c r="C28" s="1" t="n">
        <v>0.5</v>
      </c>
      <c r="D28" s="10" t="n">
        <v>4.8</v>
      </c>
      <c r="E28" s="1" t="s">
        <v>14</v>
      </c>
      <c r="F28" s="1" t="n">
        <v>2006</v>
      </c>
      <c r="J28" s="1" t="str">
        <f aca="false">VLOOKUP(E28,Länderkennzeichen!$G$1:$J$250,3,0)</f>
        <v>GER</v>
      </c>
      <c r="K28" s="0" t="str">
        <f aca="false">VLOOKUP(E28,Länderkennzeichen!$G$1:$J$250,4,0)</f>
        <v>Deutschland</v>
      </c>
    </row>
    <row r="29" customFormat="false" ht="12.75" hidden="false" customHeight="false" outlineLevel="0" collapsed="false">
      <c r="A29" s="0" t="n">
        <v>26</v>
      </c>
      <c r="B29" s="0" t="s">
        <v>42</v>
      </c>
      <c r="C29" s="9" t="n">
        <v>0.5</v>
      </c>
      <c r="D29" s="10"/>
      <c r="E29" s="1" t="s">
        <v>14</v>
      </c>
      <c r="F29" s="1" t="n">
        <v>2006</v>
      </c>
      <c r="J29" s="1" t="str">
        <f aca="false">VLOOKUP(E29,Länderkennzeichen!$G$1:$J$250,3,0)</f>
        <v>GER</v>
      </c>
      <c r="K29" s="0" t="str">
        <f aca="false">VLOOKUP(E29,Länderkennzeichen!$G$1:$J$250,4,0)</f>
        <v>Deutschland</v>
      </c>
    </row>
    <row r="30" customFormat="false" ht="12.75" hidden="false" customHeight="false" outlineLevel="0" collapsed="false">
      <c r="A30" s="0" t="n">
        <v>27</v>
      </c>
      <c r="B30" s="0" t="s">
        <v>43</v>
      </c>
      <c r="C30" s="9" t="n">
        <v>0.5</v>
      </c>
      <c r="D30" s="10"/>
      <c r="E30" s="1" t="s">
        <v>14</v>
      </c>
      <c r="F30" s="1" t="n">
        <v>2006</v>
      </c>
      <c r="J30" s="1" t="str">
        <f aca="false">VLOOKUP(E30,Länderkennzeichen!$G$1:$J$250,3,0)</f>
        <v>GER</v>
      </c>
      <c r="K30" s="0" t="str">
        <f aca="false">VLOOKUP(E30,Länderkennzeichen!$G$1:$J$250,4,0)</f>
        <v>Deutschland</v>
      </c>
    </row>
    <row r="31" customFormat="false" ht="12.75" hidden="false" customHeight="false" outlineLevel="0" collapsed="false">
      <c r="A31" s="0" t="n">
        <v>28</v>
      </c>
      <c r="B31" s="0" t="s">
        <v>44</v>
      </c>
      <c r="C31" s="9" t="n">
        <v>0.5</v>
      </c>
      <c r="D31" s="10"/>
      <c r="E31" s="1" t="s">
        <v>14</v>
      </c>
      <c r="F31" s="1" t="n">
        <v>2006</v>
      </c>
      <c r="J31" s="1" t="str">
        <f aca="false">VLOOKUP(E31,Länderkennzeichen!$G$1:$J$250,3,0)</f>
        <v>GER</v>
      </c>
      <c r="K31" s="0" t="str">
        <f aca="false">VLOOKUP(E31,Länderkennzeichen!$G$1:$J$250,4,0)</f>
        <v>Deutschland</v>
      </c>
    </row>
    <row r="32" customFormat="false" ht="12.75" hidden="false" customHeight="false" outlineLevel="0" collapsed="false">
      <c r="A32" s="0" t="n">
        <v>29</v>
      </c>
      <c r="B32" s="0" t="s">
        <v>45</v>
      </c>
      <c r="C32" s="9" t="n">
        <v>0.5</v>
      </c>
      <c r="D32" s="10"/>
      <c r="E32" s="1" t="s">
        <v>14</v>
      </c>
      <c r="F32" s="1" t="n">
        <v>2006</v>
      </c>
      <c r="J32" s="1" t="str">
        <f aca="false">VLOOKUP(E32,Länderkennzeichen!$G$1:$J$250,3,0)</f>
        <v>GER</v>
      </c>
      <c r="K32" s="0" t="str">
        <f aca="false">VLOOKUP(E32,Länderkennzeichen!$G$1:$J$250,4,0)</f>
        <v>Deutschland</v>
      </c>
    </row>
    <row r="33" customFormat="false" ht="12.75" hidden="false" customHeight="false" outlineLevel="0" collapsed="false">
      <c r="A33" s="0" t="n">
        <v>30</v>
      </c>
      <c r="B33" s="0" t="s">
        <v>46</v>
      </c>
      <c r="C33" s="9" t="n">
        <v>0.5</v>
      </c>
      <c r="D33" s="10"/>
      <c r="E33" s="1" t="s">
        <v>14</v>
      </c>
      <c r="F33" s="1" t="n">
        <v>2006</v>
      </c>
      <c r="J33" s="1" t="str">
        <f aca="false">VLOOKUP(E33,Länderkennzeichen!$G$1:$J$250,3,0)</f>
        <v>GER</v>
      </c>
      <c r="K33" s="0" t="str">
        <f aca="false">VLOOKUP(E33,Länderkennzeichen!$G$1:$J$250,4,0)</f>
        <v>Deutschland</v>
      </c>
    </row>
    <row r="34" customFormat="false" ht="12.75" hidden="false" customHeight="false" outlineLevel="0" collapsed="false">
      <c r="A34" s="0" t="n">
        <v>31</v>
      </c>
      <c r="B34" s="0" t="s">
        <v>47</v>
      </c>
      <c r="C34" s="9" t="n">
        <v>0.5</v>
      </c>
      <c r="D34" s="10"/>
      <c r="E34" s="1" t="s">
        <v>14</v>
      </c>
      <c r="F34" s="1" t="n">
        <v>2006</v>
      </c>
      <c r="J34" s="1" t="str">
        <f aca="false">VLOOKUP(E34,Länderkennzeichen!$G$1:$J$250,3,0)</f>
        <v>GER</v>
      </c>
      <c r="K34" s="0" t="str">
        <f aca="false">VLOOKUP(E34,Länderkennzeichen!$G$1:$J$250,4,0)</f>
        <v>Deutschland</v>
      </c>
    </row>
    <row r="35" customFormat="false" ht="12.75" hidden="false" customHeight="false" outlineLevel="0" collapsed="false">
      <c r="A35" s="0" t="n">
        <v>32</v>
      </c>
      <c r="B35" s="0" t="s">
        <v>48</v>
      </c>
      <c r="C35" s="9" t="n">
        <v>0.5</v>
      </c>
      <c r="D35" s="10"/>
      <c r="E35" s="1" t="s">
        <v>14</v>
      </c>
      <c r="F35" s="1" t="n">
        <v>2006</v>
      </c>
      <c r="J35" s="1" t="str">
        <f aca="false">VLOOKUP(E35,Länderkennzeichen!$G$1:$J$250,3,0)</f>
        <v>GER</v>
      </c>
      <c r="K35" s="0" t="str">
        <f aca="false">VLOOKUP(E35,Länderkennzeichen!$G$1:$J$250,4,0)</f>
        <v>Deutschland</v>
      </c>
    </row>
    <row r="36" customFormat="false" ht="12.75" hidden="false" customHeight="false" outlineLevel="0" collapsed="false">
      <c r="A36" s="0" t="n">
        <v>33</v>
      </c>
      <c r="B36" s="0" t="s">
        <v>49</v>
      </c>
      <c r="C36" s="9" t="n">
        <v>0.66</v>
      </c>
      <c r="D36" s="10"/>
      <c r="E36" s="1" t="s">
        <v>19</v>
      </c>
      <c r="F36" s="1" t="n">
        <v>2006</v>
      </c>
      <c r="J36" s="1" t="str">
        <f aca="false">VLOOKUP(E36,Länderkennzeichen!$G$1:$J$250,3,0)</f>
        <v>ITA</v>
      </c>
      <c r="K36" s="0" t="str">
        <f aca="false">VLOOKUP(E36,Länderkennzeichen!$G$1:$J$250,4,0)</f>
        <v>Italien</v>
      </c>
    </row>
    <row r="37" customFormat="false" ht="12.75" hidden="false" customHeight="false" outlineLevel="0" collapsed="false">
      <c r="A37" s="11" t="n">
        <v>34</v>
      </c>
      <c r="B37" s="11" t="s">
        <v>50</v>
      </c>
      <c r="C37" s="12" t="n">
        <v>0.5</v>
      </c>
      <c r="D37" s="10"/>
      <c r="E37" s="13" t="s">
        <v>27</v>
      </c>
      <c r="F37" s="13" t="n">
        <v>2006</v>
      </c>
      <c r="J37" s="1" t="str">
        <f aca="false">VLOOKUP(E37,Länderkennzeichen!$G$1:$J$250,3,0)</f>
        <v>CZE</v>
      </c>
      <c r="K37" s="0" t="str">
        <f aca="false">VLOOKUP(E37,Länderkennzeichen!$G$1:$J$250,4,0)</f>
        <v>Tschechien</v>
      </c>
    </row>
    <row r="38" customFormat="false" ht="12.75" hidden="false" customHeight="false" outlineLevel="0" collapsed="false">
      <c r="A38" s="0" t="n">
        <v>35</v>
      </c>
      <c r="B38" s="0" t="s">
        <v>51</v>
      </c>
      <c r="C38" s="9" t="n">
        <v>0.5</v>
      </c>
      <c r="D38" s="10"/>
      <c r="E38" s="1" t="s">
        <v>14</v>
      </c>
      <c r="F38" s="1" t="n">
        <v>2006</v>
      </c>
      <c r="J38" s="1" t="str">
        <f aca="false">VLOOKUP(E38,Länderkennzeichen!$G$1:$J$250,3,0)</f>
        <v>GER</v>
      </c>
      <c r="K38" s="0" t="str">
        <f aca="false">VLOOKUP(E38,Länderkennzeichen!$G$1:$J$250,4,0)</f>
        <v>Deutschland</v>
      </c>
    </row>
    <row r="39" customFormat="false" ht="12.75" hidden="false" customHeight="false" outlineLevel="0" collapsed="false">
      <c r="A39" s="0" t="n">
        <v>36</v>
      </c>
      <c r="B39" s="0" t="s">
        <v>52</v>
      </c>
      <c r="C39" s="9" t="n">
        <v>0.5</v>
      </c>
      <c r="D39" s="10"/>
      <c r="E39" s="1" t="s">
        <v>14</v>
      </c>
      <c r="F39" s="1" t="n">
        <v>2006</v>
      </c>
      <c r="J39" s="1" t="str">
        <f aca="false">VLOOKUP(E39,Länderkennzeichen!$G$1:$J$250,3,0)</f>
        <v>GER</v>
      </c>
      <c r="K39" s="0" t="str">
        <f aca="false">VLOOKUP(E39,Länderkennzeichen!$G$1:$J$250,4,0)</f>
        <v>Deutschland</v>
      </c>
    </row>
    <row r="40" customFormat="false" ht="12.75" hidden="false" customHeight="false" outlineLevel="0" collapsed="false">
      <c r="A40" s="0" t="n">
        <v>37</v>
      </c>
      <c r="B40" s="0" t="s">
        <v>53</v>
      </c>
      <c r="C40" s="9" t="n">
        <v>0.5</v>
      </c>
      <c r="D40" s="10"/>
      <c r="E40" s="1" t="s">
        <v>14</v>
      </c>
      <c r="F40" s="1" t="n">
        <v>2006</v>
      </c>
      <c r="J40" s="1" t="str">
        <f aca="false">VLOOKUP(E40,Länderkennzeichen!$G$1:$J$250,3,0)</f>
        <v>GER</v>
      </c>
      <c r="K40" s="0" t="str">
        <f aca="false">VLOOKUP(E40,Länderkennzeichen!$G$1:$J$250,4,0)</f>
        <v>Deutschland</v>
      </c>
    </row>
    <row r="41" customFormat="false" ht="12.75" hidden="false" customHeight="false" outlineLevel="0" collapsed="false">
      <c r="A41" s="0" t="n">
        <v>38</v>
      </c>
      <c r="B41" s="0" t="s">
        <v>54</v>
      </c>
      <c r="C41" s="9" t="n">
        <v>0.5</v>
      </c>
      <c r="D41" s="10"/>
      <c r="E41" s="1" t="s">
        <v>14</v>
      </c>
      <c r="F41" s="1" t="n">
        <v>2006</v>
      </c>
      <c r="J41" s="1" t="str">
        <f aca="false">VLOOKUP(E41,Länderkennzeichen!$G$1:$J$250,3,0)</f>
        <v>GER</v>
      </c>
      <c r="K41" s="0" t="str">
        <f aca="false">VLOOKUP(E41,Länderkennzeichen!$G$1:$J$250,4,0)</f>
        <v>Deutschland</v>
      </c>
    </row>
    <row r="42" customFormat="false" ht="12.75" hidden="false" customHeight="false" outlineLevel="0" collapsed="false">
      <c r="A42" s="0" t="n">
        <v>39</v>
      </c>
      <c r="B42" s="0" t="s">
        <v>55</v>
      </c>
      <c r="C42" s="9" t="n">
        <v>0.5</v>
      </c>
      <c r="D42" s="10"/>
      <c r="E42" s="1" t="s">
        <v>14</v>
      </c>
      <c r="F42" s="1" t="n">
        <v>2006</v>
      </c>
      <c r="J42" s="1" t="str">
        <f aca="false">VLOOKUP(E42,Länderkennzeichen!$G$1:$J$250,3,0)</f>
        <v>GER</v>
      </c>
      <c r="K42" s="0" t="str">
        <f aca="false">VLOOKUP(E42,Länderkennzeichen!$G$1:$J$250,4,0)</f>
        <v>Deutschland</v>
      </c>
    </row>
    <row r="43" customFormat="false" ht="12.75" hidden="false" customHeight="false" outlineLevel="0" collapsed="false">
      <c r="A43" s="0" t="n">
        <v>40</v>
      </c>
      <c r="B43" s="0" t="s">
        <v>56</v>
      </c>
      <c r="C43" s="9" t="n">
        <v>0.5</v>
      </c>
      <c r="D43" s="10"/>
      <c r="E43" s="1" t="s">
        <v>14</v>
      </c>
      <c r="F43" s="1" t="n">
        <v>2006</v>
      </c>
      <c r="J43" s="1" t="str">
        <f aca="false">VLOOKUP(E43,Länderkennzeichen!$G$1:$J$250,3,0)</f>
        <v>GER</v>
      </c>
      <c r="K43" s="0" t="str">
        <f aca="false">VLOOKUP(E43,Länderkennzeichen!$G$1:$J$250,4,0)</f>
        <v>Deutschland</v>
      </c>
    </row>
    <row r="44" customFormat="false" ht="12.75" hidden="false" customHeight="false" outlineLevel="0" collapsed="false">
      <c r="A44" s="0" t="n">
        <v>41</v>
      </c>
      <c r="B44" s="0" t="s">
        <v>57</v>
      </c>
      <c r="C44" s="9" t="n">
        <v>0.5</v>
      </c>
      <c r="D44" s="10"/>
      <c r="E44" s="1" t="s">
        <v>14</v>
      </c>
      <c r="F44" s="1" t="n">
        <v>2006</v>
      </c>
      <c r="J44" s="1" t="str">
        <f aca="false">VLOOKUP(E44,Länderkennzeichen!$G$1:$J$250,3,0)</f>
        <v>GER</v>
      </c>
      <c r="K44" s="0" t="str">
        <f aca="false">VLOOKUP(E44,Länderkennzeichen!$G$1:$J$250,4,0)</f>
        <v>Deutschland</v>
      </c>
    </row>
    <row r="45" customFormat="false" ht="12.75" hidden="false" customHeight="false" outlineLevel="0" collapsed="false">
      <c r="A45" s="0" t="n">
        <v>42</v>
      </c>
      <c r="B45" s="0" t="s">
        <v>58</v>
      </c>
      <c r="C45" s="9" t="n">
        <v>0.5</v>
      </c>
      <c r="D45" s="10"/>
      <c r="E45" s="1" t="s">
        <v>14</v>
      </c>
      <c r="F45" s="1" t="n">
        <v>2006</v>
      </c>
      <c r="J45" s="1" t="str">
        <f aca="false">VLOOKUP(E45,Länderkennzeichen!$G$1:$J$250,3,0)</f>
        <v>GER</v>
      </c>
      <c r="K45" s="0" t="str">
        <f aca="false">VLOOKUP(E45,Länderkennzeichen!$G$1:$J$250,4,0)</f>
        <v>Deutschland</v>
      </c>
    </row>
    <row r="46" customFormat="false" ht="12.75" hidden="false" customHeight="false" outlineLevel="0" collapsed="false">
      <c r="A46" s="0" t="n">
        <v>43</v>
      </c>
      <c r="B46" s="0" t="s">
        <v>59</v>
      </c>
      <c r="C46" s="9" t="n">
        <v>0.5</v>
      </c>
      <c r="D46" s="10"/>
      <c r="E46" s="1" t="s">
        <v>60</v>
      </c>
      <c r="F46" s="1" t="n">
        <v>2006</v>
      </c>
      <c r="J46" s="1" t="str">
        <f aca="false">VLOOKUP(E46,Länderkennzeichen!$G$1:$J$250,3,0)</f>
        <v>EGY</v>
      </c>
      <c r="K46" s="0" t="str">
        <f aca="false">VLOOKUP(E46,Länderkennzeichen!$G$1:$J$250,4,0)</f>
        <v>Ägypten</v>
      </c>
    </row>
    <row r="47" customFormat="false" ht="12.75" hidden="false" customHeight="false" outlineLevel="0" collapsed="false">
      <c r="A47" s="0" t="n">
        <v>44</v>
      </c>
      <c r="B47" s="0" t="s">
        <v>61</v>
      </c>
      <c r="C47" s="9" t="n">
        <v>0.5</v>
      </c>
      <c r="D47" s="10"/>
      <c r="E47" s="1" t="s">
        <v>14</v>
      </c>
      <c r="F47" s="1" t="n">
        <v>2006</v>
      </c>
      <c r="J47" s="1" t="str">
        <f aca="false">VLOOKUP(E47,Länderkennzeichen!$G$1:$J$250,3,0)</f>
        <v>GER</v>
      </c>
      <c r="K47" s="0" t="str">
        <f aca="false">VLOOKUP(E47,Länderkennzeichen!$G$1:$J$250,4,0)</f>
        <v>Deutschland</v>
      </c>
    </row>
    <row r="48" customFormat="false" ht="12.75" hidden="false" customHeight="false" outlineLevel="0" collapsed="false">
      <c r="A48" s="0" t="n">
        <v>45</v>
      </c>
      <c r="B48" s="0" t="s">
        <v>62</v>
      </c>
      <c r="C48" s="9" t="n">
        <v>0.5</v>
      </c>
      <c r="D48" s="10"/>
      <c r="E48" s="1" t="s">
        <v>14</v>
      </c>
      <c r="F48" s="1" t="n">
        <v>2006</v>
      </c>
      <c r="J48" s="1" t="str">
        <f aca="false">VLOOKUP(E48,Länderkennzeichen!$G$1:$J$250,3,0)</f>
        <v>GER</v>
      </c>
      <c r="K48" s="0" t="str">
        <f aca="false">VLOOKUP(E48,Länderkennzeichen!$G$1:$J$250,4,0)</f>
        <v>Deutschland</v>
      </c>
    </row>
    <row r="49" customFormat="false" ht="12.75" hidden="false" customHeight="false" outlineLevel="0" collapsed="false">
      <c r="A49" s="0" t="n">
        <v>46</v>
      </c>
      <c r="B49" s="0" t="s">
        <v>63</v>
      </c>
      <c r="C49" s="1" t="n">
        <v>0.33</v>
      </c>
      <c r="D49" s="10" t="n">
        <v>5.1</v>
      </c>
      <c r="E49" s="1" t="s">
        <v>14</v>
      </c>
      <c r="F49" s="1" t="n">
        <v>2006</v>
      </c>
      <c r="J49" s="1" t="str">
        <f aca="false">VLOOKUP(E49,Länderkennzeichen!$G$1:$J$250,3,0)</f>
        <v>GER</v>
      </c>
      <c r="K49" s="0" t="str">
        <f aca="false">VLOOKUP(E49,Länderkennzeichen!$G$1:$J$250,4,0)</f>
        <v>Deutschland</v>
      </c>
    </row>
    <row r="50" customFormat="false" ht="12.75" hidden="false" customHeight="false" outlineLevel="0" collapsed="false">
      <c r="A50" s="0" t="n">
        <v>47</v>
      </c>
      <c r="B50" s="0" t="s">
        <v>64</v>
      </c>
      <c r="C50" s="9" t="n">
        <v>0.5</v>
      </c>
      <c r="D50" s="10"/>
      <c r="E50" s="1" t="s">
        <v>60</v>
      </c>
      <c r="F50" s="1" t="n">
        <v>2006</v>
      </c>
      <c r="J50" s="1" t="str">
        <f aca="false">VLOOKUP(E50,Länderkennzeichen!$G$1:$J$250,3,0)</f>
        <v>EGY</v>
      </c>
      <c r="K50" s="0" t="str">
        <f aca="false">VLOOKUP(E50,Länderkennzeichen!$G$1:$J$250,4,0)</f>
        <v>Ägypten</v>
      </c>
    </row>
    <row r="51" customFormat="false" ht="12.75" hidden="false" customHeight="false" outlineLevel="0" collapsed="false">
      <c r="A51" s="0" t="n">
        <v>48</v>
      </c>
      <c r="B51" s="0" t="s">
        <v>65</v>
      </c>
      <c r="C51" s="9" t="n">
        <v>0.5</v>
      </c>
      <c r="D51" s="10"/>
      <c r="E51" s="1" t="s">
        <v>14</v>
      </c>
      <c r="F51" s="1" t="n">
        <v>2006</v>
      </c>
      <c r="J51" s="1" t="str">
        <f aca="false">VLOOKUP(E51,Länderkennzeichen!$G$1:$J$250,3,0)</f>
        <v>GER</v>
      </c>
      <c r="K51" s="0" t="str">
        <f aca="false">VLOOKUP(E51,Länderkennzeichen!$G$1:$J$250,4,0)</f>
        <v>Deutschland</v>
      </c>
    </row>
    <row r="52" customFormat="false" ht="12.75" hidden="false" customHeight="false" outlineLevel="0" collapsed="false">
      <c r="A52" s="0" t="n">
        <v>49</v>
      </c>
      <c r="B52" s="0" t="s">
        <v>66</v>
      </c>
      <c r="C52" s="9" t="n">
        <v>0.5</v>
      </c>
      <c r="D52" s="10"/>
      <c r="E52" s="1" t="s">
        <v>14</v>
      </c>
      <c r="F52" s="1" t="n">
        <v>2006</v>
      </c>
      <c r="J52" s="1" t="str">
        <f aca="false">VLOOKUP(E52,Länderkennzeichen!$G$1:$J$250,3,0)</f>
        <v>GER</v>
      </c>
      <c r="K52" s="0" t="str">
        <f aca="false">VLOOKUP(E52,Länderkennzeichen!$G$1:$J$250,4,0)</f>
        <v>Deutschland</v>
      </c>
    </row>
    <row r="53" customFormat="false" ht="12.75" hidden="false" customHeight="false" outlineLevel="0" collapsed="false">
      <c r="A53" s="0" t="n">
        <v>50</v>
      </c>
      <c r="B53" s="0" t="s">
        <v>67</v>
      </c>
      <c r="C53" s="1" t="n">
        <v>0.33</v>
      </c>
      <c r="D53" s="10" t="n">
        <v>5.1</v>
      </c>
      <c r="E53" s="1" t="s">
        <v>14</v>
      </c>
      <c r="F53" s="1" t="n">
        <v>2006</v>
      </c>
      <c r="J53" s="1" t="str">
        <f aca="false">VLOOKUP(E53,Länderkennzeichen!$G$1:$J$250,3,0)</f>
        <v>GER</v>
      </c>
      <c r="K53" s="0" t="str">
        <f aca="false">VLOOKUP(E53,Länderkennzeichen!$G$1:$J$250,4,0)</f>
        <v>Deutschland</v>
      </c>
    </row>
    <row r="54" customFormat="false" ht="12.75" hidden="false" customHeight="false" outlineLevel="0" collapsed="false">
      <c r="A54" s="0" t="n">
        <v>51</v>
      </c>
      <c r="B54" s="0" t="s">
        <v>68</v>
      </c>
      <c r="C54" s="12" t="n">
        <v>0.5</v>
      </c>
      <c r="D54" s="10"/>
      <c r="E54" s="1" t="s">
        <v>14</v>
      </c>
      <c r="F54" s="1" t="n">
        <v>2006</v>
      </c>
      <c r="J54" s="1" t="str">
        <f aca="false">VLOOKUP(E54,Länderkennzeichen!$G$1:$J$250,3,0)</f>
        <v>GER</v>
      </c>
      <c r="K54" s="0" t="str">
        <f aca="false">VLOOKUP(E54,Länderkennzeichen!$G$1:$J$250,4,0)</f>
        <v>Deutschland</v>
      </c>
    </row>
    <row r="55" customFormat="false" ht="12.75" hidden="false" customHeight="false" outlineLevel="0" collapsed="false">
      <c r="A55" s="0" t="n">
        <v>52</v>
      </c>
      <c r="B55" s="0" t="s">
        <v>69</v>
      </c>
      <c r="C55" s="12" t="n">
        <v>0.5</v>
      </c>
      <c r="D55" s="10"/>
      <c r="E55" s="1" t="s">
        <v>14</v>
      </c>
      <c r="F55" s="1" t="n">
        <v>2006</v>
      </c>
      <c r="J55" s="1" t="str">
        <f aca="false">VLOOKUP(E55,Länderkennzeichen!$G$1:$J$250,3,0)</f>
        <v>GER</v>
      </c>
      <c r="K55" s="0" t="str">
        <f aca="false">VLOOKUP(E55,Länderkennzeichen!$G$1:$J$250,4,0)</f>
        <v>Deutschland</v>
      </c>
    </row>
    <row r="56" customFormat="false" ht="12.75" hidden="false" customHeight="false" outlineLevel="0" collapsed="false">
      <c r="A56" s="14" t="n">
        <v>53</v>
      </c>
      <c r="B56" s="14" t="s">
        <v>70</v>
      </c>
      <c r="C56" s="15" t="n">
        <v>0.5</v>
      </c>
      <c r="D56" s="16"/>
      <c r="E56" s="17" t="s">
        <v>14</v>
      </c>
      <c r="F56" s="17" t="n">
        <v>2006</v>
      </c>
      <c r="G56" s="17"/>
      <c r="J56" s="1" t="str">
        <f aca="false">VLOOKUP(E56,Länderkennzeichen!$G$1:$J$250,3,0)</f>
        <v>GER</v>
      </c>
      <c r="K56" s="0" t="str">
        <f aca="false">VLOOKUP(E56,Länderkennzeichen!$G$1:$J$250,4,0)</f>
        <v>Deutschland</v>
      </c>
    </row>
    <row r="57" customFormat="false" ht="12.75" hidden="false" customHeight="false" outlineLevel="0" collapsed="false">
      <c r="A57" s="0" t="n">
        <v>54</v>
      </c>
      <c r="B57" s="0" t="s">
        <v>71</v>
      </c>
      <c r="C57" s="9" t="n">
        <v>0.5</v>
      </c>
      <c r="D57" s="10"/>
      <c r="E57" s="1" t="s">
        <v>14</v>
      </c>
      <c r="F57" s="1" t="n">
        <v>2007</v>
      </c>
      <c r="J57" s="1" t="str">
        <f aca="false">VLOOKUP(E57,Länderkennzeichen!$G$1:$J$250,3,0)</f>
        <v>GER</v>
      </c>
      <c r="K57" s="0" t="str">
        <f aca="false">VLOOKUP(E57,Länderkennzeichen!$G$1:$J$250,4,0)</f>
        <v>Deutschland</v>
      </c>
    </row>
    <row r="58" customFormat="false" ht="12.75" hidden="false" customHeight="false" outlineLevel="0" collapsed="false">
      <c r="A58" s="0" t="n">
        <v>55</v>
      </c>
      <c r="B58" s="0" t="s">
        <v>72</v>
      </c>
      <c r="C58" s="9" t="n">
        <v>0.5</v>
      </c>
      <c r="D58" s="10"/>
      <c r="E58" s="1" t="s">
        <v>14</v>
      </c>
      <c r="F58" s="1" t="n">
        <v>2007</v>
      </c>
      <c r="J58" s="1" t="str">
        <f aca="false">VLOOKUP(E58,Länderkennzeichen!$G$1:$J$250,3,0)</f>
        <v>GER</v>
      </c>
      <c r="K58" s="0" t="str">
        <f aca="false">VLOOKUP(E58,Länderkennzeichen!$G$1:$J$250,4,0)</f>
        <v>Deutschland</v>
      </c>
    </row>
    <row r="59" customFormat="false" ht="12.75" hidden="false" customHeight="false" outlineLevel="0" collapsed="false">
      <c r="A59" s="0" t="n">
        <v>56</v>
      </c>
      <c r="B59" s="0" t="s">
        <v>73</v>
      </c>
      <c r="C59" s="1" t="n">
        <v>0.33</v>
      </c>
      <c r="D59" s="10"/>
      <c r="E59" s="1" t="s">
        <v>14</v>
      </c>
      <c r="F59" s="1" t="n">
        <v>2007</v>
      </c>
      <c r="J59" s="1" t="str">
        <f aca="false">VLOOKUP(E59,Länderkennzeichen!$G$1:$J$250,3,0)</f>
        <v>GER</v>
      </c>
      <c r="K59" s="0" t="str">
        <f aca="false">VLOOKUP(E59,Länderkennzeichen!$G$1:$J$250,4,0)</f>
        <v>Deutschland</v>
      </c>
    </row>
    <row r="60" customFormat="false" ht="12.75" hidden="false" customHeight="false" outlineLevel="0" collapsed="false">
      <c r="A60" s="0" t="n">
        <v>57</v>
      </c>
      <c r="B60" s="0" t="s">
        <v>74</v>
      </c>
      <c r="C60" s="9" t="n">
        <v>0.5</v>
      </c>
      <c r="D60" s="10"/>
      <c r="E60" s="1" t="s">
        <v>14</v>
      </c>
      <c r="F60" s="1" t="n">
        <v>2007</v>
      </c>
      <c r="J60" s="1" t="str">
        <f aca="false">VLOOKUP(E60,Länderkennzeichen!$G$1:$J$250,3,0)</f>
        <v>GER</v>
      </c>
      <c r="K60" s="0" t="str">
        <f aca="false">VLOOKUP(E60,Länderkennzeichen!$G$1:$J$250,4,0)</f>
        <v>Deutschland</v>
      </c>
    </row>
    <row r="61" customFormat="false" ht="12.75" hidden="false" customHeight="false" outlineLevel="0" collapsed="false">
      <c r="A61" s="0" t="n">
        <v>58</v>
      </c>
      <c r="B61" s="0" t="s">
        <v>75</v>
      </c>
      <c r="C61" s="9" t="n">
        <v>0.5</v>
      </c>
      <c r="D61" s="10"/>
      <c r="E61" s="1" t="s">
        <v>14</v>
      </c>
      <c r="F61" s="1" t="n">
        <v>2007</v>
      </c>
      <c r="J61" s="1" t="str">
        <f aca="false">VLOOKUP(E61,Länderkennzeichen!$G$1:$J$250,3,0)</f>
        <v>GER</v>
      </c>
      <c r="K61" s="0" t="str">
        <f aca="false">VLOOKUP(E61,Länderkennzeichen!$G$1:$J$250,4,0)</f>
        <v>Deutschland</v>
      </c>
    </row>
    <row r="62" customFormat="false" ht="12.75" hidden="false" customHeight="false" outlineLevel="0" collapsed="false">
      <c r="A62" s="11" t="n">
        <v>59</v>
      </c>
      <c r="B62" s="11" t="s">
        <v>76</v>
      </c>
      <c r="C62" s="12" t="n">
        <v>0.5</v>
      </c>
      <c r="D62" s="10"/>
      <c r="E62" s="13" t="s">
        <v>14</v>
      </c>
      <c r="F62" s="13" t="n">
        <v>2007</v>
      </c>
      <c r="G62" s="13"/>
      <c r="J62" s="1" t="str">
        <f aca="false">VLOOKUP(E62,Länderkennzeichen!$G$1:$J$250,3,0)</f>
        <v>GER</v>
      </c>
      <c r="K62" s="0" t="str">
        <f aca="false">VLOOKUP(E62,Länderkennzeichen!$G$1:$J$250,4,0)</f>
        <v>Deutschland</v>
      </c>
    </row>
    <row r="63" customFormat="false" ht="12.75" hidden="false" customHeight="false" outlineLevel="0" collapsed="false">
      <c r="A63" s="0" t="n">
        <v>60</v>
      </c>
      <c r="B63" s="0" t="s">
        <v>77</v>
      </c>
      <c r="C63" s="9" t="n">
        <v>0.5</v>
      </c>
      <c r="D63" s="10"/>
      <c r="E63" s="1" t="s">
        <v>14</v>
      </c>
      <c r="F63" s="1" t="n">
        <v>2007</v>
      </c>
      <c r="J63" s="1" t="str">
        <f aca="false">VLOOKUP(E63,Länderkennzeichen!$G$1:$J$250,3,0)</f>
        <v>GER</v>
      </c>
      <c r="K63" s="0" t="str">
        <f aca="false">VLOOKUP(E63,Länderkennzeichen!$G$1:$J$250,4,0)</f>
        <v>Deutschland</v>
      </c>
    </row>
    <row r="64" customFormat="false" ht="12.75" hidden="false" customHeight="false" outlineLevel="0" collapsed="false">
      <c r="A64" s="0" t="n">
        <v>61</v>
      </c>
      <c r="B64" s="0" t="s">
        <v>78</v>
      </c>
      <c r="C64" s="9" t="n">
        <v>0.5</v>
      </c>
      <c r="D64" s="10"/>
      <c r="E64" s="1" t="s">
        <v>14</v>
      </c>
      <c r="F64" s="1" t="n">
        <v>2007</v>
      </c>
      <c r="J64" s="1" t="str">
        <f aca="false">VLOOKUP(E64,Länderkennzeichen!$G$1:$J$250,3,0)</f>
        <v>GER</v>
      </c>
      <c r="K64" s="0" t="str">
        <f aca="false">VLOOKUP(E64,Länderkennzeichen!$G$1:$J$250,4,0)</f>
        <v>Deutschland</v>
      </c>
    </row>
    <row r="65" customFormat="false" ht="12.75" hidden="false" customHeight="false" outlineLevel="0" collapsed="false">
      <c r="A65" s="0" t="n">
        <v>62</v>
      </c>
      <c r="B65" s="0" t="s">
        <v>79</v>
      </c>
      <c r="C65" s="9" t="n">
        <v>0.5</v>
      </c>
      <c r="D65" s="10"/>
      <c r="E65" s="1" t="s">
        <v>14</v>
      </c>
      <c r="F65" s="1" t="n">
        <v>2007</v>
      </c>
      <c r="J65" s="1" t="str">
        <f aca="false">VLOOKUP(E65,Länderkennzeichen!$G$1:$J$250,3,0)</f>
        <v>GER</v>
      </c>
      <c r="K65" s="0" t="str">
        <f aca="false">VLOOKUP(E65,Länderkennzeichen!$G$1:$J$250,4,0)</f>
        <v>Deutschland</v>
      </c>
    </row>
    <row r="66" customFormat="false" ht="12.75" hidden="false" customHeight="false" outlineLevel="0" collapsed="false">
      <c r="A66" s="0" t="n">
        <v>63</v>
      </c>
      <c r="B66" s="0" t="s">
        <v>80</v>
      </c>
      <c r="C66" s="9" t="n">
        <v>0.5</v>
      </c>
      <c r="D66" s="10"/>
      <c r="E66" s="1" t="s">
        <v>14</v>
      </c>
      <c r="F66" s="1" t="n">
        <v>2007</v>
      </c>
      <c r="J66" s="1" t="str">
        <f aca="false">VLOOKUP(E66,Länderkennzeichen!$G$1:$J$250,3,0)</f>
        <v>GER</v>
      </c>
      <c r="K66" s="0" t="str">
        <f aca="false">VLOOKUP(E66,Länderkennzeichen!$G$1:$J$250,4,0)</f>
        <v>Deutschland</v>
      </c>
    </row>
    <row r="67" customFormat="false" ht="12.75" hidden="false" customHeight="false" outlineLevel="0" collapsed="false">
      <c r="A67" s="0" t="n">
        <v>64</v>
      </c>
      <c r="B67" s="0" t="s">
        <v>81</v>
      </c>
      <c r="C67" s="9" t="n">
        <v>0.5</v>
      </c>
      <c r="D67" s="10"/>
      <c r="E67" s="1" t="s">
        <v>14</v>
      </c>
      <c r="F67" s="1" t="n">
        <v>2007</v>
      </c>
      <c r="J67" s="1" t="str">
        <f aca="false">VLOOKUP(E67,Länderkennzeichen!$G$1:$J$250,3,0)</f>
        <v>GER</v>
      </c>
      <c r="K67" s="0" t="str">
        <f aca="false">VLOOKUP(E67,Länderkennzeichen!$G$1:$J$250,4,0)</f>
        <v>Deutschland</v>
      </c>
    </row>
    <row r="68" customFormat="false" ht="12.75" hidden="false" customHeight="false" outlineLevel="0" collapsed="false">
      <c r="A68" s="0" t="n">
        <v>65</v>
      </c>
      <c r="B68" s="0" t="s">
        <v>82</v>
      </c>
      <c r="C68" s="9" t="n">
        <v>0.5</v>
      </c>
      <c r="D68" s="10"/>
      <c r="E68" s="1" t="s">
        <v>14</v>
      </c>
      <c r="F68" s="1" t="n">
        <v>2007</v>
      </c>
      <c r="J68" s="1" t="str">
        <f aca="false">VLOOKUP(E68,Länderkennzeichen!$G$1:$J$250,3,0)</f>
        <v>GER</v>
      </c>
      <c r="K68" s="0" t="str">
        <f aca="false">VLOOKUP(E68,Länderkennzeichen!$G$1:$J$250,4,0)</f>
        <v>Deutschland</v>
      </c>
    </row>
    <row r="69" customFormat="false" ht="12.75" hidden="false" customHeight="false" outlineLevel="0" collapsed="false">
      <c r="A69" s="0" t="n">
        <v>66</v>
      </c>
      <c r="B69" s="0" t="s">
        <v>83</v>
      </c>
      <c r="C69" s="9" t="n">
        <v>0.5</v>
      </c>
      <c r="D69" s="10"/>
      <c r="E69" s="1" t="s">
        <v>14</v>
      </c>
      <c r="F69" s="1" t="n">
        <v>2007</v>
      </c>
      <c r="J69" s="1" t="str">
        <f aca="false">VLOOKUP(E69,Länderkennzeichen!$G$1:$J$250,3,0)</f>
        <v>GER</v>
      </c>
      <c r="K69" s="0" t="str">
        <f aca="false">VLOOKUP(E69,Länderkennzeichen!$G$1:$J$250,4,0)</f>
        <v>Deutschland</v>
      </c>
    </row>
    <row r="70" customFormat="false" ht="12.75" hidden="false" customHeight="false" outlineLevel="0" collapsed="false">
      <c r="A70" s="0" t="n">
        <v>67</v>
      </c>
      <c r="B70" s="0" t="s">
        <v>84</v>
      </c>
      <c r="C70" s="9" t="n">
        <v>0.5</v>
      </c>
      <c r="D70" s="10"/>
      <c r="E70" s="1" t="s">
        <v>85</v>
      </c>
      <c r="F70" s="1" t="n">
        <v>2007</v>
      </c>
      <c r="J70" s="1" t="str">
        <f aca="false">VLOOKUP(E70,Länderkennzeichen!$G$1:$J$250,3,0)</f>
        <v>NED</v>
      </c>
      <c r="K70" s="0" t="str">
        <f aca="false">VLOOKUP(E70,Länderkennzeichen!$G$1:$J$250,4,0)</f>
        <v>Niederlande</v>
      </c>
    </row>
    <row r="71" customFormat="false" ht="12.75" hidden="false" customHeight="false" outlineLevel="0" collapsed="false">
      <c r="A71" s="0" t="n">
        <v>68</v>
      </c>
      <c r="B71" s="0" t="s">
        <v>86</v>
      </c>
      <c r="C71" s="9" t="n">
        <v>0.5</v>
      </c>
      <c r="D71" s="10"/>
      <c r="E71" s="1" t="s">
        <v>85</v>
      </c>
      <c r="F71" s="1" t="n">
        <v>2007</v>
      </c>
      <c r="J71" s="1" t="str">
        <f aca="false">VLOOKUP(E71,Länderkennzeichen!$G$1:$J$250,3,0)</f>
        <v>NED</v>
      </c>
      <c r="K71" s="0" t="str">
        <f aca="false">VLOOKUP(E71,Länderkennzeichen!$G$1:$J$250,4,0)</f>
        <v>Niederlande</v>
      </c>
    </row>
    <row r="72" customFormat="false" ht="12.75" hidden="false" customHeight="false" outlineLevel="0" collapsed="false">
      <c r="A72" s="0" t="n">
        <v>69</v>
      </c>
      <c r="B72" s="0" t="s">
        <v>87</v>
      </c>
      <c r="C72" s="9" t="n">
        <v>0.5</v>
      </c>
      <c r="D72" s="10"/>
      <c r="E72" s="1" t="s">
        <v>14</v>
      </c>
      <c r="F72" s="1" t="n">
        <v>2007</v>
      </c>
      <c r="J72" s="1" t="str">
        <f aca="false">VLOOKUP(E72,Länderkennzeichen!$G$1:$J$250,3,0)</f>
        <v>GER</v>
      </c>
      <c r="K72" s="0" t="str">
        <f aca="false">VLOOKUP(E72,Länderkennzeichen!$G$1:$J$250,4,0)</f>
        <v>Deutschland</v>
      </c>
    </row>
    <row r="73" customFormat="false" ht="12.75" hidden="false" customHeight="false" outlineLevel="0" collapsed="false">
      <c r="A73" s="0" t="n">
        <v>70</v>
      </c>
      <c r="B73" s="0" t="s">
        <v>88</v>
      </c>
      <c r="C73" s="9" t="n">
        <v>0.5</v>
      </c>
      <c r="D73" s="10"/>
      <c r="E73" s="1" t="s">
        <v>14</v>
      </c>
      <c r="F73" s="1" t="n">
        <v>2007</v>
      </c>
      <c r="J73" s="1" t="str">
        <f aca="false">VLOOKUP(E73,Länderkennzeichen!$G$1:$J$250,3,0)</f>
        <v>GER</v>
      </c>
      <c r="K73" s="0" t="str">
        <f aca="false">VLOOKUP(E73,Länderkennzeichen!$G$1:$J$250,4,0)</f>
        <v>Deutschland</v>
      </c>
    </row>
    <row r="74" customFormat="false" ht="12.75" hidden="false" customHeight="false" outlineLevel="0" collapsed="false">
      <c r="A74" s="11" t="n">
        <v>71</v>
      </c>
      <c r="B74" s="11" t="s">
        <v>89</v>
      </c>
      <c r="C74" s="12" t="n">
        <v>0.5</v>
      </c>
      <c r="D74" s="10"/>
      <c r="E74" s="13" t="s">
        <v>14</v>
      </c>
      <c r="F74" s="13" t="n">
        <v>2007</v>
      </c>
      <c r="J74" s="1" t="str">
        <f aca="false">VLOOKUP(E74,Länderkennzeichen!$G$1:$J$250,3,0)</f>
        <v>GER</v>
      </c>
      <c r="K74" s="0" t="str">
        <f aca="false">VLOOKUP(E74,Länderkennzeichen!$G$1:$J$250,4,0)</f>
        <v>Deutschland</v>
      </c>
    </row>
    <row r="75" customFormat="false" ht="12.75" hidden="false" customHeight="false" outlineLevel="0" collapsed="false">
      <c r="A75" s="0" t="n">
        <v>72</v>
      </c>
      <c r="B75" s="0" t="s">
        <v>90</v>
      </c>
      <c r="C75" s="9" t="n">
        <v>0.5</v>
      </c>
      <c r="D75" s="10"/>
      <c r="E75" s="1" t="s">
        <v>14</v>
      </c>
      <c r="F75" s="1" t="n">
        <v>2007</v>
      </c>
      <c r="J75" s="1" t="str">
        <f aca="false">VLOOKUP(E75,Länderkennzeichen!$G$1:$J$250,3,0)</f>
        <v>GER</v>
      </c>
      <c r="K75" s="0" t="str">
        <f aca="false">VLOOKUP(E75,Länderkennzeichen!$G$1:$J$250,4,0)</f>
        <v>Deutschland</v>
      </c>
    </row>
    <row r="76" customFormat="false" ht="12.75" hidden="false" customHeight="false" outlineLevel="0" collapsed="false">
      <c r="A76" s="0" t="n">
        <v>73</v>
      </c>
      <c r="B76" s="0" t="s">
        <v>91</v>
      </c>
      <c r="C76" s="9" t="n">
        <v>0.5</v>
      </c>
      <c r="D76" s="10"/>
      <c r="E76" s="1" t="s">
        <v>14</v>
      </c>
      <c r="F76" s="1" t="n">
        <v>2007</v>
      </c>
      <c r="J76" s="1" t="str">
        <f aca="false">VLOOKUP(E76,Länderkennzeichen!$G$1:$J$250,3,0)</f>
        <v>GER</v>
      </c>
      <c r="K76" s="0" t="str">
        <f aca="false">VLOOKUP(E76,Länderkennzeichen!$G$1:$J$250,4,0)</f>
        <v>Deutschland</v>
      </c>
    </row>
    <row r="77" customFormat="false" ht="12.75" hidden="false" customHeight="false" outlineLevel="0" collapsed="false">
      <c r="A77" s="0" t="n">
        <v>74</v>
      </c>
      <c r="B77" s="0" t="s">
        <v>92</v>
      </c>
      <c r="C77" s="9" t="n">
        <v>0.5</v>
      </c>
      <c r="D77" s="10"/>
      <c r="E77" s="1" t="s">
        <v>14</v>
      </c>
      <c r="F77" s="1" t="n">
        <v>2007</v>
      </c>
      <c r="J77" s="1" t="str">
        <f aca="false">VLOOKUP(E77,Länderkennzeichen!$G$1:$J$250,3,0)</f>
        <v>GER</v>
      </c>
      <c r="K77" s="0" t="str">
        <f aca="false">VLOOKUP(E77,Länderkennzeichen!$G$1:$J$250,4,0)</f>
        <v>Deutschland</v>
      </c>
    </row>
    <row r="78" customFormat="false" ht="12.75" hidden="false" customHeight="false" outlineLevel="0" collapsed="false">
      <c r="A78" s="0" t="n">
        <v>75</v>
      </c>
      <c r="B78" s="0" t="s">
        <v>93</v>
      </c>
      <c r="C78" s="9" t="n">
        <v>0.5</v>
      </c>
      <c r="D78" s="10"/>
      <c r="E78" s="1" t="s">
        <v>27</v>
      </c>
      <c r="F78" s="1" t="n">
        <v>2007</v>
      </c>
      <c r="J78" s="1" t="str">
        <f aca="false">VLOOKUP(E78,Länderkennzeichen!$G$1:$J$250,3,0)</f>
        <v>CZE</v>
      </c>
      <c r="K78" s="0" t="str">
        <f aca="false">VLOOKUP(E78,Länderkennzeichen!$G$1:$J$250,4,0)</f>
        <v>Tschechien</v>
      </c>
    </row>
    <row r="79" customFormat="false" ht="12.75" hidden="false" customHeight="false" outlineLevel="0" collapsed="false">
      <c r="A79" s="0" t="n">
        <v>76</v>
      </c>
      <c r="B79" s="0" t="s">
        <v>94</v>
      </c>
      <c r="C79" s="9" t="n">
        <v>0.25</v>
      </c>
      <c r="D79" s="10"/>
      <c r="E79" s="1" t="s">
        <v>95</v>
      </c>
      <c r="F79" s="1" t="n">
        <v>2007</v>
      </c>
      <c r="J79" s="1" t="str">
        <f aca="false">VLOOKUP(E79,Länderkennzeichen!$G$1:$J$250,3,0)</f>
        <v>ESP</v>
      </c>
      <c r="K79" s="0" t="str">
        <f aca="false">VLOOKUP(E79,Länderkennzeichen!$G$1:$J$250,4,0)</f>
        <v>Spanien</v>
      </c>
    </row>
    <row r="80" customFormat="false" ht="12.75" hidden="false" customHeight="false" outlineLevel="0" collapsed="false">
      <c r="A80" s="0" t="n">
        <v>77</v>
      </c>
      <c r="B80" s="0" t="s">
        <v>96</v>
      </c>
      <c r="C80" s="1" t="n">
        <v>0.53</v>
      </c>
      <c r="D80" s="10"/>
      <c r="E80" s="1" t="s">
        <v>14</v>
      </c>
      <c r="F80" s="1" t="n">
        <v>2007</v>
      </c>
      <c r="J80" s="1" t="str">
        <f aca="false">VLOOKUP(E80,Länderkennzeichen!$G$1:$J$250,3,0)</f>
        <v>GER</v>
      </c>
      <c r="K80" s="0" t="str">
        <f aca="false">VLOOKUP(E80,Länderkennzeichen!$G$1:$J$250,4,0)</f>
        <v>Deutschland</v>
      </c>
    </row>
    <row r="81" customFormat="false" ht="12.75" hidden="false" customHeight="false" outlineLevel="0" collapsed="false">
      <c r="A81" s="11" t="n">
        <v>78</v>
      </c>
      <c r="B81" s="0" t="s">
        <v>97</v>
      </c>
      <c r="C81" s="9" t="n">
        <v>0.5</v>
      </c>
      <c r="D81" s="10"/>
      <c r="E81" s="1" t="s">
        <v>14</v>
      </c>
      <c r="F81" s="1" t="n">
        <v>2007</v>
      </c>
      <c r="J81" s="1" t="str">
        <f aca="false">VLOOKUP(E81,Länderkennzeichen!$G$1:$J$250,3,0)</f>
        <v>GER</v>
      </c>
      <c r="K81" s="0" t="str">
        <f aca="false">VLOOKUP(E81,Länderkennzeichen!$G$1:$J$250,4,0)</f>
        <v>Deutschland</v>
      </c>
    </row>
    <row r="82" customFormat="false" ht="12.75" hidden="false" customHeight="false" outlineLevel="0" collapsed="false">
      <c r="A82" s="11" t="n">
        <v>79</v>
      </c>
      <c r="B82" s="0" t="s">
        <v>98</v>
      </c>
      <c r="C82" s="1" t="n">
        <v>0.66</v>
      </c>
      <c r="D82" s="10"/>
      <c r="E82" s="1" t="s">
        <v>19</v>
      </c>
      <c r="F82" s="1" t="n">
        <v>2007</v>
      </c>
      <c r="J82" s="1" t="str">
        <f aca="false">VLOOKUP(E82,Länderkennzeichen!$G$1:$J$250,3,0)</f>
        <v>ITA</v>
      </c>
      <c r="K82" s="0" t="str">
        <f aca="false">VLOOKUP(E82,Länderkennzeichen!$G$1:$J$250,4,0)</f>
        <v>Italien</v>
      </c>
    </row>
    <row r="83" customFormat="false" ht="12.75" hidden="false" customHeight="false" outlineLevel="0" collapsed="false">
      <c r="A83" s="11" t="n">
        <v>80</v>
      </c>
      <c r="B83" s="0" t="s">
        <v>99</v>
      </c>
      <c r="C83" s="1" t="n">
        <v>0.66</v>
      </c>
      <c r="D83" s="10"/>
      <c r="E83" s="1" t="s">
        <v>19</v>
      </c>
      <c r="F83" s="1" t="n">
        <v>2007</v>
      </c>
      <c r="J83" s="1" t="str">
        <f aca="false">VLOOKUP(E83,Länderkennzeichen!$G$1:$J$250,3,0)</f>
        <v>ITA</v>
      </c>
      <c r="K83" s="0" t="str">
        <f aca="false">VLOOKUP(E83,Länderkennzeichen!$G$1:$J$250,4,0)</f>
        <v>Italien</v>
      </c>
    </row>
    <row r="84" customFormat="false" ht="12.75" hidden="false" customHeight="false" outlineLevel="0" collapsed="false">
      <c r="A84" s="11" t="n">
        <v>81</v>
      </c>
      <c r="B84" s="11" t="s">
        <v>100</v>
      </c>
      <c r="C84" s="12" t="n">
        <v>0.5</v>
      </c>
      <c r="D84" s="10"/>
      <c r="E84" s="13" t="s">
        <v>14</v>
      </c>
      <c r="F84" s="13" t="n">
        <v>2007</v>
      </c>
      <c r="G84" s="13"/>
      <c r="J84" s="1" t="str">
        <f aca="false">VLOOKUP(E84,Länderkennzeichen!$G$1:$J$250,3,0)</f>
        <v>GER</v>
      </c>
      <c r="K84" s="0" t="str">
        <f aca="false">VLOOKUP(E84,Länderkennzeichen!$G$1:$J$250,4,0)</f>
        <v>Deutschland</v>
      </c>
    </row>
    <row r="85" customFormat="false" ht="12.75" hidden="false" customHeight="false" outlineLevel="0" collapsed="false">
      <c r="A85" s="11" t="n">
        <v>82</v>
      </c>
      <c r="B85" s="0" t="s">
        <v>101</v>
      </c>
      <c r="C85" s="9" t="n">
        <v>0.5</v>
      </c>
      <c r="D85" s="10"/>
      <c r="E85" s="1" t="s">
        <v>14</v>
      </c>
      <c r="F85" s="1" t="n">
        <v>2007</v>
      </c>
      <c r="J85" s="1" t="str">
        <f aca="false">VLOOKUP(E85,Länderkennzeichen!$G$1:$J$250,3,0)</f>
        <v>GER</v>
      </c>
      <c r="K85" s="0" t="str">
        <f aca="false">VLOOKUP(E85,Länderkennzeichen!$G$1:$J$250,4,0)</f>
        <v>Deutschland</v>
      </c>
    </row>
    <row r="86" customFormat="false" ht="12.75" hidden="false" customHeight="false" outlineLevel="0" collapsed="false">
      <c r="A86" s="11" t="n">
        <v>83</v>
      </c>
      <c r="B86" s="0" t="s">
        <v>102</v>
      </c>
      <c r="C86" s="9" t="n">
        <v>0.5</v>
      </c>
      <c r="D86" s="10"/>
      <c r="E86" s="1" t="s">
        <v>14</v>
      </c>
      <c r="F86" s="1" t="n">
        <v>2007</v>
      </c>
      <c r="J86" s="1" t="str">
        <f aca="false">VLOOKUP(E86,Länderkennzeichen!$G$1:$J$250,3,0)</f>
        <v>GER</v>
      </c>
      <c r="K86" s="0" t="str">
        <f aca="false">VLOOKUP(E86,Länderkennzeichen!$G$1:$J$250,4,0)</f>
        <v>Deutschland</v>
      </c>
    </row>
    <row r="87" customFormat="false" ht="12.75" hidden="false" customHeight="false" outlineLevel="0" collapsed="false">
      <c r="A87" s="11" t="n">
        <v>84</v>
      </c>
      <c r="B87" s="0" t="s">
        <v>103</v>
      </c>
      <c r="C87" s="9" t="n">
        <v>0.5</v>
      </c>
      <c r="D87" s="10"/>
      <c r="E87" s="1" t="s">
        <v>14</v>
      </c>
      <c r="F87" s="1" t="n">
        <v>2007</v>
      </c>
      <c r="J87" s="1" t="str">
        <f aca="false">VLOOKUP(E87,Länderkennzeichen!$G$1:$J$250,3,0)</f>
        <v>GER</v>
      </c>
      <c r="K87" s="0" t="str">
        <f aca="false">VLOOKUP(E87,Länderkennzeichen!$G$1:$J$250,4,0)</f>
        <v>Deutschland</v>
      </c>
    </row>
    <row r="88" customFormat="false" ht="12.75" hidden="false" customHeight="false" outlineLevel="0" collapsed="false">
      <c r="A88" s="11" t="n">
        <v>85</v>
      </c>
      <c r="B88" s="0" t="s">
        <v>104</v>
      </c>
      <c r="C88" s="9" t="n">
        <v>0.5</v>
      </c>
      <c r="D88" s="10"/>
      <c r="E88" s="1" t="s">
        <v>14</v>
      </c>
      <c r="F88" s="1" t="n">
        <v>2007</v>
      </c>
      <c r="J88" s="1" t="str">
        <f aca="false">VLOOKUP(E88,Länderkennzeichen!$G$1:$J$250,3,0)</f>
        <v>GER</v>
      </c>
      <c r="K88" s="0" t="str">
        <f aca="false">VLOOKUP(E88,Länderkennzeichen!$G$1:$J$250,4,0)</f>
        <v>Deutschland</v>
      </c>
    </row>
    <row r="89" customFormat="false" ht="12.75" hidden="false" customHeight="false" outlineLevel="0" collapsed="false">
      <c r="A89" s="11" t="n">
        <v>86</v>
      </c>
      <c r="B89" s="0" t="s">
        <v>105</v>
      </c>
      <c r="C89" s="9" t="n">
        <v>0.5</v>
      </c>
      <c r="D89" s="10"/>
      <c r="E89" s="1" t="s">
        <v>14</v>
      </c>
      <c r="F89" s="1" t="n">
        <v>2007</v>
      </c>
      <c r="J89" s="1" t="str">
        <f aca="false">VLOOKUP(E89,Länderkennzeichen!$G$1:$J$250,3,0)</f>
        <v>GER</v>
      </c>
      <c r="K89" s="0" t="str">
        <f aca="false">VLOOKUP(E89,Länderkennzeichen!$G$1:$J$250,4,0)</f>
        <v>Deutschland</v>
      </c>
    </row>
    <row r="90" customFormat="false" ht="12.75" hidden="false" customHeight="false" outlineLevel="0" collapsed="false">
      <c r="A90" s="11" t="n">
        <v>87</v>
      </c>
      <c r="B90" s="0" t="s">
        <v>106</v>
      </c>
      <c r="C90" s="1" t="n">
        <v>0.33</v>
      </c>
      <c r="D90" s="10"/>
      <c r="E90" s="1" t="s">
        <v>14</v>
      </c>
      <c r="F90" s="1" t="n">
        <v>2007</v>
      </c>
      <c r="J90" s="1" t="str">
        <f aca="false">VLOOKUP(E90,Länderkennzeichen!$G$1:$J$250,3,0)</f>
        <v>GER</v>
      </c>
      <c r="K90" s="0" t="str">
        <f aca="false">VLOOKUP(E90,Länderkennzeichen!$G$1:$J$250,4,0)</f>
        <v>Deutschland</v>
      </c>
    </row>
    <row r="91" customFormat="false" ht="12.75" hidden="false" customHeight="false" outlineLevel="0" collapsed="false">
      <c r="A91" s="14" t="n">
        <v>88</v>
      </c>
      <c r="B91" s="14" t="s">
        <v>107</v>
      </c>
      <c r="C91" s="15" t="n">
        <v>0.5</v>
      </c>
      <c r="D91" s="16"/>
      <c r="E91" s="17" t="s">
        <v>14</v>
      </c>
      <c r="F91" s="17" t="n">
        <v>2007</v>
      </c>
      <c r="G91" s="17"/>
      <c r="J91" s="1" t="str">
        <f aca="false">VLOOKUP(E91,Länderkennzeichen!$G$1:$J$250,3,0)</f>
        <v>GER</v>
      </c>
      <c r="K91" s="0" t="str">
        <f aca="false">VLOOKUP(E91,Länderkennzeichen!$G$1:$J$250,4,0)</f>
        <v>Deutschland</v>
      </c>
    </row>
    <row r="92" customFormat="false" ht="12.75" hidden="false" customHeight="false" outlineLevel="0" collapsed="false">
      <c r="A92" s="11" t="n">
        <v>89</v>
      </c>
      <c r="B92" s="18" t="s">
        <v>108</v>
      </c>
      <c r="C92" s="9" t="n">
        <v>0.5</v>
      </c>
      <c r="D92" s="10"/>
      <c r="E92" s="19" t="s">
        <v>14</v>
      </c>
      <c r="F92" s="19" t="n">
        <v>2008</v>
      </c>
      <c r="J92" s="1" t="str">
        <f aca="false">VLOOKUP(E92,Länderkennzeichen!$G$1:$J$250,3,0)</f>
        <v>GER</v>
      </c>
      <c r="K92" s="0" t="str">
        <f aca="false">VLOOKUP(E92,Länderkennzeichen!$G$1:$J$250,4,0)</f>
        <v>Deutschland</v>
      </c>
    </row>
    <row r="93" customFormat="false" ht="12.75" hidden="false" customHeight="false" outlineLevel="0" collapsed="false">
      <c r="A93" s="11" t="n">
        <v>90</v>
      </c>
      <c r="B93" s="18" t="s">
        <v>109</v>
      </c>
      <c r="C93" s="9" t="n">
        <v>0.5</v>
      </c>
      <c r="D93" s="10"/>
      <c r="E93" s="19" t="s">
        <v>85</v>
      </c>
      <c r="F93" s="19" t="n">
        <v>2008</v>
      </c>
      <c r="J93" s="1" t="str">
        <f aca="false">VLOOKUP(E93,Länderkennzeichen!$G$1:$J$250,3,0)</f>
        <v>NED</v>
      </c>
      <c r="K93" s="0" t="str">
        <f aca="false">VLOOKUP(E93,Länderkennzeichen!$G$1:$J$250,4,0)</f>
        <v>Niederlande</v>
      </c>
    </row>
    <row r="94" customFormat="false" ht="12.75" hidden="false" customHeight="false" outlineLevel="0" collapsed="false">
      <c r="A94" s="11" t="n">
        <v>91</v>
      </c>
      <c r="B94" s="18" t="s">
        <v>110</v>
      </c>
      <c r="C94" s="9" t="n">
        <v>0.5</v>
      </c>
      <c r="D94" s="10"/>
      <c r="E94" s="19" t="s">
        <v>14</v>
      </c>
      <c r="F94" s="19" t="n">
        <v>2008</v>
      </c>
      <c r="J94" s="1" t="str">
        <f aca="false">VLOOKUP(E94,Länderkennzeichen!$G$1:$J$250,3,0)</f>
        <v>GER</v>
      </c>
      <c r="K94" s="0" t="str">
        <f aca="false">VLOOKUP(E94,Länderkennzeichen!$G$1:$J$250,4,0)</f>
        <v>Deutschland</v>
      </c>
    </row>
    <row r="95" customFormat="false" ht="12.75" hidden="false" customHeight="false" outlineLevel="0" collapsed="false">
      <c r="A95" s="11" t="n">
        <v>92</v>
      </c>
      <c r="B95" s="18" t="s">
        <v>111</v>
      </c>
      <c r="C95" s="9" t="n">
        <v>0.5</v>
      </c>
      <c r="D95" s="10"/>
      <c r="E95" s="19" t="s">
        <v>14</v>
      </c>
      <c r="F95" s="19" t="n">
        <v>2008</v>
      </c>
      <c r="J95" s="1" t="str">
        <f aca="false">VLOOKUP(E95,Länderkennzeichen!$G$1:$J$250,3,0)</f>
        <v>GER</v>
      </c>
      <c r="K95" s="0" t="str">
        <f aca="false">VLOOKUP(E95,Länderkennzeichen!$G$1:$J$250,4,0)</f>
        <v>Deutschland</v>
      </c>
    </row>
    <row r="96" customFormat="false" ht="12.75" hidden="false" customHeight="false" outlineLevel="0" collapsed="false">
      <c r="A96" s="11" t="n">
        <v>93</v>
      </c>
      <c r="B96" s="18" t="s">
        <v>112</v>
      </c>
      <c r="C96" s="9" t="n">
        <v>0.5</v>
      </c>
      <c r="D96" s="10"/>
      <c r="E96" s="19" t="s">
        <v>14</v>
      </c>
      <c r="F96" s="19" t="n">
        <v>2008</v>
      </c>
      <c r="J96" s="1" t="str">
        <f aca="false">VLOOKUP(E96,Länderkennzeichen!$G$1:$J$250,3,0)</f>
        <v>GER</v>
      </c>
      <c r="K96" s="0" t="str">
        <f aca="false">VLOOKUP(E96,Länderkennzeichen!$G$1:$J$250,4,0)</f>
        <v>Deutschland</v>
      </c>
    </row>
    <row r="97" customFormat="false" ht="12.75" hidden="false" customHeight="false" outlineLevel="0" collapsed="false">
      <c r="A97" s="11" t="n">
        <v>94</v>
      </c>
      <c r="B97" s="18" t="s">
        <v>113</v>
      </c>
      <c r="C97" s="9" t="n">
        <v>0.3</v>
      </c>
      <c r="D97" s="10"/>
      <c r="E97" s="19" t="s">
        <v>14</v>
      </c>
      <c r="F97" s="19" t="n">
        <v>2008</v>
      </c>
      <c r="J97" s="1" t="str">
        <f aca="false">VLOOKUP(E97,Länderkennzeichen!$G$1:$J$250,3,0)</f>
        <v>GER</v>
      </c>
      <c r="K97" s="0" t="str">
        <f aca="false">VLOOKUP(E97,Länderkennzeichen!$G$1:$J$250,4,0)</f>
        <v>Deutschland</v>
      </c>
    </row>
    <row r="98" customFormat="false" ht="12.75" hidden="false" customHeight="false" outlineLevel="0" collapsed="false">
      <c r="A98" s="11" t="n">
        <v>95</v>
      </c>
      <c r="B98" s="18" t="s">
        <v>114</v>
      </c>
      <c r="C98" s="9" t="n">
        <v>0.5</v>
      </c>
      <c r="D98" s="10"/>
      <c r="E98" s="19" t="s">
        <v>115</v>
      </c>
      <c r="F98" s="19" t="n">
        <v>2008</v>
      </c>
      <c r="J98" s="1" t="str">
        <f aca="false">VLOOKUP(E98,Länderkennzeichen!$G$1:$J$250,3,0)</f>
        <v>AUT</v>
      </c>
      <c r="K98" s="0" t="str">
        <f aca="false">VLOOKUP(E98,Länderkennzeichen!$G$1:$J$250,4,0)</f>
        <v>Österreich</v>
      </c>
    </row>
    <row r="99" customFormat="false" ht="12.75" hidden="false" customHeight="false" outlineLevel="0" collapsed="false">
      <c r="A99" s="11" t="n">
        <v>96</v>
      </c>
      <c r="B99" s="18" t="s">
        <v>116</v>
      </c>
      <c r="C99" s="9" t="n">
        <v>0.5</v>
      </c>
      <c r="D99" s="10"/>
      <c r="E99" s="19" t="s">
        <v>14</v>
      </c>
      <c r="F99" s="19" t="n">
        <v>2008</v>
      </c>
      <c r="J99" s="1" t="str">
        <f aca="false">VLOOKUP(E99,Länderkennzeichen!$G$1:$J$250,3,0)</f>
        <v>GER</v>
      </c>
      <c r="K99" s="0" t="str">
        <f aca="false">VLOOKUP(E99,Länderkennzeichen!$G$1:$J$250,4,0)</f>
        <v>Deutschland</v>
      </c>
    </row>
    <row r="100" customFormat="false" ht="12.75" hidden="false" customHeight="false" outlineLevel="0" collapsed="false">
      <c r="A100" s="11" t="n">
        <v>97</v>
      </c>
      <c r="B100" s="18" t="s">
        <v>117</v>
      </c>
      <c r="C100" s="1" t="n">
        <v>0.33</v>
      </c>
      <c r="D100" s="10"/>
      <c r="E100" s="19" t="s">
        <v>14</v>
      </c>
      <c r="F100" s="19" t="n">
        <v>2008</v>
      </c>
      <c r="J100" s="1" t="str">
        <f aca="false">VLOOKUP(E100,Länderkennzeichen!$G$1:$J$250,3,0)</f>
        <v>GER</v>
      </c>
      <c r="K100" s="0" t="str">
        <f aca="false">VLOOKUP(E100,Länderkennzeichen!$G$1:$J$250,4,0)</f>
        <v>Deutschland</v>
      </c>
    </row>
    <row r="101" customFormat="false" ht="12.75" hidden="false" customHeight="false" outlineLevel="0" collapsed="false">
      <c r="A101" s="11" t="n">
        <v>98</v>
      </c>
      <c r="B101" s="18" t="s">
        <v>118</v>
      </c>
      <c r="C101" s="9" t="n">
        <v>0.5</v>
      </c>
      <c r="D101" s="10"/>
      <c r="E101" s="19" t="s">
        <v>119</v>
      </c>
      <c r="F101" s="19" t="n">
        <v>2008</v>
      </c>
      <c r="J101" s="1" t="str">
        <f aca="false">VLOOKUP(E101,Länderkennzeichen!$G$1:$J$250,3,0)</f>
        <v>SWE</v>
      </c>
      <c r="K101" s="0" t="str">
        <f aca="false">VLOOKUP(E101,Länderkennzeichen!$G$1:$J$250,4,0)</f>
        <v>Schweden</v>
      </c>
    </row>
    <row r="102" customFormat="false" ht="12.75" hidden="false" customHeight="false" outlineLevel="0" collapsed="false">
      <c r="A102" s="11" t="n">
        <v>99</v>
      </c>
      <c r="B102" s="18" t="s">
        <v>120</v>
      </c>
      <c r="C102" s="1" t="n">
        <v>0.33</v>
      </c>
      <c r="D102" s="10"/>
      <c r="E102" s="19" t="s">
        <v>14</v>
      </c>
      <c r="F102" s="19" t="n">
        <v>2008</v>
      </c>
      <c r="J102" s="1" t="str">
        <f aca="false">VLOOKUP(E102,Länderkennzeichen!$G$1:$J$250,3,0)</f>
        <v>GER</v>
      </c>
      <c r="K102" s="0" t="str">
        <f aca="false">VLOOKUP(E102,Länderkennzeichen!$G$1:$J$250,4,0)</f>
        <v>Deutschland</v>
      </c>
    </row>
    <row r="103" customFormat="false" ht="12.75" hidden="false" customHeight="false" outlineLevel="0" collapsed="false">
      <c r="A103" s="11" t="n">
        <v>100</v>
      </c>
      <c r="B103" s="18" t="s">
        <v>121</v>
      </c>
      <c r="C103" s="9" t="n">
        <v>0.3</v>
      </c>
      <c r="D103" s="10"/>
      <c r="E103" s="19" t="s">
        <v>14</v>
      </c>
      <c r="F103" s="19" t="n">
        <v>2008</v>
      </c>
      <c r="J103" s="1" t="str">
        <f aca="false">VLOOKUP(E103,Länderkennzeichen!$G$1:$J$250,3,0)</f>
        <v>GER</v>
      </c>
      <c r="K103" s="0" t="str">
        <f aca="false">VLOOKUP(E103,Länderkennzeichen!$G$1:$J$250,4,0)</f>
        <v>Deutschland</v>
      </c>
    </row>
    <row r="104" customFormat="false" ht="12.75" hidden="false" customHeight="false" outlineLevel="0" collapsed="false">
      <c r="A104" s="11" t="n">
        <v>101</v>
      </c>
      <c r="B104" s="18" t="s">
        <v>122</v>
      </c>
      <c r="C104" s="1" t="n">
        <v>0.33</v>
      </c>
      <c r="D104" s="10"/>
      <c r="E104" s="19" t="s">
        <v>14</v>
      </c>
      <c r="F104" s="19" t="n">
        <v>2008</v>
      </c>
      <c r="J104" s="1" t="str">
        <f aca="false">VLOOKUP(E104,Länderkennzeichen!$G$1:$J$250,3,0)</f>
        <v>GER</v>
      </c>
      <c r="K104" s="0" t="str">
        <f aca="false">VLOOKUP(E104,Länderkennzeichen!$G$1:$J$250,4,0)</f>
        <v>Deutschland</v>
      </c>
    </row>
    <row r="105" customFormat="false" ht="12.75" hidden="false" customHeight="false" outlineLevel="0" collapsed="false">
      <c r="A105" s="11" t="n">
        <v>102</v>
      </c>
      <c r="B105" s="18" t="s">
        <v>123</v>
      </c>
      <c r="C105" s="9" t="n">
        <v>0.5</v>
      </c>
      <c r="D105" s="10"/>
      <c r="E105" s="19" t="s">
        <v>14</v>
      </c>
      <c r="F105" s="19" t="n">
        <v>2008</v>
      </c>
      <c r="J105" s="1" t="str">
        <f aca="false">VLOOKUP(E105,Länderkennzeichen!$G$1:$J$250,3,0)</f>
        <v>GER</v>
      </c>
      <c r="K105" s="0" t="str">
        <f aca="false">VLOOKUP(E105,Länderkennzeichen!$G$1:$J$250,4,0)</f>
        <v>Deutschland</v>
      </c>
    </row>
    <row r="106" customFormat="false" ht="12.75" hidden="false" customHeight="false" outlineLevel="0" collapsed="false">
      <c r="A106" s="11" t="n">
        <v>103</v>
      </c>
      <c r="B106" s="18" t="s">
        <v>124</v>
      </c>
      <c r="C106" s="9" t="n">
        <v>0.5</v>
      </c>
      <c r="D106" s="10"/>
      <c r="E106" s="19" t="s">
        <v>125</v>
      </c>
      <c r="F106" s="19" t="n">
        <v>2008</v>
      </c>
      <c r="J106" s="1" t="str">
        <f aca="false">VLOOKUP(E106,Länderkennzeichen!$G$1:$J$250,3,0)</f>
        <v>CRO</v>
      </c>
      <c r="K106" s="0" t="str">
        <f aca="false">VLOOKUP(E106,Länderkennzeichen!$G$1:$J$250,4,0)</f>
        <v>Kroatien</v>
      </c>
    </row>
    <row r="107" customFormat="false" ht="12.75" hidden="false" customHeight="false" outlineLevel="0" collapsed="false">
      <c r="A107" s="11" t="n">
        <v>104</v>
      </c>
      <c r="B107" s="18" t="s">
        <v>126</v>
      </c>
      <c r="C107" s="1" t="n">
        <v>0.33</v>
      </c>
      <c r="D107" s="10"/>
      <c r="E107" s="19" t="s">
        <v>14</v>
      </c>
      <c r="F107" s="19" t="n">
        <v>2008</v>
      </c>
      <c r="J107" s="1" t="str">
        <f aca="false">VLOOKUP(E107,Länderkennzeichen!$G$1:$J$250,3,0)</f>
        <v>GER</v>
      </c>
      <c r="K107" s="0" t="str">
        <f aca="false">VLOOKUP(E107,Länderkennzeichen!$G$1:$J$250,4,0)</f>
        <v>Deutschland</v>
      </c>
    </row>
    <row r="108" customFormat="false" ht="12.75" hidden="false" customHeight="false" outlineLevel="0" collapsed="false">
      <c r="A108" s="11" t="n">
        <v>105</v>
      </c>
      <c r="B108" s="18" t="s">
        <v>127</v>
      </c>
      <c r="C108" s="9" t="n">
        <v>0.5</v>
      </c>
      <c r="D108" s="10"/>
      <c r="E108" s="19" t="s">
        <v>14</v>
      </c>
      <c r="F108" s="19" t="n">
        <v>2008</v>
      </c>
      <c r="J108" s="1" t="str">
        <f aca="false">VLOOKUP(E108,Länderkennzeichen!$G$1:$J$250,3,0)</f>
        <v>GER</v>
      </c>
      <c r="K108" s="0" t="str">
        <f aca="false">VLOOKUP(E108,Länderkennzeichen!$G$1:$J$250,4,0)</f>
        <v>Deutschland</v>
      </c>
    </row>
    <row r="109" customFormat="false" ht="12.75" hidden="false" customHeight="false" outlineLevel="0" collapsed="false">
      <c r="A109" s="11" t="n">
        <v>106</v>
      </c>
      <c r="B109" s="18" t="s">
        <v>128</v>
      </c>
      <c r="C109" s="9" t="n">
        <v>0.5</v>
      </c>
      <c r="D109" s="10"/>
      <c r="E109" s="19" t="s">
        <v>14</v>
      </c>
      <c r="F109" s="19" t="n">
        <v>2008</v>
      </c>
      <c r="J109" s="1" t="str">
        <f aca="false">VLOOKUP(E109,Länderkennzeichen!$G$1:$J$250,3,0)</f>
        <v>GER</v>
      </c>
      <c r="K109" s="0" t="str">
        <f aca="false">VLOOKUP(E109,Länderkennzeichen!$G$1:$J$250,4,0)</f>
        <v>Deutschland</v>
      </c>
    </row>
    <row r="110" customFormat="false" ht="12.75" hidden="false" customHeight="false" outlineLevel="0" collapsed="false">
      <c r="A110" s="11" t="n">
        <v>107</v>
      </c>
      <c r="B110" s="18" t="s">
        <v>129</v>
      </c>
      <c r="C110" s="9" t="n">
        <v>0.5</v>
      </c>
      <c r="D110" s="10"/>
      <c r="E110" s="19" t="s">
        <v>14</v>
      </c>
      <c r="F110" s="19" t="n">
        <v>2008</v>
      </c>
      <c r="J110" s="1" t="str">
        <f aca="false">VLOOKUP(E110,Länderkennzeichen!$G$1:$J$250,3,0)</f>
        <v>GER</v>
      </c>
      <c r="K110" s="0" t="str">
        <f aca="false">VLOOKUP(E110,Länderkennzeichen!$G$1:$J$250,4,0)</f>
        <v>Deutschland</v>
      </c>
    </row>
    <row r="111" customFormat="false" ht="12.75" hidden="false" customHeight="false" outlineLevel="0" collapsed="false">
      <c r="A111" s="11" t="n">
        <v>108</v>
      </c>
      <c r="B111" s="18" t="s">
        <v>130</v>
      </c>
      <c r="C111" s="12" t="n">
        <v>0.5</v>
      </c>
      <c r="D111" s="10"/>
      <c r="E111" s="19" t="s">
        <v>131</v>
      </c>
      <c r="F111" s="19" t="n">
        <v>2008</v>
      </c>
      <c r="G111" s="13"/>
      <c r="J111" s="1" t="str">
        <f aca="false">VLOOKUP(E111,Länderkennzeichen!$G$1:$J$250,3,0)</f>
        <v>SUI</v>
      </c>
      <c r="K111" s="0" t="str">
        <f aca="false">VLOOKUP(E111,Länderkennzeichen!$G$1:$J$250,4,0)</f>
        <v>Schweiz</v>
      </c>
    </row>
    <row r="112" customFormat="false" ht="12.75" hidden="false" customHeight="false" outlineLevel="0" collapsed="false">
      <c r="A112" s="11" t="n">
        <v>109</v>
      </c>
      <c r="B112" s="18" t="s">
        <v>132</v>
      </c>
      <c r="C112" s="9" t="n">
        <v>0.5</v>
      </c>
      <c r="D112" s="10"/>
      <c r="E112" s="19" t="s">
        <v>125</v>
      </c>
      <c r="F112" s="19" t="n">
        <v>2008</v>
      </c>
      <c r="J112" s="1" t="str">
        <f aca="false">VLOOKUP(E112,Länderkennzeichen!$G$1:$J$250,3,0)</f>
        <v>CRO</v>
      </c>
      <c r="K112" s="0" t="str">
        <f aca="false">VLOOKUP(E112,Länderkennzeichen!$G$1:$J$250,4,0)</f>
        <v>Kroatien</v>
      </c>
    </row>
    <row r="113" customFormat="false" ht="12.75" hidden="false" customHeight="false" outlineLevel="0" collapsed="false">
      <c r="A113" s="11" t="n">
        <v>110</v>
      </c>
      <c r="B113" s="18" t="s">
        <v>133</v>
      </c>
      <c r="C113" s="9" t="n">
        <v>0.5</v>
      </c>
      <c r="D113" s="10"/>
      <c r="E113" s="19" t="s">
        <v>119</v>
      </c>
      <c r="F113" s="19" t="n">
        <v>2008</v>
      </c>
      <c r="J113" s="1" t="str">
        <f aca="false">VLOOKUP(E113,Länderkennzeichen!$G$1:$J$250,3,0)</f>
        <v>SWE</v>
      </c>
      <c r="K113" s="0" t="str">
        <f aca="false">VLOOKUP(E113,Länderkennzeichen!$G$1:$J$250,4,0)</f>
        <v>Schweden</v>
      </c>
    </row>
    <row r="114" customFormat="false" ht="12.75" hidden="false" customHeight="false" outlineLevel="0" collapsed="false">
      <c r="A114" s="11" t="n">
        <v>111</v>
      </c>
      <c r="B114" s="18" t="s">
        <v>134</v>
      </c>
      <c r="C114" s="9" t="n">
        <v>0.5</v>
      </c>
      <c r="D114" s="10"/>
      <c r="E114" s="19" t="s">
        <v>119</v>
      </c>
      <c r="F114" s="19" t="n">
        <v>2008</v>
      </c>
      <c r="J114" s="1" t="str">
        <f aca="false">VLOOKUP(E114,Länderkennzeichen!$G$1:$J$250,3,0)</f>
        <v>SWE</v>
      </c>
      <c r="K114" s="0" t="str">
        <f aca="false">VLOOKUP(E114,Länderkennzeichen!$G$1:$J$250,4,0)</f>
        <v>Schweden</v>
      </c>
    </row>
    <row r="115" customFormat="false" ht="12.75" hidden="false" customHeight="false" outlineLevel="0" collapsed="false">
      <c r="A115" s="11" t="n">
        <v>112</v>
      </c>
      <c r="B115" s="18" t="s">
        <v>135</v>
      </c>
      <c r="C115" s="9" t="n">
        <v>0.5</v>
      </c>
      <c r="D115" s="10"/>
      <c r="E115" s="19" t="s">
        <v>119</v>
      </c>
      <c r="F115" s="19" t="n">
        <v>2008</v>
      </c>
      <c r="J115" s="1" t="str">
        <f aca="false">VLOOKUP(E115,Länderkennzeichen!$G$1:$J$250,3,0)</f>
        <v>SWE</v>
      </c>
      <c r="K115" s="0" t="str">
        <f aca="false">VLOOKUP(E115,Länderkennzeichen!$G$1:$J$250,4,0)</f>
        <v>Schweden</v>
      </c>
    </row>
    <row r="116" customFormat="false" ht="12.75" hidden="false" customHeight="false" outlineLevel="0" collapsed="false">
      <c r="A116" s="11" t="n">
        <v>113</v>
      </c>
      <c r="B116" s="18" t="s">
        <v>136</v>
      </c>
      <c r="C116" s="9" t="n">
        <v>0.5</v>
      </c>
      <c r="D116" s="10"/>
      <c r="E116" s="19" t="s">
        <v>14</v>
      </c>
      <c r="F116" s="19" t="n">
        <v>2008</v>
      </c>
      <c r="J116" s="1" t="str">
        <f aca="false">VLOOKUP(E116,Länderkennzeichen!$G$1:$J$250,3,0)</f>
        <v>GER</v>
      </c>
      <c r="K116" s="0" t="str">
        <f aca="false">VLOOKUP(E116,Länderkennzeichen!$G$1:$J$250,4,0)</f>
        <v>Deutschland</v>
      </c>
    </row>
    <row r="117" customFormat="false" ht="12.75" hidden="false" customHeight="false" outlineLevel="0" collapsed="false">
      <c r="A117" s="11" t="n">
        <v>114</v>
      </c>
      <c r="B117" s="18" t="s">
        <v>137</v>
      </c>
      <c r="C117" s="9" t="n">
        <v>0.5</v>
      </c>
      <c r="D117" s="10"/>
      <c r="E117" s="19" t="s">
        <v>125</v>
      </c>
      <c r="F117" s="19" t="n">
        <v>2008</v>
      </c>
      <c r="J117" s="1" t="str">
        <f aca="false">VLOOKUP(E117,Länderkennzeichen!$G$1:$J$250,3,0)</f>
        <v>CRO</v>
      </c>
      <c r="K117" s="0" t="str">
        <f aca="false">VLOOKUP(E117,Länderkennzeichen!$G$1:$J$250,4,0)</f>
        <v>Kroatien</v>
      </c>
    </row>
    <row r="118" customFormat="false" ht="12.75" hidden="false" customHeight="false" outlineLevel="0" collapsed="false">
      <c r="A118" s="11" t="n">
        <v>115</v>
      </c>
      <c r="B118" s="18" t="s">
        <v>138</v>
      </c>
      <c r="C118" s="12" t="n">
        <v>0.5</v>
      </c>
      <c r="D118" s="10"/>
      <c r="E118" s="19" t="s">
        <v>139</v>
      </c>
      <c r="F118" s="19" t="n">
        <v>2008</v>
      </c>
      <c r="G118" s="13"/>
      <c r="J118" s="1" t="str">
        <f aca="false">VLOOKUP(E118,Länderkennzeichen!$G$1:$J$250,3,0)</f>
        <v>DOM</v>
      </c>
      <c r="K118" s="0" t="str">
        <f aca="false">VLOOKUP(E118,Länderkennzeichen!$G$1:$J$250,4,0)</f>
        <v>Dominikanische Republik</v>
      </c>
    </row>
    <row r="119" customFormat="false" ht="12.75" hidden="false" customHeight="false" outlineLevel="0" collapsed="false">
      <c r="A119" s="11" t="n">
        <v>116</v>
      </c>
      <c r="B119" s="18" t="s">
        <v>140</v>
      </c>
      <c r="C119" s="9" t="n">
        <v>0.5</v>
      </c>
      <c r="D119" s="10"/>
      <c r="E119" s="19" t="s">
        <v>14</v>
      </c>
      <c r="F119" s="19" t="n">
        <v>2008</v>
      </c>
      <c r="J119" s="1" t="str">
        <f aca="false">VLOOKUP(E119,Länderkennzeichen!$G$1:$J$250,3,0)</f>
        <v>GER</v>
      </c>
      <c r="K119" s="0" t="str">
        <f aca="false">VLOOKUP(E119,Länderkennzeichen!$G$1:$J$250,4,0)</f>
        <v>Deutschland</v>
      </c>
    </row>
    <row r="120" customFormat="false" ht="12.75" hidden="false" customHeight="false" outlineLevel="0" collapsed="false">
      <c r="A120" s="11" t="n">
        <v>117</v>
      </c>
      <c r="B120" s="18" t="s">
        <v>141</v>
      </c>
      <c r="C120" s="1" t="n">
        <v>0.33</v>
      </c>
      <c r="D120" s="10"/>
      <c r="E120" s="19" t="s">
        <v>14</v>
      </c>
      <c r="F120" s="19" t="n">
        <v>2008</v>
      </c>
      <c r="J120" s="1" t="str">
        <f aca="false">VLOOKUP(E120,Länderkennzeichen!$G$1:$J$250,3,0)</f>
        <v>GER</v>
      </c>
      <c r="K120" s="0" t="str">
        <f aca="false">VLOOKUP(E120,Länderkennzeichen!$G$1:$J$250,4,0)</f>
        <v>Deutschland</v>
      </c>
    </row>
    <row r="121" customFormat="false" ht="12.75" hidden="false" customHeight="false" outlineLevel="0" collapsed="false">
      <c r="A121" s="11" t="n">
        <v>118</v>
      </c>
      <c r="B121" s="18" t="s">
        <v>142</v>
      </c>
      <c r="C121" s="9" t="n">
        <v>0.5</v>
      </c>
      <c r="D121" s="10"/>
      <c r="E121" s="19" t="s">
        <v>14</v>
      </c>
      <c r="F121" s="19" t="n">
        <v>2008</v>
      </c>
      <c r="J121" s="1" t="str">
        <f aca="false">VLOOKUP(E121,Länderkennzeichen!$G$1:$J$250,3,0)</f>
        <v>GER</v>
      </c>
      <c r="K121" s="0" t="str">
        <f aca="false">VLOOKUP(E121,Länderkennzeichen!$G$1:$J$250,4,0)</f>
        <v>Deutschland</v>
      </c>
    </row>
    <row r="122" customFormat="false" ht="12.75" hidden="false" customHeight="false" outlineLevel="0" collapsed="false">
      <c r="A122" s="11" t="n">
        <v>119</v>
      </c>
      <c r="B122" s="18" t="s">
        <v>143</v>
      </c>
      <c r="C122" s="1" t="n">
        <v>0.33</v>
      </c>
      <c r="D122" s="10"/>
      <c r="E122" s="19" t="s">
        <v>14</v>
      </c>
      <c r="F122" s="19" t="n">
        <v>2008</v>
      </c>
      <c r="J122" s="1" t="str">
        <f aca="false">VLOOKUP(E122,Länderkennzeichen!$G$1:$J$250,3,0)</f>
        <v>GER</v>
      </c>
      <c r="K122" s="0" t="str">
        <f aca="false">VLOOKUP(E122,Länderkennzeichen!$G$1:$J$250,4,0)</f>
        <v>Deutschland</v>
      </c>
    </row>
    <row r="123" customFormat="false" ht="12.75" hidden="false" customHeight="false" outlineLevel="0" collapsed="false">
      <c r="A123" s="11" t="n">
        <v>120</v>
      </c>
      <c r="B123" s="18" t="s">
        <v>144</v>
      </c>
      <c r="C123" s="9" t="n">
        <v>0.5</v>
      </c>
      <c r="D123" s="10"/>
      <c r="E123" s="19" t="s">
        <v>14</v>
      </c>
      <c r="F123" s="19" t="n">
        <v>2008</v>
      </c>
      <c r="J123" s="1" t="str">
        <f aca="false">VLOOKUP(E123,Länderkennzeichen!$G$1:$J$250,3,0)</f>
        <v>GER</v>
      </c>
      <c r="K123" s="0" t="str">
        <f aca="false">VLOOKUP(E123,Länderkennzeichen!$G$1:$J$250,4,0)</f>
        <v>Deutschland</v>
      </c>
    </row>
    <row r="124" customFormat="false" ht="12.75" hidden="false" customHeight="false" outlineLevel="0" collapsed="false">
      <c r="A124" s="11" t="n">
        <v>121</v>
      </c>
      <c r="B124" s="18" t="s">
        <v>145</v>
      </c>
      <c r="C124" s="9" t="n">
        <v>0.5</v>
      </c>
      <c r="D124" s="10"/>
      <c r="E124" s="19" t="s">
        <v>14</v>
      </c>
      <c r="F124" s="19" t="n">
        <v>2008</v>
      </c>
      <c r="J124" s="1" t="str">
        <f aca="false">VLOOKUP(E124,Länderkennzeichen!$G$1:$J$250,3,0)</f>
        <v>GER</v>
      </c>
      <c r="K124" s="0" t="str">
        <f aca="false">VLOOKUP(E124,Länderkennzeichen!$G$1:$J$250,4,0)</f>
        <v>Deutschland</v>
      </c>
    </row>
    <row r="125" customFormat="false" ht="12.75" hidden="false" customHeight="false" outlineLevel="0" collapsed="false">
      <c r="A125" s="14" t="n">
        <v>122</v>
      </c>
      <c r="B125" s="20" t="s">
        <v>146</v>
      </c>
      <c r="C125" s="15" t="n">
        <v>0.5</v>
      </c>
      <c r="D125" s="16"/>
      <c r="E125" s="21" t="s">
        <v>14</v>
      </c>
      <c r="F125" s="21" t="n">
        <v>2008</v>
      </c>
      <c r="G125" s="17"/>
      <c r="J125" s="1" t="str">
        <f aca="false">VLOOKUP(E125,Länderkennzeichen!$G$1:$J$250,3,0)</f>
        <v>GER</v>
      </c>
      <c r="K125" s="0" t="str">
        <f aca="false">VLOOKUP(E125,Länderkennzeichen!$G$1:$J$250,4,0)</f>
        <v>Deutschland</v>
      </c>
    </row>
    <row r="126" customFormat="false" ht="12.75" hidden="false" customHeight="false" outlineLevel="0" collapsed="false">
      <c r="A126" s="11" t="n">
        <v>123</v>
      </c>
      <c r="B126" s="11" t="s">
        <v>147</v>
      </c>
      <c r="C126" s="12" t="n">
        <v>0.34</v>
      </c>
      <c r="D126" s="10"/>
      <c r="E126" s="19" t="s">
        <v>148</v>
      </c>
      <c r="F126" s="19" t="n">
        <v>2009</v>
      </c>
      <c r="G126" s="13" t="s">
        <v>32</v>
      </c>
      <c r="H126" s="0" t="n">
        <f aca="false">IF(G126="-",1,IF(G126=0,2,3))</f>
        <v>3</v>
      </c>
      <c r="I126" s="0" t="str">
        <f aca="false">REPT($I$3,H126)</f>
        <v>🍺🍺🍺</v>
      </c>
      <c r="J126" s="1" t="str">
        <f aca="false">VLOOKUP(E126,Länderkennzeichen!$G$1:$J$250,3,0)</f>
        <v>USA</v>
      </c>
      <c r="K126" s="0" t="str">
        <f aca="false">VLOOKUP(E126,Länderkennzeichen!$G$1:$J$250,4,0)</f>
        <v>Vereinigte Staaten von Amerika</v>
      </c>
    </row>
    <row r="127" customFormat="false" ht="12.75" hidden="false" customHeight="false" outlineLevel="0" collapsed="false">
      <c r="A127" s="11" t="n">
        <v>124</v>
      </c>
      <c r="B127" s="0" t="s">
        <v>149</v>
      </c>
      <c r="C127" s="9" t="n">
        <v>0.34</v>
      </c>
      <c r="D127" s="10"/>
      <c r="E127" s="19" t="s">
        <v>148</v>
      </c>
      <c r="F127" s="19" t="n">
        <v>2009</v>
      </c>
      <c r="G127" s="1" t="s">
        <v>32</v>
      </c>
      <c r="H127" s="0" t="n">
        <f aca="false">IF(G127="-",1,IF(G127=0,2,3))</f>
        <v>3</v>
      </c>
      <c r="I127" s="0" t="str">
        <f aca="false">REPT($I$3,H127)</f>
        <v>🍺🍺🍺</v>
      </c>
      <c r="J127" s="1" t="str">
        <f aca="false">VLOOKUP(E127,Länderkennzeichen!$G$1:$J$250,3,0)</f>
        <v>USA</v>
      </c>
      <c r="K127" s="0" t="str">
        <f aca="false">VLOOKUP(E127,Länderkennzeichen!$G$1:$J$250,4,0)</f>
        <v>Vereinigte Staaten von Amerika</v>
      </c>
    </row>
    <row r="128" customFormat="false" ht="12.75" hidden="false" customHeight="false" outlineLevel="0" collapsed="false">
      <c r="A128" s="11" t="n">
        <v>125</v>
      </c>
      <c r="B128" s="0" t="s">
        <v>150</v>
      </c>
      <c r="C128" s="9" t="n">
        <v>0.5</v>
      </c>
      <c r="D128" s="10"/>
      <c r="E128" s="19" t="s">
        <v>151</v>
      </c>
      <c r="F128" s="19" t="n">
        <v>2009</v>
      </c>
      <c r="G128" s="1" t="s">
        <v>32</v>
      </c>
      <c r="H128" s="0" t="n">
        <f aca="false">IF(G128="-",1,IF(G128=0,2,3))</f>
        <v>3</v>
      </c>
      <c r="I128" s="0" t="str">
        <f aca="false">REPT($I$3,H128)</f>
        <v>🍺🍺🍺</v>
      </c>
      <c r="J128" s="1" t="str">
        <f aca="false">VLOOKUP(E128,Länderkennzeichen!$G$1:$J$250,3,0)</f>
        <v>JPN</v>
      </c>
      <c r="K128" s="0" t="str">
        <f aca="false">VLOOKUP(E128,Länderkennzeichen!$G$1:$J$250,4,0)</f>
        <v>Japan</v>
      </c>
    </row>
    <row r="129" customFormat="false" ht="12.75" hidden="false" customHeight="false" outlineLevel="0" collapsed="false">
      <c r="A129" s="11" t="n">
        <v>126</v>
      </c>
      <c r="B129" s="0" t="s">
        <v>152</v>
      </c>
      <c r="C129" s="9" t="n">
        <v>0.5</v>
      </c>
      <c r="D129" s="10"/>
      <c r="E129" s="19" t="s">
        <v>14</v>
      </c>
      <c r="F129" s="19" t="n">
        <v>2009</v>
      </c>
      <c r="G129" s="1" t="s">
        <v>32</v>
      </c>
      <c r="H129" s="0" t="n">
        <f aca="false">IF(G129="-",1,IF(G129=0,2,3))</f>
        <v>3</v>
      </c>
      <c r="I129" s="0" t="str">
        <f aca="false">REPT($I$3,H129)</f>
        <v>🍺🍺🍺</v>
      </c>
      <c r="J129" s="1" t="str">
        <f aca="false">VLOOKUP(E129,Länderkennzeichen!$G$1:$J$250,3,0)</f>
        <v>GER</v>
      </c>
      <c r="K129" s="0" t="str">
        <f aca="false">VLOOKUP(E129,Länderkennzeichen!$G$1:$J$250,4,0)</f>
        <v>Deutschland</v>
      </c>
    </row>
    <row r="130" customFormat="false" ht="12.75" hidden="false" customHeight="false" outlineLevel="0" collapsed="false">
      <c r="A130" s="11" t="n">
        <v>127</v>
      </c>
      <c r="B130" s="0" t="s">
        <v>153</v>
      </c>
      <c r="C130" s="9" t="n">
        <v>0.66</v>
      </c>
      <c r="D130" s="10"/>
      <c r="E130" s="19" t="s">
        <v>19</v>
      </c>
      <c r="F130" s="19" t="n">
        <v>2009</v>
      </c>
      <c r="G130" s="1" t="s">
        <v>154</v>
      </c>
      <c r="H130" s="0" t="n">
        <f aca="false">IF(G130="-",1,IF(G130=0,2,3))</f>
        <v>1</v>
      </c>
      <c r="I130" s="0" t="str">
        <f aca="false">REPT($I$3,H130)</f>
        <v>🍺</v>
      </c>
      <c r="J130" s="1" t="str">
        <f aca="false">VLOOKUP(E130,Länderkennzeichen!$G$1:$J$250,3,0)</f>
        <v>ITA</v>
      </c>
      <c r="K130" s="0" t="str">
        <f aca="false">VLOOKUP(E130,Länderkennzeichen!$G$1:$J$250,4,0)</f>
        <v>Italien</v>
      </c>
    </row>
    <row r="131" customFormat="false" ht="12.75" hidden="false" customHeight="false" outlineLevel="0" collapsed="false">
      <c r="A131" s="11" t="n">
        <v>128</v>
      </c>
      <c r="B131" s="0" t="s">
        <v>155</v>
      </c>
      <c r="C131" s="9" t="n">
        <v>0.34</v>
      </c>
      <c r="D131" s="10"/>
      <c r="E131" s="19" t="s">
        <v>156</v>
      </c>
      <c r="F131" s="19" t="n">
        <v>2009</v>
      </c>
      <c r="G131" s="1" t="s">
        <v>157</v>
      </c>
      <c r="H131" s="0" t="n">
        <f aca="false">IF(G131="-",1,IF(G131=0,2,3))</f>
        <v>3</v>
      </c>
      <c r="I131" s="0" t="str">
        <f aca="false">REPT($I$3,H131)</f>
        <v>🍺🍺🍺</v>
      </c>
      <c r="J131" s="1" t="str">
        <f aca="false">VLOOKUP(E131,Länderkennzeichen!$G$1:$J$250,3,0)</f>
        <v>MEX</v>
      </c>
      <c r="K131" s="0" t="str">
        <f aca="false">VLOOKUP(E131,Länderkennzeichen!$G$1:$J$250,4,0)</f>
        <v>Mexiko</v>
      </c>
    </row>
    <row r="132" customFormat="false" ht="12.75" hidden="false" customHeight="false" outlineLevel="0" collapsed="false">
      <c r="A132" s="11" t="n">
        <v>129</v>
      </c>
      <c r="B132" s="0" t="s">
        <v>158</v>
      </c>
      <c r="C132" s="9" t="n">
        <v>0.33</v>
      </c>
      <c r="D132" s="10"/>
      <c r="E132" s="19" t="s">
        <v>156</v>
      </c>
      <c r="F132" s="19" t="n">
        <v>2009</v>
      </c>
      <c r="G132" s="1" t="s">
        <v>157</v>
      </c>
      <c r="H132" s="0" t="n">
        <f aca="false">IF(G132="-",1,IF(G132=0,2,3))</f>
        <v>3</v>
      </c>
      <c r="I132" s="0" t="str">
        <f aca="false">REPT($I$3,H132)</f>
        <v>🍺🍺🍺</v>
      </c>
      <c r="J132" s="1" t="str">
        <f aca="false">VLOOKUP(E132,Länderkennzeichen!$G$1:$J$250,3,0)</f>
        <v>MEX</v>
      </c>
      <c r="K132" s="0" t="str">
        <f aca="false">VLOOKUP(E132,Länderkennzeichen!$G$1:$J$250,4,0)</f>
        <v>Mexiko</v>
      </c>
    </row>
    <row r="133" customFormat="false" ht="12.75" hidden="false" customHeight="false" outlineLevel="0" collapsed="false">
      <c r="A133" s="11" t="n">
        <v>130</v>
      </c>
      <c r="B133" s="0" t="s">
        <v>159</v>
      </c>
      <c r="C133" s="9" t="n">
        <v>0.5</v>
      </c>
      <c r="D133" s="10"/>
      <c r="E133" s="19" t="s">
        <v>14</v>
      </c>
      <c r="F133" s="19" t="n">
        <v>2009</v>
      </c>
      <c r="G133" s="1" t="s">
        <v>32</v>
      </c>
      <c r="H133" s="0" t="n">
        <f aca="false">IF(G133="-",1,IF(G133=0,2,3))</f>
        <v>3</v>
      </c>
      <c r="I133" s="0" t="str">
        <f aca="false">REPT($I$3,H133)</f>
        <v>🍺🍺🍺</v>
      </c>
      <c r="J133" s="1" t="str">
        <f aca="false">VLOOKUP(E133,Länderkennzeichen!$G$1:$J$250,3,0)</f>
        <v>GER</v>
      </c>
      <c r="K133" s="0" t="str">
        <f aca="false">VLOOKUP(E133,Länderkennzeichen!$G$1:$J$250,4,0)</f>
        <v>Deutschland</v>
      </c>
    </row>
    <row r="134" customFormat="false" ht="12.75" hidden="false" customHeight="false" outlineLevel="0" collapsed="false">
      <c r="A134" s="11" t="n">
        <v>131</v>
      </c>
      <c r="B134" s="0" t="s">
        <v>160</v>
      </c>
      <c r="C134" s="9" t="n">
        <v>0.65</v>
      </c>
      <c r="D134" s="10"/>
      <c r="E134" s="19" t="s">
        <v>161</v>
      </c>
      <c r="F134" s="19" t="n">
        <v>2009</v>
      </c>
      <c r="G134" s="1" t="s">
        <v>154</v>
      </c>
      <c r="H134" s="0" t="n">
        <f aca="false">IF(G134="-",1,IF(G134=0,2,3))</f>
        <v>1</v>
      </c>
      <c r="I134" s="0" t="str">
        <f aca="false">REPT($I$3,H134)</f>
        <v>🍺</v>
      </c>
      <c r="J134" s="1" t="str">
        <f aca="false">VLOOKUP(E134,Länderkennzeichen!$G$1:$J$250,3,0)</f>
        <v>FRA</v>
      </c>
      <c r="K134" s="0" t="str">
        <f aca="false">VLOOKUP(E134,Länderkennzeichen!$G$1:$J$250,4,0)</f>
        <v>Frankreich</v>
      </c>
    </row>
    <row r="135" customFormat="false" ht="12.75" hidden="false" customHeight="false" outlineLevel="0" collapsed="false">
      <c r="A135" s="11" t="n">
        <v>132</v>
      </c>
      <c r="B135" s="0" t="s">
        <v>162</v>
      </c>
      <c r="C135" s="9" t="n">
        <v>0.5</v>
      </c>
      <c r="D135" s="10"/>
      <c r="E135" s="19" t="s">
        <v>115</v>
      </c>
      <c r="F135" s="19" t="n">
        <v>2009</v>
      </c>
      <c r="G135" s="1" t="s">
        <v>157</v>
      </c>
      <c r="H135" s="0" t="n">
        <f aca="false">IF(G135="-",1,IF(G135=0,2,3))</f>
        <v>3</v>
      </c>
      <c r="I135" s="0" t="str">
        <f aca="false">REPT($I$3,H135)</f>
        <v>🍺🍺🍺</v>
      </c>
      <c r="J135" s="1" t="str">
        <f aca="false">VLOOKUP(E135,Länderkennzeichen!$G$1:$J$250,3,0)</f>
        <v>AUT</v>
      </c>
      <c r="K135" s="0" t="str">
        <f aca="false">VLOOKUP(E135,Länderkennzeichen!$G$1:$J$250,4,0)</f>
        <v>Österreich</v>
      </c>
    </row>
    <row r="136" customFormat="false" ht="12.75" hidden="false" customHeight="false" outlineLevel="0" collapsed="false">
      <c r="A136" s="11" t="n">
        <v>133</v>
      </c>
      <c r="B136" s="0" t="s">
        <v>163</v>
      </c>
      <c r="C136" s="9" t="n">
        <v>0.33</v>
      </c>
      <c r="D136" s="10"/>
      <c r="E136" s="19" t="s">
        <v>14</v>
      </c>
      <c r="F136" s="19" t="n">
        <v>2009</v>
      </c>
      <c r="G136" s="1" t="s">
        <v>32</v>
      </c>
      <c r="H136" s="0" t="n">
        <f aca="false">IF(G136="-",1,IF(G136=0,2,3))</f>
        <v>3</v>
      </c>
      <c r="I136" s="0" t="str">
        <f aca="false">REPT($I$3,H136)</f>
        <v>🍺🍺🍺</v>
      </c>
      <c r="J136" s="1" t="str">
        <f aca="false">VLOOKUP(E136,Länderkennzeichen!$G$1:$J$250,3,0)</f>
        <v>GER</v>
      </c>
      <c r="K136" s="0" t="str">
        <f aca="false">VLOOKUP(E136,Länderkennzeichen!$G$1:$J$250,4,0)</f>
        <v>Deutschland</v>
      </c>
    </row>
    <row r="137" customFormat="false" ht="12.75" hidden="false" customHeight="false" outlineLevel="0" collapsed="false">
      <c r="A137" s="11" t="n">
        <v>134</v>
      </c>
      <c r="B137" s="0" t="s">
        <v>164</v>
      </c>
      <c r="C137" s="9" t="n">
        <v>0.33</v>
      </c>
      <c r="D137" s="10"/>
      <c r="E137" s="19" t="s">
        <v>14</v>
      </c>
      <c r="F137" s="19" t="n">
        <v>2009</v>
      </c>
      <c r="G137" s="1" t="s">
        <v>32</v>
      </c>
      <c r="H137" s="0" t="n">
        <f aca="false">IF(G137="-",1,IF(G137=0,2,3))</f>
        <v>3</v>
      </c>
      <c r="I137" s="0" t="str">
        <f aca="false">REPT($I$3,H137)</f>
        <v>🍺🍺🍺</v>
      </c>
      <c r="J137" s="1" t="str">
        <f aca="false">VLOOKUP(E137,Länderkennzeichen!$G$1:$J$250,3,0)</f>
        <v>GER</v>
      </c>
      <c r="K137" s="0" t="str">
        <f aca="false">VLOOKUP(E137,Länderkennzeichen!$G$1:$J$250,4,0)</f>
        <v>Deutschland</v>
      </c>
    </row>
    <row r="138" customFormat="false" ht="12.75" hidden="false" customHeight="false" outlineLevel="0" collapsed="false">
      <c r="A138" s="11" t="n">
        <v>135</v>
      </c>
      <c r="B138" s="0" t="s">
        <v>165</v>
      </c>
      <c r="C138" s="9" t="n">
        <v>0.5</v>
      </c>
      <c r="D138" s="10"/>
      <c r="E138" s="19" t="s">
        <v>14</v>
      </c>
      <c r="F138" s="19" t="n">
        <v>2009</v>
      </c>
      <c r="G138" s="1" t="s">
        <v>32</v>
      </c>
      <c r="H138" s="0" t="n">
        <f aca="false">IF(G138="-",1,IF(G138=0,2,3))</f>
        <v>3</v>
      </c>
      <c r="I138" s="0" t="str">
        <f aca="false">REPT($I$3,H138)</f>
        <v>🍺🍺🍺</v>
      </c>
      <c r="J138" s="1" t="str">
        <f aca="false">VLOOKUP(E138,Länderkennzeichen!$G$1:$J$250,3,0)</f>
        <v>GER</v>
      </c>
      <c r="K138" s="0" t="str">
        <f aca="false">VLOOKUP(E138,Länderkennzeichen!$G$1:$J$250,4,0)</f>
        <v>Deutschland</v>
      </c>
    </row>
    <row r="139" customFormat="false" ht="12.75" hidden="false" customHeight="false" outlineLevel="0" collapsed="false">
      <c r="A139" s="11" t="n">
        <v>136</v>
      </c>
      <c r="B139" s="0" t="s">
        <v>166</v>
      </c>
      <c r="C139" s="9" t="n">
        <v>0.33</v>
      </c>
      <c r="D139" s="10"/>
      <c r="E139" s="19" t="s">
        <v>14</v>
      </c>
      <c r="F139" s="19" t="n">
        <v>2009</v>
      </c>
      <c r="G139" s="1" t="s">
        <v>32</v>
      </c>
      <c r="H139" s="0" t="n">
        <f aca="false">IF(G139="-",1,IF(G139=0,2,3))</f>
        <v>3</v>
      </c>
      <c r="I139" s="0" t="str">
        <f aca="false">REPT($I$3,H139)</f>
        <v>🍺🍺🍺</v>
      </c>
      <c r="J139" s="1" t="str">
        <f aca="false">VLOOKUP(E139,Länderkennzeichen!$G$1:$J$250,3,0)</f>
        <v>GER</v>
      </c>
      <c r="K139" s="0" t="str">
        <f aca="false">VLOOKUP(E139,Länderkennzeichen!$G$1:$J$250,4,0)</f>
        <v>Deutschland</v>
      </c>
    </row>
    <row r="140" customFormat="false" ht="12.75" hidden="false" customHeight="false" outlineLevel="0" collapsed="false">
      <c r="A140" s="11" t="n">
        <v>137</v>
      </c>
      <c r="B140" s="0" t="s">
        <v>167</v>
      </c>
      <c r="C140" s="9" t="n">
        <v>0.33</v>
      </c>
      <c r="D140" s="10"/>
      <c r="E140" s="19" t="s">
        <v>14</v>
      </c>
      <c r="F140" s="19" t="n">
        <v>2009</v>
      </c>
      <c r="G140" s="1" t="s">
        <v>154</v>
      </c>
      <c r="H140" s="0" t="n">
        <f aca="false">IF(G140="-",1,IF(G140=0,2,3))</f>
        <v>1</v>
      </c>
      <c r="I140" s="0" t="str">
        <f aca="false">REPT($I$3,H140)</f>
        <v>🍺</v>
      </c>
      <c r="J140" s="1" t="str">
        <f aca="false">VLOOKUP(E140,Länderkennzeichen!$G$1:$J$250,3,0)</f>
        <v>GER</v>
      </c>
      <c r="K140" s="0" t="str">
        <f aca="false">VLOOKUP(E140,Länderkennzeichen!$G$1:$J$250,4,0)</f>
        <v>Deutschland</v>
      </c>
    </row>
    <row r="141" customFormat="false" ht="12.75" hidden="false" customHeight="false" outlineLevel="0" collapsed="false">
      <c r="A141" s="11" t="n">
        <v>138</v>
      </c>
      <c r="B141" s="0" t="s">
        <v>168</v>
      </c>
      <c r="C141" s="9" t="n">
        <v>0.66</v>
      </c>
      <c r="D141" s="10"/>
      <c r="E141" s="19" t="s">
        <v>19</v>
      </c>
      <c r="F141" s="19" t="n">
        <v>2009</v>
      </c>
      <c r="G141" s="1" t="s">
        <v>32</v>
      </c>
      <c r="H141" s="0" t="n">
        <f aca="false">IF(G141="-",1,IF(G141=0,2,3))</f>
        <v>3</v>
      </c>
      <c r="I141" s="0" t="str">
        <f aca="false">REPT($I$3,H141)</f>
        <v>🍺🍺🍺</v>
      </c>
      <c r="J141" s="1" t="str">
        <f aca="false">VLOOKUP(E141,Länderkennzeichen!$G$1:$J$250,3,0)</f>
        <v>ITA</v>
      </c>
      <c r="K141" s="0" t="str">
        <f aca="false">VLOOKUP(E141,Länderkennzeichen!$G$1:$J$250,4,0)</f>
        <v>Italien</v>
      </c>
    </row>
    <row r="142" customFormat="false" ht="12.75" hidden="false" customHeight="false" outlineLevel="0" collapsed="false">
      <c r="A142" s="11" t="n">
        <v>139</v>
      </c>
      <c r="B142" s="0" t="s">
        <v>169</v>
      </c>
      <c r="C142" s="9" t="n">
        <v>0.75</v>
      </c>
      <c r="D142" s="10"/>
      <c r="E142" s="19" t="s">
        <v>161</v>
      </c>
      <c r="F142" s="19" t="n">
        <v>2009</v>
      </c>
      <c r="G142" s="1" t="s">
        <v>157</v>
      </c>
      <c r="H142" s="0" t="n">
        <f aca="false">IF(G142="-",1,IF(G142=0,2,3))</f>
        <v>3</v>
      </c>
      <c r="I142" s="0" t="str">
        <f aca="false">REPT($I$3,H142)</f>
        <v>🍺🍺🍺</v>
      </c>
      <c r="J142" s="1" t="str">
        <f aca="false">VLOOKUP(E142,Länderkennzeichen!$G$1:$J$250,3,0)</f>
        <v>FRA</v>
      </c>
      <c r="K142" s="0" t="str">
        <f aca="false">VLOOKUP(E142,Länderkennzeichen!$G$1:$J$250,4,0)</f>
        <v>Frankreich</v>
      </c>
    </row>
    <row r="143" customFormat="false" ht="12.75" hidden="false" customHeight="false" outlineLevel="0" collapsed="false">
      <c r="A143" s="11" t="n">
        <v>140</v>
      </c>
      <c r="B143" s="0" t="s">
        <v>170</v>
      </c>
      <c r="C143" s="9" t="n">
        <v>0.5</v>
      </c>
      <c r="D143" s="10"/>
      <c r="E143" s="19" t="s">
        <v>14</v>
      </c>
      <c r="F143" s="19" t="n">
        <v>2009</v>
      </c>
      <c r="G143" s="1" t="s">
        <v>32</v>
      </c>
      <c r="H143" s="0" t="n">
        <f aca="false">IF(G143="-",1,IF(G143=0,2,3))</f>
        <v>3</v>
      </c>
      <c r="I143" s="0" t="str">
        <f aca="false">REPT($I$3,H143)</f>
        <v>🍺🍺🍺</v>
      </c>
      <c r="J143" s="1" t="str">
        <f aca="false">VLOOKUP(E143,Länderkennzeichen!$G$1:$J$250,3,0)</f>
        <v>GER</v>
      </c>
      <c r="K143" s="0" t="str">
        <f aca="false">VLOOKUP(E143,Länderkennzeichen!$G$1:$J$250,4,0)</f>
        <v>Deutschland</v>
      </c>
    </row>
    <row r="144" customFormat="false" ht="12.75" hidden="false" customHeight="false" outlineLevel="0" collapsed="false">
      <c r="A144" s="11" t="n">
        <v>141</v>
      </c>
      <c r="B144" s="11" t="s">
        <v>171</v>
      </c>
      <c r="C144" s="12" t="n">
        <v>0.5</v>
      </c>
      <c r="D144" s="10"/>
      <c r="E144" s="19" t="s">
        <v>151</v>
      </c>
      <c r="F144" s="19" t="n">
        <v>2009</v>
      </c>
      <c r="G144" s="13" t="s">
        <v>32</v>
      </c>
      <c r="H144" s="0" t="n">
        <f aca="false">IF(G144="-",1,IF(G144=0,2,3))</f>
        <v>3</v>
      </c>
      <c r="I144" s="0" t="str">
        <f aca="false">REPT($I$3,H144)</f>
        <v>🍺🍺🍺</v>
      </c>
      <c r="J144" s="1" t="str">
        <f aca="false">VLOOKUP(E144,Länderkennzeichen!$G$1:$J$250,3,0)</f>
        <v>JPN</v>
      </c>
      <c r="K144" s="0" t="str">
        <f aca="false">VLOOKUP(E144,Länderkennzeichen!$G$1:$J$250,4,0)</f>
        <v>Japan</v>
      </c>
    </row>
    <row r="145" customFormat="false" ht="12.75" hidden="false" customHeight="false" outlineLevel="0" collapsed="false">
      <c r="A145" s="11" t="n">
        <v>142</v>
      </c>
      <c r="B145" s="0" t="s">
        <v>172</v>
      </c>
      <c r="C145" s="9" t="n">
        <v>0.5</v>
      </c>
      <c r="D145" s="10"/>
      <c r="E145" s="19" t="s">
        <v>14</v>
      </c>
      <c r="F145" s="19" t="n">
        <v>2009</v>
      </c>
      <c r="G145" s="1" t="s">
        <v>154</v>
      </c>
      <c r="H145" s="0" t="n">
        <f aca="false">IF(G145="-",1,IF(G145=0,2,3))</f>
        <v>1</v>
      </c>
      <c r="I145" s="0" t="str">
        <f aca="false">REPT($I$3,H145)</f>
        <v>🍺</v>
      </c>
      <c r="J145" s="1" t="str">
        <f aca="false">VLOOKUP(E145,Länderkennzeichen!$G$1:$J$250,3,0)</f>
        <v>GER</v>
      </c>
      <c r="K145" s="0" t="str">
        <f aca="false">VLOOKUP(E145,Länderkennzeichen!$G$1:$J$250,4,0)</f>
        <v>Deutschland</v>
      </c>
    </row>
    <row r="146" customFormat="false" ht="12.75" hidden="false" customHeight="false" outlineLevel="0" collapsed="false">
      <c r="A146" s="11" t="n">
        <v>143</v>
      </c>
      <c r="B146" s="0" t="s">
        <v>173</v>
      </c>
      <c r="C146" s="9" t="n">
        <v>0.5</v>
      </c>
      <c r="D146" s="10"/>
      <c r="E146" s="19" t="s">
        <v>14</v>
      </c>
      <c r="F146" s="19" t="n">
        <v>2009</v>
      </c>
      <c r="G146" s="1" t="s">
        <v>32</v>
      </c>
      <c r="H146" s="0" t="n">
        <f aca="false">IF(G146="-",1,IF(G146=0,2,3))</f>
        <v>3</v>
      </c>
      <c r="I146" s="0" t="str">
        <f aca="false">REPT($I$3,H146)</f>
        <v>🍺🍺🍺</v>
      </c>
      <c r="J146" s="1" t="str">
        <f aca="false">VLOOKUP(E146,Länderkennzeichen!$G$1:$J$250,3,0)</f>
        <v>GER</v>
      </c>
      <c r="K146" s="0" t="str">
        <f aca="false">VLOOKUP(E146,Länderkennzeichen!$G$1:$J$250,4,0)</f>
        <v>Deutschland</v>
      </c>
    </row>
    <row r="147" customFormat="false" ht="12.75" hidden="false" customHeight="false" outlineLevel="0" collapsed="false">
      <c r="A147" s="11" t="n">
        <v>144</v>
      </c>
      <c r="B147" s="0" t="s">
        <v>174</v>
      </c>
      <c r="C147" s="9" t="n">
        <v>0.5</v>
      </c>
      <c r="D147" s="10"/>
      <c r="E147" s="19" t="s">
        <v>161</v>
      </c>
      <c r="F147" s="19" t="n">
        <v>2009</v>
      </c>
      <c r="G147" s="1" t="s">
        <v>154</v>
      </c>
      <c r="H147" s="0" t="n">
        <f aca="false">IF(G147="-",1,IF(G147=0,2,3))</f>
        <v>1</v>
      </c>
      <c r="I147" s="0" t="str">
        <f aca="false">REPT($I$3,H147)</f>
        <v>🍺</v>
      </c>
      <c r="J147" s="1" t="str">
        <f aca="false">VLOOKUP(E147,Länderkennzeichen!$G$1:$J$250,3,0)</f>
        <v>FRA</v>
      </c>
      <c r="K147" s="0" t="str">
        <f aca="false">VLOOKUP(E147,Länderkennzeichen!$G$1:$J$250,4,0)</f>
        <v>Frankreich</v>
      </c>
    </row>
    <row r="148" customFormat="false" ht="12.75" hidden="false" customHeight="false" outlineLevel="0" collapsed="false">
      <c r="A148" s="11" t="n">
        <v>145</v>
      </c>
      <c r="B148" s="0" t="s">
        <v>175</v>
      </c>
      <c r="C148" s="9" t="n">
        <v>0.5</v>
      </c>
      <c r="D148" s="10"/>
      <c r="E148" s="19" t="s">
        <v>161</v>
      </c>
      <c r="F148" s="19" t="n">
        <v>2009</v>
      </c>
      <c r="G148" s="1" t="s">
        <v>154</v>
      </c>
      <c r="H148" s="0" t="n">
        <f aca="false">IF(G148="-",1,IF(G148=0,2,3))</f>
        <v>1</v>
      </c>
      <c r="I148" s="0" t="str">
        <f aca="false">REPT($I$3,H148)</f>
        <v>🍺</v>
      </c>
      <c r="J148" s="1" t="str">
        <f aca="false">VLOOKUP(E148,Länderkennzeichen!$G$1:$J$250,3,0)</f>
        <v>FRA</v>
      </c>
      <c r="K148" s="0" t="str">
        <f aca="false">VLOOKUP(E148,Länderkennzeichen!$G$1:$J$250,4,0)</f>
        <v>Frankreich</v>
      </c>
    </row>
    <row r="149" customFormat="false" ht="12.75" hidden="false" customHeight="false" outlineLevel="0" collapsed="false">
      <c r="A149" s="11" t="n">
        <v>146</v>
      </c>
      <c r="B149" s="0" t="s">
        <v>176</v>
      </c>
      <c r="C149" s="9" t="n">
        <v>0.33</v>
      </c>
      <c r="D149" s="10"/>
      <c r="E149" s="19" t="s">
        <v>177</v>
      </c>
      <c r="F149" s="19" t="n">
        <v>2009</v>
      </c>
      <c r="G149" s="1" t="s">
        <v>154</v>
      </c>
      <c r="H149" s="0" t="n">
        <f aca="false">IF(G149="-",1,IF(G149=0,2,3))</f>
        <v>1</v>
      </c>
      <c r="I149" s="0" t="str">
        <f aca="false">REPT($I$3,H149)</f>
        <v>🍺</v>
      </c>
      <c r="J149" s="1" t="str">
        <f aca="false">VLOOKUP(E149,Länderkennzeichen!$G$1:$J$250,3,0)</f>
        <v>BEL</v>
      </c>
      <c r="K149" s="0" t="str">
        <f aca="false">VLOOKUP(E149,Länderkennzeichen!$G$1:$J$250,4,0)</f>
        <v>Belgien</v>
      </c>
    </row>
    <row r="150" customFormat="false" ht="12.75" hidden="false" customHeight="false" outlineLevel="0" collapsed="false">
      <c r="A150" s="11" t="n">
        <v>147</v>
      </c>
      <c r="B150" s="0" t="s">
        <v>178</v>
      </c>
      <c r="C150" s="9" t="n">
        <v>0.5</v>
      </c>
      <c r="D150" s="10"/>
      <c r="E150" s="19" t="s">
        <v>14</v>
      </c>
      <c r="F150" s="19" t="n">
        <v>2009</v>
      </c>
      <c r="G150" s="1" t="s">
        <v>32</v>
      </c>
      <c r="H150" s="0" t="n">
        <f aca="false">IF(G150="-",1,IF(G150=0,2,3))</f>
        <v>3</v>
      </c>
      <c r="I150" s="0" t="str">
        <f aca="false">REPT($I$3,H150)</f>
        <v>🍺🍺🍺</v>
      </c>
      <c r="J150" s="1" t="str">
        <f aca="false">VLOOKUP(E150,Länderkennzeichen!$G$1:$J$250,3,0)</f>
        <v>GER</v>
      </c>
      <c r="K150" s="0" t="str">
        <f aca="false">VLOOKUP(E150,Länderkennzeichen!$G$1:$J$250,4,0)</f>
        <v>Deutschland</v>
      </c>
    </row>
    <row r="151" customFormat="false" ht="12.75" hidden="false" customHeight="false" outlineLevel="0" collapsed="false">
      <c r="A151" s="11" t="n">
        <v>148</v>
      </c>
      <c r="B151" s="0" t="s">
        <v>179</v>
      </c>
      <c r="C151" s="9" t="n">
        <v>0.5</v>
      </c>
      <c r="D151" s="10"/>
      <c r="E151" s="19" t="s">
        <v>14</v>
      </c>
      <c r="F151" s="19" t="n">
        <v>2009</v>
      </c>
      <c r="G151" s="1" t="s">
        <v>157</v>
      </c>
      <c r="H151" s="0" t="n">
        <f aca="false">IF(G151="-",1,IF(G151=0,2,3))</f>
        <v>3</v>
      </c>
      <c r="I151" s="0" t="str">
        <f aca="false">REPT($I$3,H151)</f>
        <v>🍺🍺🍺</v>
      </c>
      <c r="J151" s="1" t="str">
        <f aca="false">VLOOKUP(E151,Länderkennzeichen!$G$1:$J$250,3,0)</f>
        <v>GER</v>
      </c>
      <c r="K151" s="0" t="str">
        <f aca="false">VLOOKUP(E151,Länderkennzeichen!$G$1:$J$250,4,0)</f>
        <v>Deutschland</v>
      </c>
    </row>
    <row r="152" customFormat="false" ht="12.75" hidden="false" customHeight="false" outlineLevel="0" collapsed="false">
      <c r="A152" s="11" t="n">
        <v>149</v>
      </c>
      <c r="B152" s="0" t="s">
        <v>180</v>
      </c>
      <c r="C152" s="9" t="n">
        <v>0.75</v>
      </c>
      <c r="D152" s="10"/>
      <c r="E152" s="19" t="s">
        <v>161</v>
      </c>
      <c r="F152" s="19" t="n">
        <v>2009</v>
      </c>
      <c r="G152" s="1" t="s">
        <v>154</v>
      </c>
      <c r="H152" s="0" t="n">
        <f aca="false">IF(G152="-",1,IF(G152=0,2,3))</f>
        <v>1</v>
      </c>
      <c r="I152" s="0" t="str">
        <f aca="false">REPT($I$3,H152)</f>
        <v>🍺</v>
      </c>
      <c r="J152" s="1" t="str">
        <f aca="false">VLOOKUP(E152,Länderkennzeichen!$G$1:$J$250,3,0)</f>
        <v>FRA</v>
      </c>
      <c r="K152" s="0" t="str">
        <f aca="false">VLOOKUP(E152,Länderkennzeichen!$G$1:$J$250,4,0)</f>
        <v>Frankreich</v>
      </c>
    </row>
    <row r="153" customFormat="false" ht="12.75" hidden="false" customHeight="false" outlineLevel="0" collapsed="false">
      <c r="A153" s="11" t="n">
        <v>150</v>
      </c>
      <c r="B153" s="0" t="s">
        <v>181</v>
      </c>
      <c r="C153" s="9" t="n">
        <v>0.5</v>
      </c>
      <c r="D153" s="10"/>
      <c r="E153" s="19" t="s">
        <v>115</v>
      </c>
      <c r="F153" s="19" t="n">
        <v>2009</v>
      </c>
      <c r="G153" s="1" t="s">
        <v>154</v>
      </c>
      <c r="H153" s="0" t="n">
        <f aca="false">IF(G153="-",1,IF(G153=0,2,3))</f>
        <v>1</v>
      </c>
      <c r="I153" s="0" t="str">
        <f aca="false">REPT($I$3,H153)</f>
        <v>🍺</v>
      </c>
      <c r="J153" s="1" t="str">
        <f aca="false">VLOOKUP(E153,Länderkennzeichen!$G$1:$J$250,3,0)</f>
        <v>AUT</v>
      </c>
      <c r="K153" s="0" t="str">
        <f aca="false">VLOOKUP(E153,Länderkennzeichen!$G$1:$J$250,4,0)</f>
        <v>Österreich</v>
      </c>
    </row>
    <row r="154" customFormat="false" ht="12.75" hidden="false" customHeight="false" outlineLevel="0" collapsed="false">
      <c r="A154" s="11" t="n">
        <v>151</v>
      </c>
      <c r="B154" s="0" t="s">
        <v>182</v>
      </c>
      <c r="C154" s="9" t="n">
        <v>0.33</v>
      </c>
      <c r="D154" s="10"/>
      <c r="E154" s="19" t="s">
        <v>115</v>
      </c>
      <c r="F154" s="19" t="n">
        <v>2009</v>
      </c>
      <c r="G154" s="1" t="s">
        <v>32</v>
      </c>
      <c r="H154" s="0" t="n">
        <f aca="false">IF(G154="-",1,IF(G154=0,2,3))</f>
        <v>3</v>
      </c>
      <c r="I154" s="0" t="str">
        <f aca="false">REPT($I$3,H154)</f>
        <v>🍺🍺🍺</v>
      </c>
      <c r="J154" s="1" t="str">
        <f aca="false">VLOOKUP(E154,Länderkennzeichen!$G$1:$J$250,3,0)</f>
        <v>AUT</v>
      </c>
      <c r="K154" s="0" t="str">
        <f aca="false">VLOOKUP(E154,Länderkennzeichen!$G$1:$J$250,4,0)</f>
        <v>Österreich</v>
      </c>
    </row>
    <row r="155" customFormat="false" ht="12.75" hidden="false" customHeight="false" outlineLevel="0" collapsed="false">
      <c r="A155" s="11" t="n">
        <v>152</v>
      </c>
      <c r="B155" s="0" t="s">
        <v>183</v>
      </c>
      <c r="C155" s="9" t="n">
        <v>0.5</v>
      </c>
      <c r="D155" s="10"/>
      <c r="E155" s="19" t="s">
        <v>14</v>
      </c>
      <c r="F155" s="19" t="n">
        <v>2009</v>
      </c>
      <c r="G155" s="1" t="s">
        <v>32</v>
      </c>
      <c r="H155" s="0" t="n">
        <f aca="false">IF(G155="-",1,IF(G155=0,2,3))</f>
        <v>3</v>
      </c>
      <c r="I155" s="0" t="str">
        <f aca="false">REPT($I$3,H155)</f>
        <v>🍺🍺🍺</v>
      </c>
      <c r="J155" s="1" t="str">
        <f aca="false">VLOOKUP(E155,Länderkennzeichen!$G$1:$J$250,3,0)</f>
        <v>GER</v>
      </c>
      <c r="K155" s="0" t="str">
        <f aca="false">VLOOKUP(E155,Länderkennzeichen!$G$1:$J$250,4,0)</f>
        <v>Deutschland</v>
      </c>
    </row>
    <row r="156" customFormat="false" ht="12.75" hidden="false" customHeight="false" outlineLevel="0" collapsed="false">
      <c r="A156" s="11" t="n">
        <v>153</v>
      </c>
      <c r="B156" s="0" t="s">
        <v>184</v>
      </c>
      <c r="C156" s="9" t="n">
        <v>0.5</v>
      </c>
      <c r="D156" s="10"/>
      <c r="E156" s="19" t="s">
        <v>185</v>
      </c>
      <c r="F156" s="19" t="n">
        <v>2009</v>
      </c>
      <c r="G156" s="1" t="s">
        <v>154</v>
      </c>
      <c r="H156" s="0" t="n">
        <f aca="false">IF(G156="-",1,IF(G156=0,2,3))</f>
        <v>1</v>
      </c>
      <c r="I156" s="0" t="str">
        <f aca="false">REPT($I$3,H156)</f>
        <v>🍺</v>
      </c>
      <c r="J156" s="1" t="str">
        <f aca="false">VLOOKUP(E156,Länderkennzeichen!$G$1:$J$250,3,0)</f>
        <v>KEN</v>
      </c>
      <c r="K156" s="0" t="str">
        <f aca="false">VLOOKUP(E156,Länderkennzeichen!$G$1:$J$250,4,0)</f>
        <v>Kenia</v>
      </c>
    </row>
    <row r="157" customFormat="false" ht="12.75" hidden="false" customHeight="false" outlineLevel="0" collapsed="false">
      <c r="A157" s="11" t="n">
        <v>154</v>
      </c>
      <c r="B157" s="0" t="s">
        <v>186</v>
      </c>
      <c r="C157" s="9" t="n">
        <v>0.5</v>
      </c>
      <c r="D157" s="10"/>
      <c r="E157" s="19" t="s">
        <v>14</v>
      </c>
      <c r="F157" s="19" t="n">
        <v>2009</v>
      </c>
      <c r="G157" s="1" t="s">
        <v>32</v>
      </c>
      <c r="H157" s="0" t="n">
        <f aca="false">IF(G157="-",1,IF(G157=0,2,3))</f>
        <v>3</v>
      </c>
      <c r="I157" s="0" t="str">
        <f aca="false">REPT($I$3,H157)</f>
        <v>🍺🍺🍺</v>
      </c>
      <c r="J157" s="1" t="str">
        <f aca="false">VLOOKUP(E157,Länderkennzeichen!$G$1:$J$250,3,0)</f>
        <v>GER</v>
      </c>
      <c r="K157" s="0" t="str">
        <f aca="false">VLOOKUP(E157,Länderkennzeichen!$G$1:$J$250,4,0)</f>
        <v>Deutschland</v>
      </c>
    </row>
    <row r="158" customFormat="false" ht="12.75" hidden="false" customHeight="false" outlineLevel="0" collapsed="false">
      <c r="A158" s="11" t="n">
        <v>155</v>
      </c>
      <c r="B158" s="0" t="s">
        <v>187</v>
      </c>
      <c r="C158" s="9" t="n">
        <v>0.5</v>
      </c>
      <c r="D158" s="10"/>
      <c r="E158" s="19" t="s">
        <v>14</v>
      </c>
      <c r="F158" s="19" t="n">
        <v>2009</v>
      </c>
      <c r="G158" s="1" t="s">
        <v>157</v>
      </c>
      <c r="H158" s="0" t="n">
        <f aca="false">IF(G158="-",1,IF(G158=0,2,3))</f>
        <v>3</v>
      </c>
      <c r="I158" s="0" t="str">
        <f aca="false">REPT($I$3,H158)</f>
        <v>🍺🍺🍺</v>
      </c>
      <c r="J158" s="1" t="str">
        <f aca="false">VLOOKUP(E158,Länderkennzeichen!$G$1:$J$250,3,0)</f>
        <v>GER</v>
      </c>
      <c r="K158" s="0" t="str">
        <f aca="false">VLOOKUP(E158,Länderkennzeichen!$G$1:$J$250,4,0)</f>
        <v>Deutschland</v>
      </c>
    </row>
    <row r="159" customFormat="false" ht="12.75" hidden="false" customHeight="false" outlineLevel="0" collapsed="false">
      <c r="A159" s="11" t="n">
        <v>156</v>
      </c>
      <c r="B159" s="0" t="s">
        <v>188</v>
      </c>
      <c r="C159" s="9" t="n">
        <v>0.5</v>
      </c>
      <c r="D159" s="10"/>
      <c r="E159" s="19" t="s">
        <v>151</v>
      </c>
      <c r="F159" s="19" t="n">
        <v>2009</v>
      </c>
      <c r="G159" s="1" t="s">
        <v>32</v>
      </c>
      <c r="H159" s="0" t="n">
        <f aca="false">IF(G159="-",1,IF(G159=0,2,3))</f>
        <v>3</v>
      </c>
      <c r="I159" s="0" t="str">
        <f aca="false">REPT($I$3,H159)</f>
        <v>🍺🍺🍺</v>
      </c>
      <c r="J159" s="1" t="str">
        <f aca="false">VLOOKUP(E159,Länderkennzeichen!$G$1:$J$250,3,0)</f>
        <v>JPN</v>
      </c>
      <c r="K159" s="0" t="str">
        <f aca="false">VLOOKUP(E159,Länderkennzeichen!$G$1:$J$250,4,0)</f>
        <v>Japan</v>
      </c>
    </row>
    <row r="160" customFormat="false" ht="12.75" hidden="false" customHeight="false" outlineLevel="0" collapsed="false">
      <c r="A160" s="11" t="n">
        <v>157</v>
      </c>
      <c r="B160" s="0" t="s">
        <v>189</v>
      </c>
      <c r="C160" s="9" t="n">
        <v>0.33</v>
      </c>
      <c r="D160" s="10"/>
      <c r="E160" s="19" t="s">
        <v>115</v>
      </c>
      <c r="F160" s="19" t="n">
        <v>2009</v>
      </c>
      <c r="G160" s="1" t="s">
        <v>157</v>
      </c>
      <c r="H160" s="0" t="n">
        <f aca="false">IF(G160="-",1,IF(G160=0,2,3))</f>
        <v>3</v>
      </c>
      <c r="I160" s="0" t="str">
        <f aca="false">REPT($I$3,H160)</f>
        <v>🍺🍺🍺</v>
      </c>
      <c r="J160" s="1" t="str">
        <f aca="false">VLOOKUP(E160,Länderkennzeichen!$G$1:$J$250,3,0)</f>
        <v>AUT</v>
      </c>
      <c r="K160" s="0" t="str">
        <f aca="false">VLOOKUP(E160,Länderkennzeichen!$G$1:$J$250,4,0)</f>
        <v>Österreich</v>
      </c>
    </row>
    <row r="161" customFormat="false" ht="12.75" hidden="false" customHeight="false" outlineLevel="0" collapsed="false">
      <c r="A161" s="11" t="n">
        <v>158</v>
      </c>
      <c r="B161" s="11" t="s">
        <v>190</v>
      </c>
      <c r="C161" s="12" t="n">
        <v>0.5</v>
      </c>
      <c r="D161" s="10"/>
      <c r="E161" s="19" t="s">
        <v>14</v>
      </c>
      <c r="F161" s="19" t="n">
        <v>2009</v>
      </c>
      <c r="G161" s="13" t="s">
        <v>32</v>
      </c>
      <c r="H161" s="0" t="n">
        <f aca="false">IF(G161="-",1,IF(G161=0,2,3))</f>
        <v>3</v>
      </c>
      <c r="I161" s="0" t="str">
        <f aca="false">REPT($I$3,H161)</f>
        <v>🍺🍺🍺</v>
      </c>
      <c r="J161" s="1" t="str">
        <f aca="false">VLOOKUP(E161,Länderkennzeichen!$G$1:$J$250,3,0)</f>
        <v>GER</v>
      </c>
      <c r="K161" s="0" t="str">
        <f aca="false">VLOOKUP(E161,Länderkennzeichen!$G$1:$J$250,4,0)</f>
        <v>Deutschland</v>
      </c>
    </row>
    <row r="162" customFormat="false" ht="12.75" hidden="false" customHeight="false" outlineLevel="0" collapsed="false">
      <c r="A162" s="11" t="n">
        <v>159</v>
      </c>
      <c r="B162" s="0" t="s">
        <v>191</v>
      </c>
      <c r="C162" s="9" t="n">
        <v>0.5</v>
      </c>
      <c r="D162" s="10"/>
      <c r="E162" s="19" t="s">
        <v>115</v>
      </c>
      <c r="F162" s="19" t="n">
        <v>2009</v>
      </c>
      <c r="G162" s="1" t="s">
        <v>32</v>
      </c>
      <c r="H162" s="0" t="n">
        <f aca="false">IF(G162="-",1,IF(G162=0,2,3))</f>
        <v>3</v>
      </c>
      <c r="I162" s="0" t="str">
        <f aca="false">REPT($I$3,H162)</f>
        <v>🍺🍺🍺</v>
      </c>
      <c r="J162" s="1" t="str">
        <f aca="false">VLOOKUP(E162,Länderkennzeichen!$G$1:$J$250,3,0)</f>
        <v>AUT</v>
      </c>
      <c r="K162" s="0" t="str">
        <f aca="false">VLOOKUP(E162,Länderkennzeichen!$G$1:$J$250,4,0)</f>
        <v>Österreich</v>
      </c>
    </row>
    <row r="163" customFormat="false" ht="12.75" hidden="false" customHeight="false" outlineLevel="0" collapsed="false">
      <c r="A163" s="11" t="n">
        <v>160</v>
      </c>
      <c r="B163" s="0" t="s">
        <v>192</v>
      </c>
      <c r="C163" s="9" t="n">
        <v>0.5</v>
      </c>
      <c r="D163" s="10"/>
      <c r="E163" s="19" t="s">
        <v>115</v>
      </c>
      <c r="F163" s="19" t="n">
        <v>2009</v>
      </c>
      <c r="G163" s="1" t="s">
        <v>32</v>
      </c>
      <c r="H163" s="0" t="n">
        <f aca="false">IF(G163="-",1,IF(G163=0,2,3))</f>
        <v>3</v>
      </c>
      <c r="I163" s="0" t="str">
        <f aca="false">REPT($I$3,H163)</f>
        <v>🍺🍺🍺</v>
      </c>
      <c r="J163" s="1" t="str">
        <f aca="false">VLOOKUP(E163,Länderkennzeichen!$G$1:$J$250,3,0)</f>
        <v>AUT</v>
      </c>
      <c r="K163" s="0" t="str">
        <f aca="false">VLOOKUP(E163,Länderkennzeichen!$G$1:$J$250,4,0)</f>
        <v>Österreich</v>
      </c>
    </row>
    <row r="164" customFormat="false" ht="12.75" hidden="false" customHeight="false" outlineLevel="0" collapsed="false">
      <c r="A164" s="11" t="n">
        <v>161</v>
      </c>
      <c r="B164" s="0" t="s">
        <v>193</v>
      </c>
      <c r="C164" s="9" t="n">
        <v>0.5</v>
      </c>
      <c r="D164" s="10"/>
      <c r="E164" s="19" t="s">
        <v>14</v>
      </c>
      <c r="F164" s="19" t="n">
        <v>2009</v>
      </c>
      <c r="G164" s="1" t="s">
        <v>32</v>
      </c>
      <c r="H164" s="0" t="n">
        <f aca="false">IF(G164="-",1,IF(G164=0,2,3))</f>
        <v>3</v>
      </c>
      <c r="I164" s="0" t="str">
        <f aca="false">REPT($I$3,H164)</f>
        <v>🍺🍺🍺</v>
      </c>
      <c r="J164" s="1" t="str">
        <f aca="false">VLOOKUP(E164,Länderkennzeichen!$G$1:$J$250,3,0)</f>
        <v>GER</v>
      </c>
      <c r="K164" s="0" t="str">
        <f aca="false">VLOOKUP(E164,Länderkennzeichen!$G$1:$J$250,4,0)</f>
        <v>Deutschland</v>
      </c>
    </row>
    <row r="165" customFormat="false" ht="12.75" hidden="false" customHeight="false" outlineLevel="0" collapsed="false">
      <c r="A165" s="11" t="n">
        <v>162</v>
      </c>
      <c r="B165" s="0" t="s">
        <v>194</v>
      </c>
      <c r="C165" s="9" t="n">
        <v>0.5</v>
      </c>
      <c r="D165" s="10"/>
      <c r="E165" s="19" t="s">
        <v>185</v>
      </c>
      <c r="F165" s="19" t="n">
        <v>2009</v>
      </c>
      <c r="G165" s="1" t="s">
        <v>157</v>
      </c>
      <c r="H165" s="0" t="n">
        <f aca="false">IF(G165="-",1,IF(G165=0,2,3))</f>
        <v>3</v>
      </c>
      <c r="I165" s="0" t="str">
        <f aca="false">REPT($I$3,H165)</f>
        <v>🍺🍺🍺</v>
      </c>
      <c r="J165" s="1" t="str">
        <f aca="false">VLOOKUP(E165,Länderkennzeichen!$G$1:$J$250,3,0)</f>
        <v>KEN</v>
      </c>
      <c r="K165" s="0" t="str">
        <f aca="false">VLOOKUP(E165,Länderkennzeichen!$G$1:$J$250,4,0)</f>
        <v>Kenia</v>
      </c>
    </row>
    <row r="166" customFormat="false" ht="12.75" hidden="false" customHeight="false" outlineLevel="0" collapsed="false">
      <c r="A166" s="11" t="n">
        <v>163</v>
      </c>
      <c r="B166" s="0" t="s">
        <v>195</v>
      </c>
      <c r="C166" s="9" t="n">
        <v>0.5</v>
      </c>
      <c r="D166" s="10"/>
      <c r="E166" s="19" t="s">
        <v>196</v>
      </c>
      <c r="F166" s="19" t="n">
        <v>2009</v>
      </c>
      <c r="G166" s="1" t="s">
        <v>32</v>
      </c>
      <c r="H166" s="0" t="n">
        <f aca="false">IF(G166="-",1,IF(G166=0,2,3))</f>
        <v>3</v>
      </c>
      <c r="I166" s="0" t="str">
        <f aca="false">REPT($I$3,H166)</f>
        <v>🍺🍺🍺</v>
      </c>
      <c r="J166" s="1" t="str">
        <f aca="false">VLOOKUP(E166,Länderkennzeichen!$G$1:$J$250,3,0)</f>
        <v>EST</v>
      </c>
      <c r="K166" s="0" t="str">
        <f aca="false">VLOOKUP(E166,Länderkennzeichen!$G$1:$J$250,4,0)</f>
        <v>Estland</v>
      </c>
    </row>
    <row r="167" customFormat="false" ht="12.75" hidden="false" customHeight="false" outlineLevel="0" collapsed="false">
      <c r="A167" s="11" t="n">
        <v>164</v>
      </c>
      <c r="B167" s="0" t="s">
        <v>197</v>
      </c>
      <c r="C167" s="9" t="n">
        <v>0.5</v>
      </c>
      <c r="D167" s="10"/>
      <c r="E167" s="19" t="s">
        <v>14</v>
      </c>
      <c r="F167" s="19" t="n">
        <v>2009</v>
      </c>
      <c r="G167" s="1" t="s">
        <v>32</v>
      </c>
      <c r="H167" s="0" t="n">
        <f aca="false">IF(G167="-",1,IF(G167=0,2,3))</f>
        <v>3</v>
      </c>
      <c r="I167" s="0" t="str">
        <f aca="false">REPT($I$3,H167)</f>
        <v>🍺🍺🍺</v>
      </c>
      <c r="J167" s="1" t="str">
        <f aca="false">VLOOKUP(E167,Länderkennzeichen!$G$1:$J$250,3,0)</f>
        <v>GER</v>
      </c>
      <c r="K167" s="0" t="str">
        <f aca="false">VLOOKUP(E167,Länderkennzeichen!$G$1:$J$250,4,0)</f>
        <v>Deutschland</v>
      </c>
    </row>
    <row r="168" customFormat="false" ht="12.75" hidden="false" customHeight="false" outlineLevel="0" collapsed="false">
      <c r="A168" s="11" t="n">
        <v>165</v>
      </c>
      <c r="B168" s="0" t="s">
        <v>198</v>
      </c>
      <c r="C168" s="9" t="n">
        <v>0.5</v>
      </c>
      <c r="D168" s="10"/>
      <c r="E168" s="19" t="s">
        <v>115</v>
      </c>
      <c r="F168" s="19" t="n">
        <v>2009</v>
      </c>
      <c r="G168" s="1" t="s">
        <v>32</v>
      </c>
      <c r="H168" s="0" t="n">
        <f aca="false">IF(G168="-",1,IF(G168=0,2,3))</f>
        <v>3</v>
      </c>
      <c r="I168" s="0" t="str">
        <f aca="false">REPT($I$3,H168)</f>
        <v>🍺🍺🍺</v>
      </c>
      <c r="J168" s="1" t="str">
        <f aca="false">VLOOKUP(E168,Länderkennzeichen!$G$1:$J$250,3,0)</f>
        <v>AUT</v>
      </c>
      <c r="K168" s="0" t="str">
        <f aca="false">VLOOKUP(E168,Länderkennzeichen!$G$1:$J$250,4,0)</f>
        <v>Österreich</v>
      </c>
    </row>
    <row r="169" customFormat="false" ht="12.75" hidden="false" customHeight="false" outlineLevel="0" collapsed="false">
      <c r="A169" s="11" t="n">
        <v>166</v>
      </c>
      <c r="B169" s="0" t="s">
        <v>199</v>
      </c>
      <c r="C169" s="9" t="n">
        <v>0.5</v>
      </c>
      <c r="D169" s="10"/>
      <c r="E169" s="19" t="s">
        <v>115</v>
      </c>
      <c r="F169" s="19" t="n">
        <v>2009</v>
      </c>
      <c r="G169" s="1" t="s">
        <v>154</v>
      </c>
      <c r="H169" s="0" t="n">
        <f aca="false">IF(G169="-",1,IF(G169=0,2,3))</f>
        <v>1</v>
      </c>
      <c r="I169" s="0" t="str">
        <f aca="false">REPT($I$3,H169)</f>
        <v>🍺</v>
      </c>
      <c r="J169" s="1" t="str">
        <f aca="false">VLOOKUP(E169,Länderkennzeichen!$G$1:$J$250,3,0)</f>
        <v>AUT</v>
      </c>
      <c r="K169" s="0" t="str">
        <f aca="false">VLOOKUP(E169,Länderkennzeichen!$G$1:$J$250,4,0)</f>
        <v>Österreich</v>
      </c>
    </row>
    <row r="170" customFormat="false" ht="12.75" hidden="false" customHeight="false" outlineLevel="0" collapsed="false">
      <c r="A170" s="11" t="n">
        <v>167</v>
      </c>
      <c r="B170" s="0" t="s">
        <v>200</v>
      </c>
      <c r="C170" s="9" t="n">
        <v>0.33</v>
      </c>
      <c r="D170" s="10"/>
      <c r="E170" s="19" t="s">
        <v>14</v>
      </c>
      <c r="F170" s="19" t="n">
        <v>2009</v>
      </c>
      <c r="G170" s="1" t="s">
        <v>32</v>
      </c>
      <c r="H170" s="0" t="n">
        <f aca="false">IF(G170="-",1,IF(G170=0,2,3))</f>
        <v>3</v>
      </c>
      <c r="I170" s="0" t="str">
        <f aca="false">REPT($I$3,H170)</f>
        <v>🍺🍺🍺</v>
      </c>
      <c r="J170" s="1" t="str">
        <f aca="false">VLOOKUP(E170,Länderkennzeichen!$G$1:$J$250,3,0)</f>
        <v>GER</v>
      </c>
      <c r="K170" s="0" t="str">
        <f aca="false">VLOOKUP(E170,Länderkennzeichen!$G$1:$J$250,4,0)</f>
        <v>Deutschland</v>
      </c>
    </row>
    <row r="171" customFormat="false" ht="12.75" hidden="false" customHeight="false" outlineLevel="0" collapsed="false">
      <c r="A171" s="11" t="n">
        <v>168</v>
      </c>
      <c r="B171" s="0" t="s">
        <v>201</v>
      </c>
      <c r="C171" s="9" t="n">
        <v>0.5</v>
      </c>
      <c r="D171" s="10"/>
      <c r="E171" s="19" t="s">
        <v>14</v>
      </c>
      <c r="F171" s="19" t="n">
        <v>2009</v>
      </c>
      <c r="G171" s="1" t="s">
        <v>157</v>
      </c>
      <c r="H171" s="0" t="n">
        <f aca="false">IF(G171="-",1,IF(G171=0,2,3))</f>
        <v>3</v>
      </c>
      <c r="I171" s="0" t="str">
        <f aca="false">REPT($I$3,H171)</f>
        <v>🍺🍺🍺</v>
      </c>
      <c r="J171" s="1" t="str">
        <f aca="false">VLOOKUP(E171,Länderkennzeichen!$G$1:$J$250,3,0)</f>
        <v>GER</v>
      </c>
      <c r="K171" s="0" t="str">
        <f aca="false">VLOOKUP(E171,Länderkennzeichen!$G$1:$J$250,4,0)</f>
        <v>Deutschland</v>
      </c>
    </row>
    <row r="172" customFormat="false" ht="12.75" hidden="false" customHeight="false" outlineLevel="0" collapsed="false">
      <c r="A172" s="14" t="n">
        <v>169</v>
      </c>
      <c r="B172" s="14" t="s">
        <v>202</v>
      </c>
      <c r="C172" s="15" t="n">
        <v>0.5</v>
      </c>
      <c r="D172" s="16"/>
      <c r="E172" s="21" t="s">
        <v>14</v>
      </c>
      <c r="F172" s="21" t="n">
        <v>2009</v>
      </c>
      <c r="G172" s="17" t="s">
        <v>32</v>
      </c>
      <c r="H172" s="0" t="n">
        <f aca="false">IF(G172="-",1,IF(G172=0,2,3))</f>
        <v>3</v>
      </c>
      <c r="I172" s="0" t="str">
        <f aca="false">REPT($I$3,H172)</f>
        <v>🍺🍺🍺</v>
      </c>
      <c r="J172" s="1" t="str">
        <f aca="false">VLOOKUP(E172,Länderkennzeichen!$G$1:$J$250,3,0)</f>
        <v>GER</v>
      </c>
      <c r="K172" s="0" t="str">
        <f aca="false">VLOOKUP(E172,Länderkennzeichen!$G$1:$J$250,4,0)</f>
        <v>Deutschland</v>
      </c>
    </row>
    <row r="173" customFormat="false" ht="12.75" hidden="false" customHeight="false" outlineLevel="0" collapsed="false">
      <c r="A173" s="18" t="n">
        <v>170</v>
      </c>
      <c r="B173" s="0" t="s">
        <v>203</v>
      </c>
      <c r="C173" s="22" t="n">
        <v>0.25</v>
      </c>
      <c r="D173" s="10"/>
      <c r="E173" s="19" t="s">
        <v>161</v>
      </c>
      <c r="F173" s="19" t="n">
        <v>2010</v>
      </c>
      <c r="G173" s="19" t="s">
        <v>157</v>
      </c>
      <c r="H173" s="0" t="n">
        <f aca="false">IF(G173="-",1,IF(G173=0,2,3))</f>
        <v>3</v>
      </c>
      <c r="I173" s="0" t="str">
        <f aca="false">REPT($I$3,H173)</f>
        <v>🍺🍺🍺</v>
      </c>
      <c r="J173" s="1" t="str">
        <f aca="false">VLOOKUP(E173,Länderkennzeichen!$G$1:$J$250,3,0)</f>
        <v>FRA</v>
      </c>
      <c r="K173" s="0" t="str">
        <f aca="false">VLOOKUP(E173,Länderkennzeichen!$G$1:$J$250,4,0)</f>
        <v>Frankreich</v>
      </c>
    </row>
    <row r="174" customFormat="false" ht="12.75" hidden="false" customHeight="false" outlineLevel="0" collapsed="false">
      <c r="A174" s="18" t="n">
        <v>171</v>
      </c>
      <c r="B174" s="0" t="s">
        <v>204</v>
      </c>
      <c r="C174" s="22" t="n">
        <v>0.5</v>
      </c>
      <c r="D174" s="10"/>
      <c r="E174" s="19" t="s">
        <v>14</v>
      </c>
      <c r="F174" s="19" t="n">
        <v>2010</v>
      </c>
      <c r="G174" s="19" t="s">
        <v>154</v>
      </c>
      <c r="H174" s="0" t="n">
        <f aca="false">IF(G174="-",1,IF(G174=0,2,3))</f>
        <v>1</v>
      </c>
      <c r="I174" s="0" t="str">
        <f aca="false">REPT($I$3,H174)</f>
        <v>🍺</v>
      </c>
      <c r="J174" s="1" t="str">
        <f aca="false">VLOOKUP(E174,Länderkennzeichen!$G$1:$J$250,3,0)</f>
        <v>GER</v>
      </c>
      <c r="K174" s="0" t="str">
        <f aca="false">VLOOKUP(E174,Länderkennzeichen!$G$1:$J$250,4,0)</f>
        <v>Deutschland</v>
      </c>
    </row>
    <row r="175" customFormat="false" ht="12.75" hidden="false" customHeight="false" outlineLevel="0" collapsed="false">
      <c r="A175" s="18" t="n">
        <v>172</v>
      </c>
      <c r="B175" s="0" t="s">
        <v>205</v>
      </c>
      <c r="C175" s="22" t="n">
        <v>0.5</v>
      </c>
      <c r="D175" s="10"/>
      <c r="E175" s="19" t="s">
        <v>14</v>
      </c>
      <c r="F175" s="19" t="n">
        <v>2010</v>
      </c>
      <c r="G175" s="19" t="s">
        <v>157</v>
      </c>
      <c r="H175" s="0" t="n">
        <f aca="false">IF(G175="-",1,IF(G175=0,2,3))</f>
        <v>3</v>
      </c>
      <c r="I175" s="0" t="str">
        <f aca="false">REPT($I$3,H175)</f>
        <v>🍺🍺🍺</v>
      </c>
      <c r="J175" s="1" t="str">
        <f aca="false">VLOOKUP(E175,Länderkennzeichen!$G$1:$J$250,3,0)</f>
        <v>GER</v>
      </c>
      <c r="K175" s="0" t="str">
        <f aca="false">VLOOKUP(E175,Länderkennzeichen!$G$1:$J$250,4,0)</f>
        <v>Deutschland</v>
      </c>
    </row>
    <row r="176" customFormat="false" ht="12.75" hidden="false" customHeight="false" outlineLevel="0" collapsed="false">
      <c r="A176" s="18" t="n">
        <v>173</v>
      </c>
      <c r="B176" s="0" t="s">
        <v>206</v>
      </c>
      <c r="C176" s="22" t="n">
        <v>0.33</v>
      </c>
      <c r="D176" s="10"/>
      <c r="E176" s="19" t="s">
        <v>14</v>
      </c>
      <c r="F176" s="19" t="n">
        <v>2010</v>
      </c>
      <c r="G176" s="19" t="s">
        <v>154</v>
      </c>
      <c r="H176" s="0" t="n">
        <f aca="false">IF(G176="-",1,IF(G176=0,2,3))</f>
        <v>1</v>
      </c>
      <c r="I176" s="0" t="str">
        <f aca="false">REPT($I$3,H176)</f>
        <v>🍺</v>
      </c>
      <c r="J176" s="1" t="str">
        <f aca="false">VLOOKUP(E176,Länderkennzeichen!$G$1:$J$250,3,0)</f>
        <v>GER</v>
      </c>
      <c r="K176" s="0" t="str">
        <f aca="false">VLOOKUP(E176,Länderkennzeichen!$G$1:$J$250,4,0)</f>
        <v>Deutschland</v>
      </c>
    </row>
    <row r="177" customFormat="false" ht="12.75" hidden="false" customHeight="false" outlineLevel="0" collapsed="false">
      <c r="A177" s="18" t="n">
        <v>174</v>
      </c>
      <c r="B177" s="0" t="s">
        <v>207</v>
      </c>
      <c r="C177" s="22" t="n">
        <v>0.5</v>
      </c>
      <c r="D177" s="10"/>
      <c r="E177" s="19" t="s">
        <v>14</v>
      </c>
      <c r="F177" s="19" t="n">
        <v>2010</v>
      </c>
      <c r="G177" s="19" t="s">
        <v>154</v>
      </c>
      <c r="H177" s="0" t="n">
        <f aca="false">IF(G177="-",1,IF(G177=0,2,3))</f>
        <v>1</v>
      </c>
      <c r="I177" s="0" t="str">
        <f aca="false">REPT($I$3,H177)</f>
        <v>🍺</v>
      </c>
      <c r="J177" s="1" t="str">
        <f aca="false">VLOOKUP(E177,Länderkennzeichen!$G$1:$J$250,3,0)</f>
        <v>GER</v>
      </c>
      <c r="K177" s="0" t="str">
        <f aca="false">VLOOKUP(E177,Länderkennzeichen!$G$1:$J$250,4,0)</f>
        <v>Deutschland</v>
      </c>
    </row>
    <row r="178" customFormat="false" ht="12.75" hidden="false" customHeight="false" outlineLevel="0" collapsed="false">
      <c r="A178" s="18" t="n">
        <v>175</v>
      </c>
      <c r="B178" s="0" t="s">
        <v>208</v>
      </c>
      <c r="C178" s="22" t="n">
        <v>0.64</v>
      </c>
      <c r="D178" s="10"/>
      <c r="E178" s="19" t="s">
        <v>209</v>
      </c>
      <c r="F178" s="19" t="n">
        <v>2010</v>
      </c>
      <c r="G178" s="19" t="s">
        <v>32</v>
      </c>
      <c r="H178" s="0" t="n">
        <f aca="false">IF(G178="-",1,IF(G178=0,2,3))</f>
        <v>3</v>
      </c>
      <c r="I178" s="0" t="str">
        <f aca="false">REPT($I$3,H178)</f>
        <v>🍺🍺🍺</v>
      </c>
      <c r="J178" s="1" t="str">
        <f aca="false">VLOOKUP(E178,Länderkennzeichen!$G$1:$J$250,3,0)</f>
        <v>THA</v>
      </c>
      <c r="K178" s="0" t="str">
        <f aca="false">VLOOKUP(E178,Länderkennzeichen!$G$1:$J$250,4,0)</f>
        <v>Thailand</v>
      </c>
    </row>
    <row r="179" customFormat="false" ht="12.75" hidden="false" customHeight="false" outlineLevel="0" collapsed="false">
      <c r="A179" s="18" t="n">
        <v>176</v>
      </c>
      <c r="B179" s="0" t="s">
        <v>210</v>
      </c>
      <c r="C179" s="22" t="n">
        <v>0.5</v>
      </c>
      <c r="D179" s="10"/>
      <c r="E179" s="19" t="s">
        <v>14</v>
      </c>
      <c r="F179" s="19" t="n">
        <v>2010</v>
      </c>
      <c r="G179" s="19" t="s">
        <v>157</v>
      </c>
      <c r="H179" s="0" t="n">
        <f aca="false">IF(G179="-",1,IF(G179=0,2,3))</f>
        <v>3</v>
      </c>
      <c r="I179" s="0" t="str">
        <f aca="false">REPT($I$3,H179)</f>
        <v>🍺🍺🍺</v>
      </c>
      <c r="J179" s="1" t="str">
        <f aca="false">VLOOKUP(E179,Länderkennzeichen!$G$1:$J$250,3,0)</f>
        <v>GER</v>
      </c>
      <c r="K179" s="0" t="str">
        <f aca="false">VLOOKUP(E179,Länderkennzeichen!$G$1:$J$250,4,0)</f>
        <v>Deutschland</v>
      </c>
    </row>
    <row r="180" customFormat="false" ht="12.75" hidden="false" customHeight="false" outlineLevel="0" collapsed="false">
      <c r="A180" s="18" t="n">
        <v>177</v>
      </c>
      <c r="B180" s="0" t="s">
        <v>211</v>
      </c>
      <c r="C180" s="22" t="n">
        <v>0.5</v>
      </c>
      <c r="D180" s="10"/>
      <c r="E180" s="19" t="s">
        <v>14</v>
      </c>
      <c r="F180" s="19" t="n">
        <v>2010</v>
      </c>
      <c r="G180" s="19" t="s">
        <v>32</v>
      </c>
      <c r="H180" s="0" t="n">
        <f aca="false">IF(G180="-",1,IF(G180=0,2,3))</f>
        <v>3</v>
      </c>
      <c r="I180" s="0" t="str">
        <f aca="false">REPT($I$3,H180)</f>
        <v>🍺🍺🍺</v>
      </c>
      <c r="J180" s="1" t="str">
        <f aca="false">VLOOKUP(E180,Länderkennzeichen!$G$1:$J$250,3,0)</f>
        <v>GER</v>
      </c>
      <c r="K180" s="0" t="str">
        <f aca="false">VLOOKUP(E180,Länderkennzeichen!$G$1:$J$250,4,0)</f>
        <v>Deutschland</v>
      </c>
    </row>
    <row r="181" customFormat="false" ht="12.75" hidden="false" customHeight="false" outlineLevel="0" collapsed="false">
      <c r="A181" s="18" t="n">
        <v>178</v>
      </c>
      <c r="B181" s="0" t="s">
        <v>212</v>
      </c>
      <c r="C181" s="22" t="n">
        <v>0.5</v>
      </c>
      <c r="D181" s="10"/>
      <c r="E181" s="23" t="s">
        <v>213</v>
      </c>
      <c r="F181" s="19" t="n">
        <v>2010</v>
      </c>
      <c r="G181" s="19" t="s">
        <v>157</v>
      </c>
      <c r="H181" s="0" t="n">
        <f aca="false">IF(G181="-",1,IF(G181=0,2,3))</f>
        <v>3</v>
      </c>
      <c r="I181" s="0" t="str">
        <f aca="false">REPT($I$3,H181)</f>
        <v>🍺🍺🍺</v>
      </c>
      <c r="J181" s="1" t="str">
        <f aca="false">VLOOKUP(E181,Länderkennzeichen!$G$1:$J$250,3,0)</f>
        <v>SUI</v>
      </c>
      <c r="K181" s="0" t="str">
        <f aca="false">VLOOKUP(E181,Länderkennzeichen!$G$1:$J$250,4,0)</f>
        <v>Schweiz</v>
      </c>
    </row>
    <row r="182" customFormat="false" ht="12.75" hidden="false" customHeight="false" outlineLevel="0" collapsed="false">
      <c r="A182" s="18" t="n">
        <v>179</v>
      </c>
      <c r="B182" s="0" t="s">
        <v>214</v>
      </c>
      <c r="C182" s="22" t="n">
        <v>0.33</v>
      </c>
      <c r="D182" s="10"/>
      <c r="E182" s="19" t="s">
        <v>14</v>
      </c>
      <c r="F182" s="19" t="n">
        <v>2010</v>
      </c>
      <c r="G182" s="19" t="s">
        <v>32</v>
      </c>
      <c r="H182" s="0" t="n">
        <f aca="false">IF(G182="-",1,IF(G182=0,2,3))</f>
        <v>3</v>
      </c>
      <c r="I182" s="0" t="str">
        <f aca="false">REPT($I$3,H182)</f>
        <v>🍺🍺🍺</v>
      </c>
      <c r="J182" s="1" t="str">
        <f aca="false">VLOOKUP(E182,Länderkennzeichen!$G$1:$J$250,3,0)</f>
        <v>GER</v>
      </c>
      <c r="K182" s="0" t="str">
        <f aca="false">VLOOKUP(E182,Länderkennzeichen!$G$1:$J$250,4,0)</f>
        <v>Deutschland</v>
      </c>
    </row>
    <row r="183" customFormat="false" ht="12.75" hidden="false" customHeight="false" outlineLevel="0" collapsed="false">
      <c r="A183" s="18" t="n">
        <v>180</v>
      </c>
      <c r="B183" s="0" t="s">
        <v>215</v>
      </c>
      <c r="C183" s="22" t="n">
        <v>0.3</v>
      </c>
      <c r="D183" s="10"/>
      <c r="E183" s="19" t="s">
        <v>14</v>
      </c>
      <c r="F183" s="19" t="n">
        <v>2010</v>
      </c>
      <c r="G183" s="19" t="s">
        <v>157</v>
      </c>
      <c r="H183" s="0" t="n">
        <f aca="false">IF(G183="-",1,IF(G183=0,2,3))</f>
        <v>3</v>
      </c>
      <c r="I183" s="0" t="str">
        <f aca="false">REPT($I$3,H183)</f>
        <v>🍺🍺🍺</v>
      </c>
      <c r="J183" s="1" t="str">
        <f aca="false">VLOOKUP(E183,Länderkennzeichen!$G$1:$J$250,3,0)</f>
        <v>GER</v>
      </c>
      <c r="K183" s="0" t="str">
        <f aca="false">VLOOKUP(E183,Länderkennzeichen!$G$1:$J$250,4,0)</f>
        <v>Deutschland</v>
      </c>
    </row>
    <row r="184" customFormat="false" ht="12.75" hidden="false" customHeight="false" outlineLevel="0" collapsed="false">
      <c r="A184" s="18" t="n">
        <v>181</v>
      </c>
      <c r="B184" s="0" t="s">
        <v>216</v>
      </c>
      <c r="C184" s="22" t="n">
        <v>0.33</v>
      </c>
      <c r="D184" s="10"/>
      <c r="E184" s="19" t="s">
        <v>19</v>
      </c>
      <c r="F184" s="19" t="n">
        <v>2010</v>
      </c>
      <c r="G184" s="19" t="s">
        <v>154</v>
      </c>
      <c r="H184" s="0" t="n">
        <f aca="false">IF(G184="-",1,IF(G184=0,2,3))</f>
        <v>1</v>
      </c>
      <c r="I184" s="0" t="str">
        <f aca="false">REPT($I$3,H184)</f>
        <v>🍺</v>
      </c>
      <c r="J184" s="1" t="str">
        <f aca="false">VLOOKUP(E184,Länderkennzeichen!$G$1:$J$250,3,0)</f>
        <v>ITA</v>
      </c>
      <c r="K184" s="0" t="str">
        <f aca="false">VLOOKUP(E184,Länderkennzeichen!$G$1:$J$250,4,0)</f>
        <v>Italien</v>
      </c>
    </row>
    <row r="185" customFormat="false" ht="12.75" hidden="false" customHeight="false" outlineLevel="0" collapsed="false">
      <c r="A185" s="18" t="n">
        <v>182</v>
      </c>
      <c r="B185" s="11" t="s">
        <v>217</v>
      </c>
      <c r="C185" s="22" t="n">
        <v>0.5</v>
      </c>
      <c r="D185" s="10"/>
      <c r="E185" s="19" t="s">
        <v>14</v>
      </c>
      <c r="F185" s="19" t="n">
        <v>2010</v>
      </c>
      <c r="G185" s="19" t="s">
        <v>157</v>
      </c>
      <c r="H185" s="0" t="n">
        <f aca="false">IF(G185="-",1,IF(G185=0,2,3))</f>
        <v>3</v>
      </c>
      <c r="I185" s="0" t="str">
        <f aca="false">REPT($I$3,H185)</f>
        <v>🍺🍺🍺</v>
      </c>
      <c r="J185" s="1" t="str">
        <f aca="false">VLOOKUP(E185,Länderkennzeichen!$G$1:$J$250,3,0)</f>
        <v>GER</v>
      </c>
      <c r="K185" s="0" t="str">
        <f aca="false">VLOOKUP(E185,Länderkennzeichen!$G$1:$J$250,4,0)</f>
        <v>Deutschland</v>
      </c>
    </row>
    <row r="186" customFormat="false" ht="12.75" hidden="false" customHeight="false" outlineLevel="0" collapsed="false">
      <c r="A186" s="18" t="n">
        <v>183</v>
      </c>
      <c r="B186" s="0" t="s">
        <v>218</v>
      </c>
      <c r="C186" s="22" t="n">
        <v>0.5</v>
      </c>
      <c r="D186" s="10"/>
      <c r="E186" s="19" t="s">
        <v>14</v>
      </c>
      <c r="F186" s="19" t="n">
        <v>2010</v>
      </c>
      <c r="G186" s="19" t="s">
        <v>32</v>
      </c>
      <c r="H186" s="0" t="n">
        <f aca="false">IF(G186="-",1,IF(G186=0,2,3))</f>
        <v>3</v>
      </c>
      <c r="I186" s="0" t="str">
        <f aca="false">REPT($I$3,H186)</f>
        <v>🍺🍺🍺</v>
      </c>
      <c r="J186" s="1" t="str">
        <f aca="false">VLOOKUP(E186,Länderkennzeichen!$G$1:$J$250,3,0)</f>
        <v>GER</v>
      </c>
      <c r="K186" s="0" t="str">
        <f aca="false">VLOOKUP(E186,Länderkennzeichen!$G$1:$J$250,4,0)</f>
        <v>Deutschland</v>
      </c>
    </row>
    <row r="187" customFormat="false" ht="12.75" hidden="false" customHeight="false" outlineLevel="0" collapsed="false">
      <c r="A187" s="18" t="n">
        <v>184</v>
      </c>
      <c r="B187" s="0" t="s">
        <v>219</v>
      </c>
      <c r="C187" s="22" t="n">
        <v>0.5</v>
      </c>
      <c r="D187" s="10"/>
      <c r="E187" s="19" t="s">
        <v>14</v>
      </c>
      <c r="F187" s="19" t="n">
        <v>2010</v>
      </c>
      <c r="G187" s="19" t="s">
        <v>157</v>
      </c>
      <c r="H187" s="0" t="n">
        <f aca="false">IF(G187="-",1,IF(G187=0,2,3))</f>
        <v>3</v>
      </c>
      <c r="I187" s="0" t="str">
        <f aca="false">REPT($I$3,H187)</f>
        <v>🍺🍺🍺</v>
      </c>
      <c r="J187" s="1" t="str">
        <f aca="false">VLOOKUP(E187,Länderkennzeichen!$G$1:$J$250,3,0)</f>
        <v>GER</v>
      </c>
      <c r="K187" s="0" t="str">
        <f aca="false">VLOOKUP(E187,Länderkennzeichen!$G$1:$J$250,4,0)</f>
        <v>Deutschland</v>
      </c>
    </row>
    <row r="188" customFormat="false" ht="12.75" hidden="false" customHeight="false" outlineLevel="0" collapsed="false">
      <c r="A188" s="18" t="n">
        <v>185</v>
      </c>
      <c r="B188" s="18" t="s">
        <v>220</v>
      </c>
      <c r="C188" s="22" t="n">
        <v>0.25</v>
      </c>
      <c r="D188" s="10"/>
      <c r="E188" s="19" t="s">
        <v>85</v>
      </c>
      <c r="F188" s="19" t="n">
        <v>2010</v>
      </c>
      <c r="G188" s="19" t="s">
        <v>32</v>
      </c>
      <c r="H188" s="0" t="n">
        <f aca="false">IF(G188="-",1,IF(G188=0,2,3))</f>
        <v>3</v>
      </c>
      <c r="I188" s="0" t="str">
        <f aca="false">REPT($I$3,H188)</f>
        <v>🍺🍺🍺</v>
      </c>
      <c r="J188" s="1" t="str">
        <f aca="false">VLOOKUP(E188,Länderkennzeichen!$G$1:$J$250,3,0)</f>
        <v>NED</v>
      </c>
      <c r="K188" s="0" t="str">
        <f aca="false">VLOOKUP(E188,Länderkennzeichen!$G$1:$J$250,4,0)</f>
        <v>Niederlande</v>
      </c>
    </row>
    <row r="189" customFormat="false" ht="12.75" hidden="false" customHeight="false" outlineLevel="0" collapsed="false">
      <c r="A189" s="18" t="n">
        <v>186</v>
      </c>
      <c r="B189" s="0" t="s">
        <v>221</v>
      </c>
      <c r="C189" s="22" t="n">
        <v>0.3</v>
      </c>
      <c r="D189" s="10"/>
      <c r="E189" s="19" t="s">
        <v>85</v>
      </c>
      <c r="F189" s="19" t="n">
        <v>2010</v>
      </c>
      <c r="G189" s="19" t="s">
        <v>154</v>
      </c>
      <c r="H189" s="0" t="n">
        <f aca="false">IF(G189="-",1,IF(G189=0,2,3))</f>
        <v>1</v>
      </c>
      <c r="I189" s="0" t="str">
        <f aca="false">REPT($I$3,H189)</f>
        <v>🍺</v>
      </c>
      <c r="J189" s="1" t="str">
        <f aca="false">VLOOKUP(E189,Länderkennzeichen!$G$1:$J$250,3,0)</f>
        <v>NED</v>
      </c>
      <c r="K189" s="0" t="str">
        <f aca="false">VLOOKUP(E189,Länderkennzeichen!$G$1:$J$250,4,0)</f>
        <v>Niederlande</v>
      </c>
    </row>
    <row r="190" customFormat="false" ht="12.75" hidden="false" customHeight="false" outlineLevel="0" collapsed="false">
      <c r="A190" s="18" t="n">
        <v>187</v>
      </c>
      <c r="B190" s="0" t="s">
        <v>222</v>
      </c>
      <c r="C190" s="22" t="n">
        <v>0.33</v>
      </c>
      <c r="D190" s="10"/>
      <c r="E190" s="19" t="s">
        <v>14</v>
      </c>
      <c r="F190" s="19" t="n">
        <v>2010</v>
      </c>
      <c r="G190" s="19" t="s">
        <v>32</v>
      </c>
      <c r="H190" s="0" t="n">
        <f aca="false">IF(G190="-",1,IF(G190=0,2,3))</f>
        <v>3</v>
      </c>
      <c r="I190" s="0" t="str">
        <f aca="false">REPT($I$3,H190)</f>
        <v>🍺🍺🍺</v>
      </c>
      <c r="J190" s="1" t="str">
        <f aca="false">VLOOKUP(E190,Länderkennzeichen!$G$1:$J$250,3,0)</f>
        <v>GER</v>
      </c>
      <c r="K190" s="0" t="str">
        <f aca="false">VLOOKUP(E190,Länderkennzeichen!$G$1:$J$250,4,0)</f>
        <v>Deutschland</v>
      </c>
    </row>
    <row r="191" customFormat="false" ht="12.75" hidden="false" customHeight="false" outlineLevel="0" collapsed="false">
      <c r="A191" s="18" t="n">
        <v>188</v>
      </c>
      <c r="B191" s="0" t="s">
        <v>223</v>
      </c>
      <c r="C191" s="22" t="n">
        <v>0.3</v>
      </c>
      <c r="D191" s="10"/>
      <c r="E191" s="19" t="s">
        <v>177</v>
      </c>
      <c r="F191" s="19" t="n">
        <v>2010</v>
      </c>
      <c r="G191" s="19" t="s">
        <v>157</v>
      </c>
      <c r="H191" s="0" t="n">
        <f aca="false">IF(G191="-",1,IF(G191=0,2,3))</f>
        <v>3</v>
      </c>
      <c r="I191" s="0" t="str">
        <f aca="false">REPT($I$3,H191)</f>
        <v>🍺🍺🍺</v>
      </c>
      <c r="J191" s="1" t="str">
        <f aca="false">VLOOKUP(E191,Länderkennzeichen!$G$1:$J$250,3,0)</f>
        <v>BEL</v>
      </c>
      <c r="K191" s="0" t="str">
        <f aca="false">VLOOKUP(E191,Länderkennzeichen!$G$1:$J$250,4,0)</f>
        <v>Belgien</v>
      </c>
    </row>
    <row r="192" customFormat="false" ht="12.75" hidden="false" customHeight="false" outlineLevel="0" collapsed="false">
      <c r="A192" s="18" t="n">
        <v>189</v>
      </c>
      <c r="B192" s="0" t="s">
        <v>224</v>
      </c>
      <c r="C192" s="22" t="n">
        <v>0.5</v>
      </c>
      <c r="D192" s="10"/>
      <c r="E192" s="19" t="s">
        <v>14</v>
      </c>
      <c r="F192" s="19" t="n">
        <v>2010</v>
      </c>
      <c r="G192" s="19" t="s">
        <v>32</v>
      </c>
      <c r="H192" s="0" t="n">
        <f aca="false">IF(G192="-",1,IF(G192=0,2,3))</f>
        <v>3</v>
      </c>
      <c r="I192" s="0" t="str">
        <f aca="false">REPT($I$3,H192)</f>
        <v>🍺🍺🍺</v>
      </c>
      <c r="J192" s="1" t="str">
        <f aca="false">VLOOKUP(E192,Länderkennzeichen!$G$1:$J$250,3,0)</f>
        <v>GER</v>
      </c>
      <c r="K192" s="0" t="str">
        <f aca="false">VLOOKUP(E192,Länderkennzeichen!$G$1:$J$250,4,0)</f>
        <v>Deutschland</v>
      </c>
    </row>
    <row r="193" customFormat="false" ht="12.75" hidden="false" customHeight="false" outlineLevel="0" collapsed="false">
      <c r="A193" s="18" t="n">
        <v>190</v>
      </c>
      <c r="B193" s="0" t="s">
        <v>225</v>
      </c>
      <c r="C193" s="22" t="n">
        <v>0.33</v>
      </c>
      <c r="D193" s="10"/>
      <c r="E193" s="19" t="s">
        <v>226</v>
      </c>
      <c r="F193" s="19" t="n">
        <v>2010</v>
      </c>
      <c r="G193" s="19" t="s">
        <v>32</v>
      </c>
      <c r="H193" s="0" t="n">
        <f aca="false">IF(G193="-",1,IF(G193=0,2,3))</f>
        <v>3</v>
      </c>
      <c r="I193" s="0" t="str">
        <f aca="false">REPT($I$3,H193)</f>
        <v>🍺🍺🍺</v>
      </c>
      <c r="J193" s="1" t="str">
        <f aca="false">VLOOKUP(E193,Länderkennzeichen!$G$1:$J$250,3,0)</f>
        <v>IRL</v>
      </c>
      <c r="K193" s="0" t="str">
        <f aca="false">VLOOKUP(E193,Länderkennzeichen!$G$1:$J$250,4,0)</f>
        <v>Irland</v>
      </c>
    </row>
    <row r="194" customFormat="false" ht="12.75" hidden="false" customHeight="false" outlineLevel="0" collapsed="false">
      <c r="A194" s="18" t="n">
        <v>191</v>
      </c>
      <c r="B194" s="0" t="s">
        <v>227</v>
      </c>
      <c r="C194" s="22" t="n">
        <v>0.5</v>
      </c>
      <c r="D194" s="10"/>
      <c r="E194" s="19" t="s">
        <v>14</v>
      </c>
      <c r="F194" s="19" t="n">
        <v>2010</v>
      </c>
      <c r="G194" s="13" t="s">
        <v>32</v>
      </c>
      <c r="H194" s="0" t="n">
        <f aca="false">IF(G194="-",1,IF(G194=0,2,3))</f>
        <v>3</v>
      </c>
      <c r="I194" s="0" t="str">
        <f aca="false">REPT($I$3,H194)</f>
        <v>🍺🍺🍺</v>
      </c>
      <c r="J194" s="1" t="str">
        <f aca="false">VLOOKUP(E194,Länderkennzeichen!$G$1:$J$250,3,0)</f>
        <v>GER</v>
      </c>
      <c r="K194" s="0" t="str">
        <f aca="false">VLOOKUP(E194,Länderkennzeichen!$G$1:$J$250,4,0)</f>
        <v>Deutschland</v>
      </c>
    </row>
    <row r="195" customFormat="false" ht="12.75" hidden="false" customHeight="false" outlineLevel="0" collapsed="false">
      <c r="A195" s="18" t="n">
        <v>192</v>
      </c>
      <c r="B195" s="0" t="s">
        <v>228</v>
      </c>
      <c r="C195" s="22" t="n">
        <v>0.5</v>
      </c>
      <c r="D195" s="10"/>
      <c r="E195" s="19" t="s">
        <v>14</v>
      </c>
      <c r="F195" s="19" t="n">
        <v>2010</v>
      </c>
      <c r="G195" s="19" t="s">
        <v>32</v>
      </c>
      <c r="H195" s="0" t="n">
        <f aca="false">IF(G195="-",1,IF(G195=0,2,3))</f>
        <v>3</v>
      </c>
      <c r="I195" s="0" t="str">
        <f aca="false">REPT($I$3,H195)</f>
        <v>🍺🍺🍺</v>
      </c>
      <c r="J195" s="1" t="str">
        <f aca="false">VLOOKUP(E195,Länderkennzeichen!$G$1:$J$250,3,0)</f>
        <v>GER</v>
      </c>
      <c r="K195" s="0" t="str">
        <f aca="false">VLOOKUP(E195,Länderkennzeichen!$G$1:$J$250,4,0)</f>
        <v>Deutschland</v>
      </c>
    </row>
    <row r="196" customFormat="false" ht="12.75" hidden="false" customHeight="false" outlineLevel="0" collapsed="false">
      <c r="A196" s="18" t="n">
        <v>193</v>
      </c>
      <c r="B196" s="0" t="s">
        <v>229</v>
      </c>
      <c r="C196" s="22" t="n">
        <v>0.5</v>
      </c>
      <c r="D196" s="10"/>
      <c r="E196" s="19" t="s">
        <v>14</v>
      </c>
      <c r="F196" s="19" t="n">
        <v>2010</v>
      </c>
      <c r="G196" s="19" t="s">
        <v>32</v>
      </c>
      <c r="H196" s="0" t="n">
        <f aca="false">IF(G196="-",1,IF(G196=0,2,3))</f>
        <v>3</v>
      </c>
      <c r="I196" s="0" t="str">
        <f aca="false">REPT($I$3,H196)</f>
        <v>🍺🍺🍺</v>
      </c>
      <c r="J196" s="1" t="str">
        <f aca="false">VLOOKUP(E196,Länderkennzeichen!$G$1:$J$250,3,0)</f>
        <v>GER</v>
      </c>
      <c r="K196" s="0" t="str">
        <f aca="false">VLOOKUP(E196,Länderkennzeichen!$G$1:$J$250,4,0)</f>
        <v>Deutschland</v>
      </c>
    </row>
    <row r="197" customFormat="false" ht="12.75" hidden="false" customHeight="false" outlineLevel="0" collapsed="false">
      <c r="A197" s="18" t="n">
        <v>194</v>
      </c>
      <c r="B197" s="0" t="s">
        <v>230</v>
      </c>
      <c r="C197" s="22" t="n">
        <v>0.5</v>
      </c>
      <c r="D197" s="10"/>
      <c r="E197" s="19" t="s">
        <v>27</v>
      </c>
      <c r="F197" s="19" t="n">
        <v>2010</v>
      </c>
      <c r="G197" s="19" t="s">
        <v>157</v>
      </c>
      <c r="H197" s="0" t="n">
        <f aca="false">IF(G197="-",1,IF(G197=0,2,3))</f>
        <v>3</v>
      </c>
      <c r="I197" s="0" t="str">
        <f aca="false">REPT($I$3,H197)</f>
        <v>🍺🍺🍺</v>
      </c>
      <c r="J197" s="1" t="str">
        <f aca="false">VLOOKUP(E197,Länderkennzeichen!$G$1:$J$250,3,0)</f>
        <v>CZE</v>
      </c>
      <c r="K197" s="0" t="str">
        <f aca="false">VLOOKUP(E197,Länderkennzeichen!$G$1:$J$250,4,0)</f>
        <v>Tschechien</v>
      </c>
    </row>
    <row r="198" customFormat="false" ht="12.75" hidden="false" customHeight="false" outlineLevel="0" collapsed="false">
      <c r="A198" s="18" t="n">
        <v>195</v>
      </c>
      <c r="B198" s="0" t="s">
        <v>231</v>
      </c>
      <c r="C198" s="22" t="n">
        <v>0.5</v>
      </c>
      <c r="D198" s="10"/>
      <c r="E198" s="19" t="s">
        <v>14</v>
      </c>
      <c r="F198" s="19" t="n">
        <v>2010</v>
      </c>
      <c r="G198" s="19" t="s">
        <v>157</v>
      </c>
      <c r="H198" s="0" t="n">
        <f aca="false">IF(G198="-",1,IF(G198=0,2,3))</f>
        <v>3</v>
      </c>
      <c r="I198" s="0" t="str">
        <f aca="false">REPT($I$3,H198)</f>
        <v>🍺🍺🍺</v>
      </c>
      <c r="J198" s="1" t="str">
        <f aca="false">VLOOKUP(E198,Länderkennzeichen!$G$1:$J$250,3,0)</f>
        <v>GER</v>
      </c>
      <c r="K198" s="0" t="str">
        <f aca="false">VLOOKUP(E198,Länderkennzeichen!$G$1:$J$250,4,0)</f>
        <v>Deutschland</v>
      </c>
    </row>
    <row r="199" customFormat="false" ht="12.75" hidden="false" customHeight="false" outlineLevel="0" collapsed="false">
      <c r="A199" s="18" t="n">
        <v>196</v>
      </c>
      <c r="B199" s="0" t="s">
        <v>232</v>
      </c>
      <c r="C199" s="22" t="n">
        <v>0.3</v>
      </c>
      <c r="D199" s="10"/>
      <c r="E199" s="19" t="s">
        <v>177</v>
      </c>
      <c r="F199" s="19" t="n">
        <v>2010</v>
      </c>
      <c r="G199" s="19" t="s">
        <v>233</v>
      </c>
      <c r="H199" s="0" t="n">
        <f aca="false">IF(G199="-",1,IF(G199=0,2,3))</f>
        <v>3</v>
      </c>
      <c r="I199" s="0" t="str">
        <f aca="false">REPT($I$3,H199)</f>
        <v>🍺🍺🍺</v>
      </c>
      <c r="J199" s="1" t="str">
        <f aca="false">VLOOKUP(E199,Länderkennzeichen!$G$1:$J$250,3,0)</f>
        <v>BEL</v>
      </c>
      <c r="K199" s="0" t="str">
        <f aca="false">VLOOKUP(E199,Länderkennzeichen!$G$1:$J$250,4,0)</f>
        <v>Belgien</v>
      </c>
    </row>
    <row r="200" customFormat="false" ht="12.75" hidden="false" customHeight="false" outlineLevel="0" collapsed="false">
      <c r="A200" s="18" t="n">
        <v>197</v>
      </c>
      <c r="B200" s="0" t="s">
        <v>234</v>
      </c>
      <c r="C200" s="22" t="n">
        <v>0.5</v>
      </c>
      <c r="D200" s="10"/>
      <c r="E200" s="19" t="s">
        <v>14</v>
      </c>
      <c r="F200" s="19" t="n">
        <v>2010</v>
      </c>
      <c r="G200" s="19" t="s">
        <v>157</v>
      </c>
      <c r="H200" s="0" t="n">
        <f aca="false">IF(G200="-",1,IF(G200=0,2,3))</f>
        <v>3</v>
      </c>
      <c r="I200" s="0" t="str">
        <f aca="false">REPT($I$3,H200)</f>
        <v>🍺🍺🍺</v>
      </c>
      <c r="J200" s="1" t="str">
        <f aca="false">VLOOKUP(E200,Länderkennzeichen!$G$1:$J$250,3,0)</f>
        <v>GER</v>
      </c>
      <c r="K200" s="0" t="str">
        <f aca="false">VLOOKUP(E200,Länderkennzeichen!$G$1:$J$250,4,0)</f>
        <v>Deutschland</v>
      </c>
    </row>
    <row r="201" customFormat="false" ht="12.75" hidden="false" customHeight="false" outlineLevel="0" collapsed="false">
      <c r="A201" s="18" t="n">
        <v>198</v>
      </c>
      <c r="B201" s="0" t="s">
        <v>235</v>
      </c>
      <c r="C201" s="1" t="n">
        <v>0.64</v>
      </c>
      <c r="D201" s="10"/>
      <c r="E201" s="19" t="s">
        <v>209</v>
      </c>
      <c r="F201" s="19" t="n">
        <v>2010</v>
      </c>
      <c r="G201" s="19" t="s">
        <v>32</v>
      </c>
      <c r="H201" s="0" t="n">
        <f aca="false">IF(G201="-",1,IF(G201=0,2,3))</f>
        <v>3</v>
      </c>
      <c r="I201" s="0" t="str">
        <f aca="false">REPT($I$3,H201)</f>
        <v>🍺🍺🍺</v>
      </c>
      <c r="J201" s="1" t="str">
        <f aca="false">VLOOKUP(E201,Länderkennzeichen!$G$1:$J$250,3,0)</f>
        <v>THA</v>
      </c>
      <c r="K201" s="0" t="str">
        <f aca="false">VLOOKUP(E201,Länderkennzeichen!$G$1:$J$250,4,0)</f>
        <v>Thailand</v>
      </c>
    </row>
    <row r="202" customFormat="false" ht="12.75" hidden="false" customHeight="false" outlineLevel="0" collapsed="false">
      <c r="A202" s="18" t="n">
        <v>199</v>
      </c>
      <c r="B202" s="0" t="s">
        <v>236</v>
      </c>
      <c r="C202" s="22" t="n">
        <v>0.5</v>
      </c>
      <c r="D202" s="10"/>
      <c r="E202" s="19" t="s">
        <v>14</v>
      </c>
      <c r="F202" s="19" t="n">
        <v>2010</v>
      </c>
      <c r="G202" s="19" t="s">
        <v>157</v>
      </c>
      <c r="H202" s="0" t="n">
        <f aca="false">IF(G202="-",1,IF(G202=0,2,3))</f>
        <v>3</v>
      </c>
      <c r="I202" s="0" t="str">
        <f aca="false">REPT($I$3,H202)</f>
        <v>🍺🍺🍺</v>
      </c>
      <c r="J202" s="1" t="str">
        <f aca="false">VLOOKUP(E202,Länderkennzeichen!$G$1:$J$250,3,0)</f>
        <v>GER</v>
      </c>
      <c r="K202" s="0" t="str">
        <f aca="false">VLOOKUP(E202,Länderkennzeichen!$G$1:$J$250,4,0)</f>
        <v>Deutschland</v>
      </c>
    </row>
    <row r="203" customFormat="false" ht="12.75" hidden="false" customHeight="false" outlineLevel="0" collapsed="false">
      <c r="A203" s="18" t="n">
        <v>200</v>
      </c>
      <c r="B203" s="0" t="s">
        <v>237</v>
      </c>
      <c r="C203" s="22" t="n">
        <v>0.25</v>
      </c>
      <c r="D203" s="10"/>
      <c r="E203" s="19" t="s">
        <v>161</v>
      </c>
      <c r="F203" s="19" t="n">
        <v>2010</v>
      </c>
      <c r="G203" s="19" t="s">
        <v>157</v>
      </c>
      <c r="H203" s="0" t="n">
        <f aca="false">IF(G203="-",1,IF(G203=0,2,3))</f>
        <v>3</v>
      </c>
      <c r="I203" s="0" t="str">
        <f aca="false">REPT($I$3,H203)</f>
        <v>🍺🍺🍺</v>
      </c>
      <c r="J203" s="1" t="str">
        <f aca="false">VLOOKUP(E203,Länderkennzeichen!$G$1:$J$250,3,0)</f>
        <v>FRA</v>
      </c>
      <c r="K203" s="0" t="str">
        <f aca="false">VLOOKUP(E203,Länderkennzeichen!$G$1:$J$250,4,0)</f>
        <v>Frankreich</v>
      </c>
    </row>
    <row r="204" customFormat="false" ht="12.75" hidden="false" customHeight="false" outlineLevel="0" collapsed="false">
      <c r="A204" s="18" t="n">
        <v>201</v>
      </c>
      <c r="B204" s="11" t="s">
        <v>238</v>
      </c>
      <c r="C204" s="22" t="n">
        <v>0.5</v>
      </c>
      <c r="D204" s="10"/>
      <c r="E204" s="19" t="s">
        <v>14</v>
      </c>
      <c r="F204" s="19" t="n">
        <v>2010</v>
      </c>
      <c r="G204" s="19" t="s">
        <v>157</v>
      </c>
      <c r="H204" s="0" t="n">
        <f aca="false">IF(G204="-",1,IF(G204=0,2,3))</f>
        <v>3</v>
      </c>
      <c r="I204" s="0" t="str">
        <f aca="false">REPT($I$3,H204)</f>
        <v>🍺🍺🍺</v>
      </c>
      <c r="J204" s="1" t="str">
        <f aca="false">VLOOKUP(E204,Länderkennzeichen!$G$1:$J$250,3,0)</f>
        <v>GER</v>
      </c>
      <c r="K204" s="0" t="str">
        <f aca="false">VLOOKUP(E204,Länderkennzeichen!$G$1:$J$250,4,0)</f>
        <v>Deutschland</v>
      </c>
    </row>
    <row r="205" customFormat="false" ht="12.75" hidden="false" customHeight="false" outlineLevel="0" collapsed="false">
      <c r="A205" s="18" t="n">
        <v>202</v>
      </c>
      <c r="B205" s="0" t="s">
        <v>239</v>
      </c>
      <c r="C205" s="22" t="n">
        <v>0.5</v>
      </c>
      <c r="D205" s="10"/>
      <c r="E205" s="19" t="s">
        <v>125</v>
      </c>
      <c r="F205" s="19" t="n">
        <v>2010</v>
      </c>
      <c r="G205" s="19" t="s">
        <v>157</v>
      </c>
      <c r="H205" s="0" t="n">
        <f aca="false">IF(G205="-",1,IF(G205=0,2,3))</f>
        <v>3</v>
      </c>
      <c r="I205" s="0" t="str">
        <f aca="false">REPT($I$3,H205)</f>
        <v>🍺🍺🍺</v>
      </c>
      <c r="J205" s="1" t="str">
        <f aca="false">VLOOKUP(E205,Länderkennzeichen!$G$1:$J$250,3,0)</f>
        <v>CRO</v>
      </c>
      <c r="K205" s="0" t="str">
        <f aca="false">VLOOKUP(E205,Länderkennzeichen!$G$1:$J$250,4,0)</f>
        <v>Kroatien</v>
      </c>
    </row>
    <row r="206" customFormat="false" ht="12.75" hidden="false" customHeight="false" outlineLevel="0" collapsed="false">
      <c r="A206" s="18" t="n">
        <v>203</v>
      </c>
      <c r="B206" s="0" t="s">
        <v>240</v>
      </c>
      <c r="C206" s="22" t="n">
        <v>0.5</v>
      </c>
      <c r="D206" s="10"/>
      <c r="E206" s="19" t="s">
        <v>241</v>
      </c>
      <c r="F206" s="19" t="n">
        <v>2010</v>
      </c>
      <c r="G206" s="19" t="s">
        <v>157</v>
      </c>
      <c r="H206" s="0" t="n">
        <f aca="false">IF(G206="-",1,IF(G206=0,2,3))</f>
        <v>3</v>
      </c>
      <c r="I206" s="0" t="str">
        <f aca="false">REPT($I$3,H206)</f>
        <v>🍺🍺🍺</v>
      </c>
      <c r="J206" s="1" t="str">
        <f aca="false">VLOOKUP(E206,Länderkennzeichen!$G$1:$J$250,3,0)</f>
        <v>POL</v>
      </c>
      <c r="K206" s="0" t="str">
        <f aca="false">VLOOKUP(E206,Länderkennzeichen!$G$1:$J$250,4,0)</f>
        <v>Polen</v>
      </c>
    </row>
    <row r="207" customFormat="false" ht="12.75" hidden="false" customHeight="false" outlineLevel="0" collapsed="false">
      <c r="A207" s="18" t="n">
        <v>204</v>
      </c>
      <c r="B207" s="0" t="s">
        <v>242</v>
      </c>
      <c r="C207" s="22" t="n">
        <v>0.33</v>
      </c>
      <c r="D207" s="10"/>
      <c r="E207" s="19" t="s">
        <v>19</v>
      </c>
      <c r="F207" s="19" t="n">
        <v>2010</v>
      </c>
      <c r="G207" s="19" t="s">
        <v>157</v>
      </c>
      <c r="H207" s="0" t="n">
        <f aca="false">IF(G207="-",1,IF(G207=0,2,3))</f>
        <v>3</v>
      </c>
      <c r="I207" s="0" t="str">
        <f aca="false">REPT($I$3,H207)</f>
        <v>🍺🍺🍺</v>
      </c>
      <c r="J207" s="1" t="str">
        <f aca="false">VLOOKUP(E207,Länderkennzeichen!$G$1:$J$250,3,0)</f>
        <v>ITA</v>
      </c>
      <c r="K207" s="0" t="str">
        <f aca="false">VLOOKUP(E207,Länderkennzeichen!$G$1:$J$250,4,0)</f>
        <v>Italien</v>
      </c>
    </row>
    <row r="208" customFormat="false" ht="12.75" hidden="false" customHeight="false" outlineLevel="0" collapsed="false">
      <c r="A208" s="18" t="n">
        <v>205</v>
      </c>
      <c r="B208" s="0" t="s">
        <v>243</v>
      </c>
      <c r="C208" s="22" t="n">
        <v>0.5</v>
      </c>
      <c r="D208" s="10"/>
      <c r="E208" s="19" t="s">
        <v>14</v>
      </c>
      <c r="F208" s="19" t="n">
        <v>2010</v>
      </c>
      <c r="G208" s="19" t="s">
        <v>157</v>
      </c>
      <c r="H208" s="0" t="n">
        <f aca="false">IF(G208="-",1,IF(G208=0,2,3))</f>
        <v>3</v>
      </c>
      <c r="I208" s="0" t="str">
        <f aca="false">REPT($I$3,H208)</f>
        <v>🍺🍺🍺</v>
      </c>
      <c r="J208" s="1" t="str">
        <f aca="false">VLOOKUP(E208,Länderkennzeichen!$G$1:$J$250,3,0)</f>
        <v>GER</v>
      </c>
      <c r="K208" s="0" t="str">
        <f aca="false">VLOOKUP(E208,Länderkennzeichen!$G$1:$J$250,4,0)</f>
        <v>Deutschland</v>
      </c>
    </row>
    <row r="209" customFormat="false" ht="12.75" hidden="false" customHeight="false" outlineLevel="0" collapsed="false">
      <c r="A209" s="18" t="n">
        <v>206</v>
      </c>
      <c r="B209" s="0" t="s">
        <v>244</v>
      </c>
      <c r="C209" s="22" t="n">
        <v>0.5</v>
      </c>
      <c r="D209" s="10"/>
      <c r="E209" s="19" t="s">
        <v>14</v>
      </c>
      <c r="F209" s="19" t="n">
        <v>2010</v>
      </c>
      <c r="G209" s="19" t="s">
        <v>157</v>
      </c>
      <c r="H209" s="0" t="n">
        <f aca="false">IF(G209="-",1,IF(G209=0,2,3))</f>
        <v>3</v>
      </c>
      <c r="I209" s="0" t="str">
        <f aca="false">REPT($I$3,H209)</f>
        <v>🍺🍺🍺</v>
      </c>
      <c r="J209" s="1" t="str">
        <f aca="false">VLOOKUP(E209,Länderkennzeichen!$G$1:$J$250,3,0)</f>
        <v>GER</v>
      </c>
      <c r="K209" s="0" t="str">
        <f aca="false">VLOOKUP(E209,Länderkennzeichen!$G$1:$J$250,4,0)</f>
        <v>Deutschland</v>
      </c>
    </row>
    <row r="210" customFormat="false" ht="12.75" hidden="false" customHeight="false" outlineLevel="0" collapsed="false">
      <c r="A210" s="18" t="n">
        <v>207</v>
      </c>
      <c r="B210" s="0" t="s">
        <v>245</v>
      </c>
      <c r="C210" s="22" t="n">
        <v>0.5</v>
      </c>
      <c r="D210" s="10"/>
      <c r="E210" s="19" t="s">
        <v>14</v>
      </c>
      <c r="F210" s="19" t="n">
        <v>2010</v>
      </c>
      <c r="G210" s="19" t="s">
        <v>157</v>
      </c>
      <c r="H210" s="0" t="n">
        <f aca="false">IF(G210="-",1,IF(G210=0,2,3))</f>
        <v>3</v>
      </c>
      <c r="I210" s="0" t="str">
        <f aca="false">REPT($I$3,H210)</f>
        <v>🍺🍺🍺</v>
      </c>
      <c r="J210" s="1" t="str">
        <f aca="false">VLOOKUP(E210,Länderkennzeichen!$G$1:$J$250,3,0)</f>
        <v>GER</v>
      </c>
      <c r="K210" s="0" t="str">
        <f aca="false">VLOOKUP(E210,Länderkennzeichen!$G$1:$J$250,4,0)</f>
        <v>Deutschland</v>
      </c>
    </row>
    <row r="211" customFormat="false" ht="12.75" hidden="false" customHeight="false" outlineLevel="0" collapsed="false">
      <c r="A211" s="18" t="n">
        <v>208</v>
      </c>
      <c r="B211" s="18" t="s">
        <v>246</v>
      </c>
      <c r="C211" s="22" t="n">
        <v>0.5</v>
      </c>
      <c r="D211" s="10"/>
      <c r="E211" s="19" t="s">
        <v>14</v>
      </c>
      <c r="F211" s="19" t="n">
        <v>2010</v>
      </c>
      <c r="G211" s="19" t="s">
        <v>32</v>
      </c>
      <c r="H211" s="0" t="n">
        <f aca="false">IF(G211="-",1,IF(G211=0,2,3))</f>
        <v>3</v>
      </c>
      <c r="I211" s="0" t="str">
        <f aca="false">REPT($I$3,H211)</f>
        <v>🍺🍺🍺</v>
      </c>
      <c r="J211" s="1" t="str">
        <f aca="false">VLOOKUP(E211,Länderkennzeichen!$G$1:$J$250,3,0)</f>
        <v>GER</v>
      </c>
      <c r="K211" s="0" t="str">
        <f aca="false">VLOOKUP(E211,Länderkennzeichen!$G$1:$J$250,4,0)</f>
        <v>Deutschland</v>
      </c>
    </row>
    <row r="212" customFormat="false" ht="12.75" hidden="false" customHeight="false" outlineLevel="0" collapsed="false">
      <c r="A212" s="18" t="n">
        <v>209</v>
      </c>
      <c r="B212" s="0" t="s">
        <v>247</v>
      </c>
      <c r="C212" s="22" t="n">
        <v>0.5</v>
      </c>
      <c r="D212" s="10"/>
      <c r="E212" s="19" t="s">
        <v>14</v>
      </c>
      <c r="F212" s="19" t="n">
        <v>2010</v>
      </c>
      <c r="G212" s="19" t="s">
        <v>32</v>
      </c>
      <c r="H212" s="0" t="n">
        <f aca="false">IF(G212="-",1,IF(G212=0,2,3))</f>
        <v>3</v>
      </c>
      <c r="I212" s="0" t="str">
        <f aca="false">REPT($I$3,H212)</f>
        <v>🍺🍺🍺</v>
      </c>
      <c r="J212" s="1" t="str">
        <f aca="false">VLOOKUP(E212,Länderkennzeichen!$G$1:$J$250,3,0)</f>
        <v>GER</v>
      </c>
      <c r="K212" s="0" t="str">
        <f aca="false">VLOOKUP(E212,Länderkennzeichen!$G$1:$J$250,4,0)</f>
        <v>Deutschland</v>
      </c>
    </row>
    <row r="213" customFormat="false" ht="12.75" hidden="false" customHeight="false" outlineLevel="0" collapsed="false">
      <c r="A213" s="18" t="n">
        <v>210</v>
      </c>
      <c r="B213" s="0" t="s">
        <v>248</v>
      </c>
      <c r="C213" s="22" t="n">
        <v>0.5</v>
      </c>
      <c r="D213" s="10"/>
      <c r="E213" s="19" t="s">
        <v>14</v>
      </c>
      <c r="F213" s="19" t="n">
        <v>2010</v>
      </c>
      <c r="G213" s="19" t="s">
        <v>157</v>
      </c>
      <c r="H213" s="0" t="n">
        <f aca="false">IF(G213="-",1,IF(G213=0,2,3))</f>
        <v>3</v>
      </c>
      <c r="I213" s="0" t="str">
        <f aca="false">REPT($I$3,H213)</f>
        <v>🍺🍺🍺</v>
      </c>
      <c r="J213" s="1" t="str">
        <f aca="false">VLOOKUP(E213,Länderkennzeichen!$G$1:$J$250,3,0)</f>
        <v>GER</v>
      </c>
      <c r="K213" s="0" t="str">
        <f aca="false">VLOOKUP(E213,Länderkennzeichen!$G$1:$J$250,4,0)</f>
        <v>Deutschland</v>
      </c>
    </row>
    <row r="214" customFormat="false" ht="12.75" hidden="false" customHeight="false" outlineLevel="0" collapsed="false">
      <c r="A214" s="18" t="n">
        <v>211</v>
      </c>
      <c r="B214" s="18" t="s">
        <v>249</v>
      </c>
      <c r="C214" s="22" t="n">
        <v>0.5</v>
      </c>
      <c r="D214" s="10"/>
      <c r="E214" s="19" t="s">
        <v>14</v>
      </c>
      <c r="F214" s="19" t="n">
        <v>2010</v>
      </c>
      <c r="G214" s="19" t="s">
        <v>32</v>
      </c>
      <c r="H214" s="0" t="n">
        <f aca="false">IF(G214="-",1,IF(G214=0,2,3))</f>
        <v>3</v>
      </c>
      <c r="I214" s="0" t="str">
        <f aca="false">REPT($I$3,H214)</f>
        <v>🍺🍺🍺</v>
      </c>
      <c r="J214" s="1" t="str">
        <f aca="false">VLOOKUP(E214,Länderkennzeichen!$G$1:$J$250,3,0)</f>
        <v>GER</v>
      </c>
      <c r="K214" s="0" t="str">
        <f aca="false">VLOOKUP(E214,Länderkennzeichen!$G$1:$J$250,4,0)</f>
        <v>Deutschland</v>
      </c>
    </row>
    <row r="215" customFormat="false" ht="12.75" hidden="false" customHeight="false" outlineLevel="0" collapsed="false">
      <c r="A215" s="18" t="n">
        <v>212</v>
      </c>
      <c r="B215" s="0" t="s">
        <v>250</v>
      </c>
      <c r="C215" s="22" t="n">
        <v>0.5</v>
      </c>
      <c r="D215" s="10"/>
      <c r="E215" s="19" t="s">
        <v>14</v>
      </c>
      <c r="F215" s="19" t="n">
        <v>2010</v>
      </c>
      <c r="G215" s="19" t="s">
        <v>157</v>
      </c>
      <c r="H215" s="0" t="n">
        <f aca="false">IF(G215="-",1,IF(G215=0,2,3))</f>
        <v>3</v>
      </c>
      <c r="I215" s="0" t="str">
        <f aca="false">REPT($I$3,H215)</f>
        <v>🍺🍺🍺</v>
      </c>
      <c r="J215" s="1" t="str">
        <f aca="false">VLOOKUP(E215,Länderkennzeichen!$G$1:$J$250,3,0)</f>
        <v>GER</v>
      </c>
      <c r="K215" s="0" t="str">
        <f aca="false">VLOOKUP(E215,Länderkennzeichen!$G$1:$J$250,4,0)</f>
        <v>Deutschland</v>
      </c>
    </row>
    <row r="216" customFormat="false" ht="12.75" hidden="false" customHeight="false" outlineLevel="0" collapsed="false">
      <c r="A216" s="18" t="n">
        <v>213</v>
      </c>
      <c r="B216" s="0" t="s">
        <v>251</v>
      </c>
      <c r="C216" s="22" t="n">
        <v>0.5</v>
      </c>
      <c r="D216" s="10"/>
      <c r="E216" s="19" t="s">
        <v>14</v>
      </c>
      <c r="F216" s="19" t="n">
        <v>2010</v>
      </c>
      <c r="G216" s="19" t="s">
        <v>32</v>
      </c>
      <c r="H216" s="0" t="n">
        <f aca="false">IF(G216="-",1,IF(G216=0,2,3))</f>
        <v>3</v>
      </c>
      <c r="I216" s="0" t="str">
        <f aca="false">REPT($I$3,H216)</f>
        <v>🍺🍺🍺</v>
      </c>
      <c r="J216" s="1" t="str">
        <f aca="false">VLOOKUP(E216,Länderkennzeichen!$G$1:$J$250,3,0)</f>
        <v>GER</v>
      </c>
      <c r="K216" s="0" t="str">
        <f aca="false">VLOOKUP(E216,Länderkennzeichen!$G$1:$J$250,4,0)</f>
        <v>Deutschland</v>
      </c>
    </row>
    <row r="217" customFormat="false" ht="12.75" hidden="false" customHeight="false" outlineLevel="0" collapsed="false">
      <c r="A217" s="18" t="n">
        <v>214</v>
      </c>
      <c r="B217" s="0" t="s">
        <v>252</v>
      </c>
      <c r="C217" s="22" t="n">
        <v>0.63</v>
      </c>
      <c r="D217" s="10"/>
      <c r="E217" s="19" t="s">
        <v>209</v>
      </c>
      <c r="F217" s="19" t="n">
        <v>2010</v>
      </c>
      <c r="G217" s="19" t="s">
        <v>157</v>
      </c>
      <c r="H217" s="0" t="n">
        <f aca="false">IF(G217="-",1,IF(G217=0,2,3))</f>
        <v>3</v>
      </c>
      <c r="I217" s="0" t="str">
        <f aca="false">REPT($I$3,H217)</f>
        <v>🍺🍺🍺</v>
      </c>
      <c r="J217" s="1" t="str">
        <f aca="false">VLOOKUP(E217,Länderkennzeichen!$G$1:$J$250,3,0)</f>
        <v>THA</v>
      </c>
      <c r="K217" s="0" t="str">
        <f aca="false">VLOOKUP(E217,Länderkennzeichen!$G$1:$J$250,4,0)</f>
        <v>Thailand</v>
      </c>
    </row>
    <row r="218" customFormat="false" ht="12.75" hidden="false" customHeight="false" outlineLevel="0" collapsed="false">
      <c r="A218" s="18" t="n">
        <v>215</v>
      </c>
      <c r="B218" s="0" t="s">
        <v>253</v>
      </c>
      <c r="C218" s="22" t="n">
        <v>0.5</v>
      </c>
      <c r="D218" s="10"/>
      <c r="E218" s="19" t="s">
        <v>14</v>
      </c>
      <c r="F218" s="19" t="n">
        <v>2010</v>
      </c>
      <c r="G218" s="19" t="s">
        <v>32</v>
      </c>
      <c r="H218" s="0" t="n">
        <f aca="false">IF(G218="-",1,IF(G218=0,2,3))</f>
        <v>3</v>
      </c>
      <c r="I218" s="0" t="str">
        <f aca="false">REPT($I$3,H218)</f>
        <v>🍺🍺🍺</v>
      </c>
      <c r="J218" s="1" t="str">
        <f aca="false">VLOOKUP(E218,Länderkennzeichen!$G$1:$J$250,3,0)</f>
        <v>GER</v>
      </c>
      <c r="K218" s="0" t="str">
        <f aca="false">VLOOKUP(E218,Länderkennzeichen!$G$1:$J$250,4,0)</f>
        <v>Deutschland</v>
      </c>
    </row>
    <row r="219" customFormat="false" ht="12.75" hidden="false" customHeight="false" outlineLevel="0" collapsed="false">
      <c r="A219" s="18" t="n">
        <v>216</v>
      </c>
      <c r="B219" s="18" t="s">
        <v>254</v>
      </c>
      <c r="C219" s="22" t="n">
        <v>0.5</v>
      </c>
      <c r="D219" s="10"/>
      <c r="E219" s="19" t="s">
        <v>14</v>
      </c>
      <c r="F219" s="19" t="n">
        <v>2010</v>
      </c>
      <c r="G219" s="19" t="s">
        <v>32</v>
      </c>
      <c r="H219" s="0" t="n">
        <f aca="false">IF(G219="-",1,IF(G219=0,2,3))</f>
        <v>3</v>
      </c>
      <c r="I219" s="0" t="str">
        <f aca="false">REPT($I$3,H219)</f>
        <v>🍺🍺🍺</v>
      </c>
      <c r="J219" s="1" t="str">
        <f aca="false">VLOOKUP(E219,Länderkennzeichen!$G$1:$J$250,3,0)</f>
        <v>GER</v>
      </c>
      <c r="K219" s="0" t="str">
        <f aca="false">VLOOKUP(E219,Länderkennzeichen!$G$1:$J$250,4,0)</f>
        <v>Deutschland</v>
      </c>
    </row>
    <row r="220" customFormat="false" ht="12.75" hidden="false" customHeight="false" outlineLevel="0" collapsed="false">
      <c r="A220" s="18" t="n">
        <v>217</v>
      </c>
      <c r="B220" s="0" t="s">
        <v>255</v>
      </c>
      <c r="C220" s="22" t="n">
        <v>0.5</v>
      </c>
      <c r="D220" s="10"/>
      <c r="E220" s="19" t="s">
        <v>14</v>
      </c>
      <c r="F220" s="19" t="n">
        <v>2010</v>
      </c>
      <c r="G220" s="19" t="s">
        <v>154</v>
      </c>
      <c r="H220" s="0" t="n">
        <f aca="false">IF(G220="-",1,IF(G220=0,2,3))</f>
        <v>1</v>
      </c>
      <c r="I220" s="0" t="str">
        <f aca="false">REPT($I$3,H220)</f>
        <v>🍺</v>
      </c>
      <c r="J220" s="1" t="str">
        <f aca="false">VLOOKUP(E220,Länderkennzeichen!$G$1:$J$250,3,0)</f>
        <v>GER</v>
      </c>
      <c r="K220" s="0" t="str">
        <f aca="false">VLOOKUP(E220,Länderkennzeichen!$G$1:$J$250,4,0)</f>
        <v>Deutschland</v>
      </c>
    </row>
    <row r="221" customFormat="false" ht="12.75" hidden="false" customHeight="false" outlineLevel="0" collapsed="false">
      <c r="A221" s="18" t="n">
        <v>218</v>
      </c>
      <c r="B221" s="0" t="s">
        <v>256</v>
      </c>
      <c r="C221" s="22" t="n">
        <v>0.5</v>
      </c>
      <c r="D221" s="10"/>
      <c r="E221" s="19" t="s">
        <v>14</v>
      </c>
      <c r="F221" s="19" t="n">
        <v>2010</v>
      </c>
      <c r="G221" s="19" t="s">
        <v>154</v>
      </c>
      <c r="H221" s="0" t="n">
        <f aca="false">IF(G221="-",1,IF(G221=0,2,3))</f>
        <v>1</v>
      </c>
      <c r="I221" s="0" t="str">
        <f aca="false">REPT($I$3,H221)</f>
        <v>🍺</v>
      </c>
      <c r="J221" s="1" t="str">
        <f aca="false">VLOOKUP(E221,Länderkennzeichen!$G$1:$J$250,3,0)</f>
        <v>GER</v>
      </c>
      <c r="K221" s="0" t="str">
        <f aca="false">VLOOKUP(E221,Länderkennzeichen!$G$1:$J$250,4,0)</f>
        <v>Deutschland</v>
      </c>
    </row>
    <row r="222" customFormat="false" ht="12.75" hidden="false" customHeight="false" outlineLevel="0" collapsed="false">
      <c r="A222" s="18" t="n">
        <v>219</v>
      </c>
      <c r="B222" s="0" t="s">
        <v>257</v>
      </c>
      <c r="C222" s="22" t="n">
        <v>0.5</v>
      </c>
      <c r="D222" s="10"/>
      <c r="E222" s="19" t="s">
        <v>14</v>
      </c>
      <c r="F222" s="19" t="n">
        <v>2010</v>
      </c>
      <c r="G222" s="19" t="s">
        <v>154</v>
      </c>
      <c r="H222" s="0" t="n">
        <f aca="false">IF(G222="-",1,IF(G222=0,2,3))</f>
        <v>1</v>
      </c>
      <c r="I222" s="0" t="str">
        <f aca="false">REPT($I$3,H222)</f>
        <v>🍺</v>
      </c>
      <c r="J222" s="1" t="str">
        <f aca="false">VLOOKUP(E222,Länderkennzeichen!$G$1:$J$250,3,0)</f>
        <v>GER</v>
      </c>
      <c r="K222" s="0" t="str">
        <f aca="false">VLOOKUP(E222,Länderkennzeichen!$G$1:$J$250,4,0)</f>
        <v>Deutschland</v>
      </c>
    </row>
    <row r="223" customFormat="false" ht="12.75" hidden="false" customHeight="false" outlineLevel="0" collapsed="false">
      <c r="A223" s="18" t="n">
        <v>220</v>
      </c>
      <c r="B223" s="18" t="s">
        <v>258</v>
      </c>
      <c r="C223" s="22" t="n">
        <v>0.5</v>
      </c>
      <c r="D223" s="10"/>
      <c r="E223" s="19" t="s">
        <v>14</v>
      </c>
      <c r="F223" s="19" t="n">
        <v>2010</v>
      </c>
      <c r="G223" s="19" t="s">
        <v>32</v>
      </c>
      <c r="H223" s="0" t="n">
        <f aca="false">IF(G223="-",1,IF(G223=0,2,3))</f>
        <v>3</v>
      </c>
      <c r="I223" s="0" t="str">
        <f aca="false">REPT($I$3,H223)</f>
        <v>🍺🍺🍺</v>
      </c>
      <c r="J223" s="1" t="str">
        <f aca="false">VLOOKUP(E223,Länderkennzeichen!$G$1:$J$250,3,0)</f>
        <v>GER</v>
      </c>
      <c r="K223" s="0" t="str">
        <f aca="false">VLOOKUP(E223,Länderkennzeichen!$G$1:$J$250,4,0)</f>
        <v>Deutschland</v>
      </c>
    </row>
    <row r="224" customFormat="false" ht="12.75" hidden="false" customHeight="false" outlineLevel="0" collapsed="false">
      <c r="A224" s="18" t="n">
        <v>221</v>
      </c>
      <c r="B224" s="0" t="s">
        <v>259</v>
      </c>
      <c r="C224" s="22" t="n">
        <v>0.5</v>
      </c>
      <c r="D224" s="10"/>
      <c r="E224" s="19" t="s">
        <v>14</v>
      </c>
      <c r="F224" s="19" t="n">
        <v>2010</v>
      </c>
      <c r="G224" s="19" t="s">
        <v>157</v>
      </c>
      <c r="H224" s="0" t="n">
        <f aca="false">IF(G224="-",1,IF(G224=0,2,3))</f>
        <v>3</v>
      </c>
      <c r="I224" s="0" t="str">
        <f aca="false">REPT($I$3,H224)</f>
        <v>🍺🍺🍺</v>
      </c>
      <c r="J224" s="1" t="str">
        <f aca="false">VLOOKUP(E224,Länderkennzeichen!$G$1:$J$250,3,0)</f>
        <v>GER</v>
      </c>
      <c r="K224" s="0" t="str">
        <f aca="false">VLOOKUP(E224,Länderkennzeichen!$G$1:$J$250,4,0)</f>
        <v>Deutschland</v>
      </c>
    </row>
    <row r="225" customFormat="false" ht="12.75" hidden="false" customHeight="false" outlineLevel="0" collapsed="false">
      <c r="A225" s="18" t="n">
        <v>222</v>
      </c>
      <c r="B225" s="18" t="s">
        <v>260</v>
      </c>
      <c r="C225" s="22" t="n">
        <v>0.5</v>
      </c>
      <c r="D225" s="10"/>
      <c r="E225" s="19" t="s">
        <v>241</v>
      </c>
      <c r="F225" s="19" t="n">
        <v>2010</v>
      </c>
      <c r="G225" s="19" t="s">
        <v>32</v>
      </c>
      <c r="H225" s="0" t="n">
        <f aca="false">IF(G225="-",1,IF(G225=0,2,3))</f>
        <v>3</v>
      </c>
      <c r="I225" s="0" t="str">
        <f aca="false">REPT($I$3,H225)</f>
        <v>🍺🍺🍺</v>
      </c>
      <c r="J225" s="1" t="str">
        <f aca="false">VLOOKUP(E225,Länderkennzeichen!$G$1:$J$250,3,0)</f>
        <v>POL</v>
      </c>
      <c r="K225" s="0" t="str">
        <f aca="false">VLOOKUP(E225,Länderkennzeichen!$G$1:$J$250,4,0)</f>
        <v>Polen</v>
      </c>
    </row>
    <row r="226" customFormat="false" ht="12.75" hidden="false" customHeight="false" outlineLevel="0" collapsed="false">
      <c r="A226" s="18" t="n">
        <v>223</v>
      </c>
      <c r="B226" s="0" t="s">
        <v>261</v>
      </c>
      <c r="C226" s="22" t="n">
        <v>0.5</v>
      </c>
      <c r="D226" s="10"/>
      <c r="E226" s="19" t="s">
        <v>14</v>
      </c>
      <c r="F226" s="19" t="n">
        <v>2010</v>
      </c>
      <c r="G226" s="19" t="s">
        <v>32</v>
      </c>
      <c r="H226" s="0" t="n">
        <f aca="false">IF(G226="-",1,IF(G226=0,2,3))</f>
        <v>3</v>
      </c>
      <c r="I226" s="0" t="str">
        <f aca="false">REPT($I$3,H226)</f>
        <v>🍺🍺🍺</v>
      </c>
      <c r="J226" s="1" t="str">
        <f aca="false">VLOOKUP(E226,Länderkennzeichen!$G$1:$J$250,3,0)</f>
        <v>GER</v>
      </c>
      <c r="K226" s="0" t="str">
        <f aca="false">VLOOKUP(E226,Länderkennzeichen!$G$1:$J$250,4,0)</f>
        <v>Deutschland</v>
      </c>
    </row>
    <row r="227" customFormat="false" ht="12.75" hidden="false" customHeight="false" outlineLevel="0" collapsed="false">
      <c r="A227" s="20" t="n">
        <v>224</v>
      </c>
      <c r="B227" s="14" t="s">
        <v>262</v>
      </c>
      <c r="C227" s="24" t="n">
        <v>0.5</v>
      </c>
      <c r="D227" s="16"/>
      <c r="E227" s="21" t="s">
        <v>241</v>
      </c>
      <c r="F227" s="21" t="n">
        <v>2010</v>
      </c>
      <c r="G227" s="21" t="s">
        <v>157</v>
      </c>
      <c r="H227" s="0" t="n">
        <f aca="false">IF(G227="-",1,IF(G227=0,2,3))</f>
        <v>3</v>
      </c>
      <c r="I227" s="0" t="str">
        <f aca="false">REPT($I$3,H227)</f>
        <v>🍺🍺🍺</v>
      </c>
      <c r="J227" s="1" t="str">
        <f aca="false">VLOOKUP(E227,Länderkennzeichen!$G$1:$J$250,3,0)</f>
        <v>POL</v>
      </c>
      <c r="K227" s="0" t="str">
        <f aca="false">VLOOKUP(E227,Länderkennzeichen!$G$1:$J$250,4,0)</f>
        <v>Polen</v>
      </c>
    </row>
    <row r="228" customFormat="false" ht="12.75" hidden="false" customHeight="false" outlineLevel="0" collapsed="false">
      <c r="A228" s="18" t="n">
        <v>225</v>
      </c>
      <c r="B228" s="25" t="s">
        <v>263</v>
      </c>
      <c r="C228" s="22" t="n">
        <v>0.5</v>
      </c>
      <c r="D228" s="10"/>
      <c r="E228" s="19" t="s">
        <v>14</v>
      </c>
      <c r="F228" s="19" t="n">
        <v>2011</v>
      </c>
      <c r="G228" s="19" t="s">
        <v>157</v>
      </c>
      <c r="H228" s="0" t="n">
        <f aca="false">IF(G228="-",1,IF(G228=0,2,3))</f>
        <v>3</v>
      </c>
      <c r="I228" s="0" t="str">
        <f aca="false">REPT($I$3,H228)</f>
        <v>🍺🍺🍺</v>
      </c>
      <c r="J228" s="1" t="str">
        <f aca="false">VLOOKUP(E228,Länderkennzeichen!$G$1:$J$250,3,0)</f>
        <v>GER</v>
      </c>
      <c r="K228" s="0" t="str">
        <f aca="false">VLOOKUP(E228,Länderkennzeichen!$G$1:$J$250,4,0)</f>
        <v>Deutschland</v>
      </c>
    </row>
    <row r="229" customFormat="false" ht="12.75" hidden="false" customHeight="false" outlineLevel="0" collapsed="false">
      <c r="A229" s="25" t="n">
        <v>226</v>
      </c>
      <c r="B229" s="25" t="s">
        <v>264</v>
      </c>
      <c r="C229" s="26" t="n">
        <v>0.5</v>
      </c>
      <c r="D229" s="27"/>
      <c r="E229" s="28" t="s">
        <v>14</v>
      </c>
      <c r="F229" s="28" t="n">
        <v>2011</v>
      </c>
      <c r="G229" s="28" t="s">
        <v>32</v>
      </c>
      <c r="H229" s="0" t="n">
        <f aca="false">IF(G229="-",1,IF(G229=0,2,3))</f>
        <v>3</v>
      </c>
      <c r="I229" s="0" t="str">
        <f aca="false">REPT($I$3,H229)</f>
        <v>🍺🍺🍺</v>
      </c>
      <c r="J229" s="1" t="str">
        <f aca="false">VLOOKUP(E229,Länderkennzeichen!$G$1:$J$250,3,0)</f>
        <v>GER</v>
      </c>
      <c r="K229" s="0" t="str">
        <f aca="false">VLOOKUP(E229,Länderkennzeichen!$G$1:$J$250,4,0)</f>
        <v>Deutschland</v>
      </c>
    </row>
    <row r="230" customFormat="false" ht="12.75" hidden="false" customHeight="false" outlineLevel="0" collapsed="false">
      <c r="A230" s="25" t="n">
        <v>227</v>
      </c>
      <c r="B230" s="25" t="s">
        <v>265</v>
      </c>
      <c r="C230" s="26" t="n">
        <v>0.33</v>
      </c>
      <c r="D230" s="27"/>
      <c r="E230" s="28" t="s">
        <v>14</v>
      </c>
      <c r="F230" s="28" t="n">
        <v>2011</v>
      </c>
      <c r="G230" s="28" t="s">
        <v>32</v>
      </c>
      <c r="H230" s="0" t="n">
        <f aca="false">IF(G230="-",1,IF(G230=0,2,3))</f>
        <v>3</v>
      </c>
      <c r="I230" s="0" t="str">
        <f aca="false">REPT($I$3,H230)</f>
        <v>🍺🍺🍺</v>
      </c>
      <c r="J230" s="1" t="str">
        <f aca="false">VLOOKUP(E230,Länderkennzeichen!$G$1:$J$250,3,0)</f>
        <v>GER</v>
      </c>
      <c r="K230" s="0" t="str">
        <f aca="false">VLOOKUP(E230,Länderkennzeichen!$G$1:$J$250,4,0)</f>
        <v>Deutschland</v>
      </c>
    </row>
    <row r="231" customFormat="false" ht="12.75" hidden="false" customHeight="false" outlineLevel="0" collapsed="false">
      <c r="A231" s="25" t="n">
        <v>228</v>
      </c>
      <c r="B231" s="25" t="s">
        <v>266</v>
      </c>
      <c r="C231" s="26" t="n">
        <v>0.5</v>
      </c>
      <c r="D231" s="27"/>
      <c r="E231" s="28" t="s">
        <v>14</v>
      </c>
      <c r="F231" s="28" t="n">
        <v>2011</v>
      </c>
      <c r="G231" s="28" t="s">
        <v>32</v>
      </c>
      <c r="H231" s="0" t="n">
        <f aca="false">IF(G231="-",1,IF(G231=0,2,3))</f>
        <v>3</v>
      </c>
      <c r="I231" s="0" t="str">
        <f aca="false">REPT($I$3,H231)</f>
        <v>🍺🍺🍺</v>
      </c>
      <c r="J231" s="1" t="str">
        <f aca="false">VLOOKUP(E231,Länderkennzeichen!$G$1:$J$250,3,0)</f>
        <v>GER</v>
      </c>
      <c r="K231" s="0" t="str">
        <f aca="false">VLOOKUP(E231,Länderkennzeichen!$G$1:$J$250,4,0)</f>
        <v>Deutschland</v>
      </c>
    </row>
    <row r="232" customFormat="false" ht="12.75" hidden="false" customHeight="false" outlineLevel="0" collapsed="false">
      <c r="A232" s="25" t="n">
        <v>229</v>
      </c>
      <c r="B232" s="25" t="s">
        <v>267</v>
      </c>
      <c r="C232" s="26" t="n">
        <v>0.5</v>
      </c>
      <c r="D232" s="27"/>
      <c r="E232" s="28" t="s">
        <v>14</v>
      </c>
      <c r="F232" s="28" t="n">
        <v>2011</v>
      </c>
      <c r="G232" s="28" t="s">
        <v>268</v>
      </c>
      <c r="H232" s="0" t="n">
        <f aca="false">IF(G232="-",1,IF(G232=0,2,3))</f>
        <v>3</v>
      </c>
      <c r="I232" s="0" t="str">
        <f aca="false">REPT($I$3,H232)</f>
        <v>🍺🍺🍺</v>
      </c>
      <c r="J232" s="1" t="str">
        <f aca="false">VLOOKUP(E232,Länderkennzeichen!$G$1:$J$250,3,0)</f>
        <v>GER</v>
      </c>
      <c r="K232" s="0" t="str">
        <f aca="false">VLOOKUP(E232,Länderkennzeichen!$G$1:$J$250,4,0)</f>
        <v>Deutschland</v>
      </c>
    </row>
    <row r="233" customFormat="false" ht="12.75" hidden="false" customHeight="false" outlineLevel="0" collapsed="false">
      <c r="A233" s="25" t="n">
        <v>230</v>
      </c>
      <c r="B233" s="25" t="s">
        <v>269</v>
      </c>
      <c r="C233" s="26" t="n">
        <v>0.33</v>
      </c>
      <c r="D233" s="27"/>
      <c r="E233" s="28" t="s">
        <v>14</v>
      </c>
      <c r="F233" s="28" t="n">
        <v>2011</v>
      </c>
      <c r="G233" s="28" t="s">
        <v>32</v>
      </c>
      <c r="H233" s="0" t="n">
        <f aca="false">IF(G233="-",1,IF(G233=0,2,3))</f>
        <v>3</v>
      </c>
      <c r="I233" s="0" t="str">
        <f aca="false">REPT($I$3,H233)</f>
        <v>🍺🍺🍺</v>
      </c>
      <c r="J233" s="1" t="str">
        <f aca="false">VLOOKUP(E233,Länderkennzeichen!$G$1:$J$250,3,0)</f>
        <v>GER</v>
      </c>
      <c r="K233" s="0" t="str">
        <f aca="false">VLOOKUP(E233,Länderkennzeichen!$G$1:$J$250,4,0)</f>
        <v>Deutschland</v>
      </c>
    </row>
    <row r="234" customFormat="false" ht="12.75" hidden="false" customHeight="false" outlineLevel="0" collapsed="false">
      <c r="A234" s="25" t="n">
        <v>231</v>
      </c>
      <c r="B234" s="25" t="s">
        <v>270</v>
      </c>
      <c r="C234" s="26" t="n">
        <v>0.5</v>
      </c>
      <c r="D234" s="27"/>
      <c r="E234" s="28" t="s">
        <v>14</v>
      </c>
      <c r="F234" s="28" t="n">
        <v>2011</v>
      </c>
      <c r="G234" s="28" t="s">
        <v>157</v>
      </c>
      <c r="H234" s="0" t="n">
        <f aca="false">IF(G234="-",1,IF(G234=0,2,3))</f>
        <v>3</v>
      </c>
      <c r="I234" s="0" t="str">
        <f aca="false">REPT($I$3,H234)</f>
        <v>🍺🍺🍺</v>
      </c>
      <c r="J234" s="1" t="str">
        <f aca="false">VLOOKUP(E234,Länderkennzeichen!$G$1:$J$250,3,0)</f>
        <v>GER</v>
      </c>
      <c r="K234" s="0" t="str">
        <f aca="false">VLOOKUP(E234,Länderkennzeichen!$G$1:$J$250,4,0)</f>
        <v>Deutschland</v>
      </c>
    </row>
    <row r="235" customFormat="false" ht="12.75" hidden="false" customHeight="false" outlineLevel="0" collapsed="false">
      <c r="A235" s="25" t="n">
        <v>232</v>
      </c>
      <c r="B235" s="25" t="s">
        <v>271</v>
      </c>
      <c r="C235" s="26" t="n">
        <v>0.66</v>
      </c>
      <c r="D235" s="27"/>
      <c r="E235" s="28" t="s">
        <v>19</v>
      </c>
      <c r="F235" s="28" t="n">
        <v>2011</v>
      </c>
      <c r="G235" s="28" t="s">
        <v>157</v>
      </c>
      <c r="H235" s="0" t="n">
        <f aca="false">IF(G235="-",1,IF(G235=0,2,3))</f>
        <v>3</v>
      </c>
      <c r="I235" s="0" t="str">
        <f aca="false">REPT($I$3,H235)</f>
        <v>🍺🍺🍺</v>
      </c>
      <c r="J235" s="1" t="str">
        <f aca="false">VLOOKUP(E235,Länderkennzeichen!$G$1:$J$250,3,0)</f>
        <v>ITA</v>
      </c>
      <c r="K235" s="0" t="str">
        <f aca="false">VLOOKUP(E235,Länderkennzeichen!$G$1:$J$250,4,0)</f>
        <v>Italien</v>
      </c>
    </row>
    <row r="236" customFormat="false" ht="12.75" hidden="false" customHeight="false" outlineLevel="0" collapsed="false">
      <c r="A236" s="25" t="n">
        <v>233</v>
      </c>
      <c r="B236" s="25" t="s">
        <v>272</v>
      </c>
      <c r="C236" s="26" t="n">
        <v>0.5</v>
      </c>
      <c r="D236" s="27"/>
      <c r="E236" s="28" t="s">
        <v>14</v>
      </c>
      <c r="F236" s="28" t="n">
        <v>2011</v>
      </c>
      <c r="G236" s="28" t="s">
        <v>32</v>
      </c>
      <c r="H236" s="0" t="n">
        <f aca="false">IF(G236="-",1,IF(G236=0,2,3))</f>
        <v>3</v>
      </c>
      <c r="I236" s="0" t="str">
        <f aca="false">REPT($I$3,H236)</f>
        <v>🍺🍺🍺</v>
      </c>
      <c r="J236" s="1" t="str">
        <f aca="false">VLOOKUP(E236,Länderkennzeichen!$G$1:$J$250,3,0)</f>
        <v>GER</v>
      </c>
      <c r="K236" s="0" t="str">
        <f aca="false">VLOOKUP(E236,Länderkennzeichen!$G$1:$J$250,4,0)</f>
        <v>Deutschland</v>
      </c>
    </row>
    <row r="237" customFormat="false" ht="12.75" hidden="false" customHeight="false" outlineLevel="0" collapsed="false">
      <c r="A237" s="25" t="n">
        <v>234</v>
      </c>
      <c r="B237" s="25" t="s">
        <v>273</v>
      </c>
      <c r="C237" s="26" t="n">
        <v>0.5</v>
      </c>
      <c r="D237" s="27"/>
      <c r="E237" s="28" t="s">
        <v>14</v>
      </c>
      <c r="F237" s="28" t="n">
        <v>2011</v>
      </c>
      <c r="G237" s="28" t="s">
        <v>157</v>
      </c>
      <c r="H237" s="0" t="n">
        <f aca="false">IF(G237="-",1,IF(G237=0,2,3))</f>
        <v>3</v>
      </c>
      <c r="I237" s="0" t="str">
        <f aca="false">REPT($I$3,H237)</f>
        <v>🍺🍺🍺</v>
      </c>
      <c r="J237" s="1" t="str">
        <f aca="false">VLOOKUP(E237,Länderkennzeichen!$G$1:$J$250,3,0)</f>
        <v>GER</v>
      </c>
      <c r="K237" s="0" t="str">
        <f aca="false">VLOOKUP(E237,Länderkennzeichen!$G$1:$J$250,4,0)</f>
        <v>Deutschland</v>
      </c>
    </row>
    <row r="238" customFormat="false" ht="12.75" hidden="false" customHeight="false" outlineLevel="0" collapsed="false">
      <c r="A238" s="25" t="n">
        <v>235</v>
      </c>
      <c r="B238" s="25" t="s">
        <v>274</v>
      </c>
      <c r="C238" s="26" t="n">
        <v>0.5</v>
      </c>
      <c r="D238" s="27"/>
      <c r="E238" s="28" t="s">
        <v>275</v>
      </c>
      <c r="F238" s="28" t="n">
        <v>2011</v>
      </c>
      <c r="G238" s="28" t="s">
        <v>154</v>
      </c>
      <c r="H238" s="0" t="n">
        <f aca="false">IF(G238="-",1,IF(G238=0,2,3))</f>
        <v>1</v>
      </c>
      <c r="I238" s="0" t="str">
        <f aca="false">REPT($I$3,H238)</f>
        <v>🍺</v>
      </c>
      <c r="J238" s="1" t="str">
        <f aca="false">VLOOKUP(E238,Länderkennzeichen!$G$1:$J$250,3,0)</f>
        <v>GBR</v>
      </c>
      <c r="K238" s="0" t="str">
        <f aca="false">VLOOKUP(E238,Länderkennzeichen!$G$1:$J$250,4,0)</f>
        <v>Vereinigtes Königreich</v>
      </c>
    </row>
    <row r="239" customFormat="false" ht="12.75" hidden="false" customHeight="false" outlineLevel="0" collapsed="false">
      <c r="A239" s="25" t="n">
        <v>236</v>
      </c>
      <c r="B239" s="25" t="s">
        <v>276</v>
      </c>
      <c r="C239" s="26" t="n">
        <v>0.5</v>
      </c>
      <c r="D239" s="27"/>
      <c r="E239" s="28" t="s">
        <v>14</v>
      </c>
      <c r="F239" s="28" t="n">
        <v>2011</v>
      </c>
      <c r="G239" s="28" t="s">
        <v>268</v>
      </c>
      <c r="H239" s="0" t="n">
        <f aca="false">IF(G239="-",1,IF(G239=0,2,3))</f>
        <v>3</v>
      </c>
      <c r="I239" s="0" t="str">
        <f aca="false">REPT($I$3,H239)</f>
        <v>🍺🍺🍺</v>
      </c>
      <c r="J239" s="1" t="str">
        <f aca="false">VLOOKUP(E239,Länderkennzeichen!$G$1:$J$250,3,0)</f>
        <v>GER</v>
      </c>
      <c r="K239" s="0" t="str">
        <f aca="false">VLOOKUP(E239,Länderkennzeichen!$G$1:$J$250,4,0)</f>
        <v>Deutschland</v>
      </c>
    </row>
    <row r="240" customFormat="false" ht="12.75" hidden="false" customHeight="false" outlineLevel="0" collapsed="false">
      <c r="A240" s="25" t="n">
        <v>237</v>
      </c>
      <c r="B240" s="29" t="s">
        <v>277</v>
      </c>
      <c r="C240" s="26" t="n">
        <v>0.5</v>
      </c>
      <c r="D240" s="27"/>
      <c r="E240" s="28" t="s">
        <v>14</v>
      </c>
      <c r="F240" s="28" t="n">
        <v>2011</v>
      </c>
      <c r="G240" s="28" t="s">
        <v>157</v>
      </c>
      <c r="H240" s="0" t="n">
        <f aca="false">IF(G240="-",1,IF(G240=0,2,3))</f>
        <v>3</v>
      </c>
      <c r="I240" s="0" t="str">
        <f aca="false">REPT($I$3,H240)</f>
        <v>🍺🍺🍺</v>
      </c>
      <c r="J240" s="1" t="str">
        <f aca="false">VLOOKUP(E240,Länderkennzeichen!$G$1:$J$250,3,0)</f>
        <v>GER</v>
      </c>
      <c r="K240" s="0" t="str">
        <f aca="false">VLOOKUP(E240,Länderkennzeichen!$G$1:$J$250,4,0)</f>
        <v>Deutschland</v>
      </c>
    </row>
    <row r="241" customFormat="false" ht="12.75" hidden="false" customHeight="false" outlineLevel="0" collapsed="false">
      <c r="A241" s="25" t="n">
        <v>238</v>
      </c>
      <c r="B241" s="29" t="s">
        <v>278</v>
      </c>
      <c r="C241" s="26" t="n">
        <v>0.5</v>
      </c>
      <c r="D241" s="27"/>
      <c r="E241" s="28" t="s">
        <v>14</v>
      </c>
      <c r="F241" s="28" t="n">
        <v>2011</v>
      </c>
      <c r="G241" s="28" t="s">
        <v>157</v>
      </c>
      <c r="H241" s="0" t="n">
        <f aca="false">IF(G241="-",1,IF(G241=0,2,3))</f>
        <v>3</v>
      </c>
      <c r="I241" s="0" t="str">
        <f aca="false">REPT($I$3,H241)</f>
        <v>🍺🍺🍺</v>
      </c>
      <c r="J241" s="1" t="str">
        <f aca="false">VLOOKUP(E241,Länderkennzeichen!$G$1:$J$250,3,0)</f>
        <v>GER</v>
      </c>
      <c r="K241" s="0" t="str">
        <f aca="false">VLOOKUP(E241,Länderkennzeichen!$G$1:$J$250,4,0)</f>
        <v>Deutschland</v>
      </c>
    </row>
    <row r="242" customFormat="false" ht="12.75" hidden="false" customHeight="false" outlineLevel="0" collapsed="false">
      <c r="A242" s="25" t="n">
        <v>239</v>
      </c>
      <c r="B242" s="29" t="s">
        <v>279</v>
      </c>
      <c r="C242" s="26" t="n">
        <v>0.5</v>
      </c>
      <c r="D242" s="27"/>
      <c r="E242" s="28" t="s">
        <v>27</v>
      </c>
      <c r="F242" s="28" t="n">
        <v>2011</v>
      </c>
      <c r="G242" s="28" t="s">
        <v>154</v>
      </c>
      <c r="H242" s="0" t="n">
        <f aca="false">IF(G242="-",1,IF(G242=0,2,3))</f>
        <v>1</v>
      </c>
      <c r="I242" s="0" t="str">
        <f aca="false">REPT($I$3,H242)</f>
        <v>🍺</v>
      </c>
      <c r="J242" s="1" t="str">
        <f aca="false">VLOOKUP(E242,Länderkennzeichen!$G$1:$J$250,3,0)</f>
        <v>CZE</v>
      </c>
      <c r="K242" s="0" t="str">
        <f aca="false">VLOOKUP(E242,Länderkennzeichen!$G$1:$J$250,4,0)</f>
        <v>Tschechien</v>
      </c>
    </row>
    <row r="243" customFormat="false" ht="12.75" hidden="false" customHeight="false" outlineLevel="0" collapsed="false">
      <c r="A243" s="25" t="n">
        <v>240</v>
      </c>
      <c r="B243" s="29" t="s">
        <v>280</v>
      </c>
      <c r="C243" s="26" t="n">
        <v>0.3</v>
      </c>
      <c r="D243" s="27"/>
      <c r="E243" s="28" t="s">
        <v>14</v>
      </c>
      <c r="F243" s="28" t="n">
        <v>2011</v>
      </c>
      <c r="G243" s="28" t="s">
        <v>157</v>
      </c>
      <c r="H243" s="0" t="n">
        <f aca="false">IF(G243="-",1,IF(G243=0,2,3))</f>
        <v>3</v>
      </c>
      <c r="I243" s="0" t="str">
        <f aca="false">REPT($I$3,H243)</f>
        <v>🍺🍺🍺</v>
      </c>
      <c r="J243" s="1" t="str">
        <f aca="false">VLOOKUP(E243,Länderkennzeichen!$G$1:$J$250,3,0)</f>
        <v>GER</v>
      </c>
      <c r="K243" s="0" t="str">
        <f aca="false">VLOOKUP(E243,Länderkennzeichen!$G$1:$J$250,4,0)</f>
        <v>Deutschland</v>
      </c>
    </row>
    <row r="244" customFormat="false" ht="12.75" hidden="false" customHeight="false" outlineLevel="0" collapsed="false">
      <c r="A244" s="25" t="n">
        <v>241</v>
      </c>
      <c r="B244" s="29" t="s">
        <v>281</v>
      </c>
      <c r="C244" s="26" t="n">
        <v>0.3</v>
      </c>
      <c r="D244" s="27"/>
      <c r="E244" s="28" t="s">
        <v>282</v>
      </c>
      <c r="F244" s="28" t="n">
        <v>2011</v>
      </c>
      <c r="G244" s="28" t="s">
        <v>32</v>
      </c>
      <c r="H244" s="0" t="n">
        <f aca="false">IF(G244="-",1,IF(G244=0,2,3))</f>
        <v>3</v>
      </c>
      <c r="I244" s="0" t="str">
        <f aca="false">REPT($I$3,H244)</f>
        <v>🍺🍺🍺</v>
      </c>
      <c r="J244" s="1" t="str">
        <f aca="false">VLOOKUP(E244,Länderkennzeichen!$G$1:$J$250,3,0)</f>
        <v>POR</v>
      </c>
      <c r="K244" s="0" t="str">
        <f aca="false">VLOOKUP(E244,Länderkennzeichen!$G$1:$J$250,4,0)</f>
        <v>Portugal</v>
      </c>
    </row>
    <row r="245" customFormat="false" ht="12.75" hidden="false" customHeight="false" outlineLevel="0" collapsed="false">
      <c r="A245" s="25" t="n">
        <v>242</v>
      </c>
      <c r="B245" s="29" t="s">
        <v>283</v>
      </c>
      <c r="C245" s="26" t="n">
        <v>0.5</v>
      </c>
      <c r="D245" s="27"/>
      <c r="E245" s="28" t="s">
        <v>275</v>
      </c>
      <c r="F245" s="28" t="n">
        <v>2011</v>
      </c>
      <c r="G245" s="30"/>
      <c r="J245" s="1" t="str">
        <f aca="false">VLOOKUP(E245,Länderkennzeichen!$G$1:$J$250,3,0)</f>
        <v>GBR</v>
      </c>
      <c r="K245" s="0" t="str">
        <f aca="false">VLOOKUP(E245,Länderkennzeichen!$G$1:$J$250,4,0)</f>
        <v>Vereinigtes Königreich</v>
      </c>
    </row>
    <row r="246" customFormat="false" ht="12.75" hidden="false" customHeight="false" outlineLevel="0" collapsed="false">
      <c r="A246" s="25" t="n">
        <v>243</v>
      </c>
      <c r="B246" s="31" t="s">
        <v>284</v>
      </c>
      <c r="C246" s="26" t="n">
        <v>0.5</v>
      </c>
      <c r="D246" s="27"/>
      <c r="E246" s="28" t="s">
        <v>14</v>
      </c>
      <c r="F246" s="28" t="n">
        <v>2011</v>
      </c>
      <c r="G246" s="28" t="s">
        <v>32</v>
      </c>
      <c r="H246" s="0" t="n">
        <f aca="false">IF(G246="-",1,IF(G246=0,2,3))</f>
        <v>3</v>
      </c>
      <c r="I246" s="0" t="str">
        <f aca="false">REPT($I$3,H246)</f>
        <v>🍺🍺🍺</v>
      </c>
      <c r="J246" s="1" t="str">
        <f aca="false">VLOOKUP(E246,Länderkennzeichen!$G$1:$J$250,3,0)</f>
        <v>GER</v>
      </c>
      <c r="K246" s="0" t="str">
        <f aca="false">VLOOKUP(E246,Länderkennzeichen!$G$1:$J$250,4,0)</f>
        <v>Deutschland</v>
      </c>
    </row>
    <row r="247" customFormat="false" ht="12.75" hidden="false" customHeight="false" outlineLevel="0" collapsed="false">
      <c r="A247" s="25" t="n">
        <v>244</v>
      </c>
      <c r="B247" s="31" t="s">
        <v>285</v>
      </c>
      <c r="C247" s="26" t="n">
        <v>0.5</v>
      </c>
      <c r="D247" s="27"/>
      <c r="E247" s="28" t="s">
        <v>275</v>
      </c>
      <c r="F247" s="28" t="n">
        <v>2011</v>
      </c>
      <c r="G247" s="28" t="s">
        <v>154</v>
      </c>
      <c r="H247" s="0" t="n">
        <f aca="false">IF(G247="-",1,IF(G247=0,2,3))</f>
        <v>1</v>
      </c>
      <c r="I247" s="0" t="str">
        <f aca="false">REPT($I$3,H247)</f>
        <v>🍺</v>
      </c>
      <c r="J247" s="1" t="str">
        <f aca="false">VLOOKUP(E247,Länderkennzeichen!$G$1:$J$250,3,0)</f>
        <v>GBR</v>
      </c>
      <c r="K247" s="0" t="str">
        <f aca="false">VLOOKUP(E247,Länderkennzeichen!$G$1:$J$250,4,0)</f>
        <v>Vereinigtes Königreich</v>
      </c>
    </row>
    <row r="248" customFormat="false" ht="12.75" hidden="false" customHeight="false" outlineLevel="0" collapsed="false">
      <c r="A248" s="25" t="n">
        <v>245</v>
      </c>
      <c r="B248" s="31" t="s">
        <v>286</v>
      </c>
      <c r="C248" s="31" t="n">
        <v>0.5</v>
      </c>
      <c r="D248" s="32" t="n">
        <v>5</v>
      </c>
      <c r="E248" s="28" t="s">
        <v>14</v>
      </c>
      <c r="F248" s="28" t="n">
        <v>2011</v>
      </c>
      <c r="G248" s="28" t="s">
        <v>157</v>
      </c>
      <c r="H248" s="0" t="n">
        <f aca="false">IF(G248="-",1,IF(G248=0,2,3))</f>
        <v>3</v>
      </c>
      <c r="I248" s="0" t="str">
        <f aca="false">REPT($I$3,H248)</f>
        <v>🍺🍺🍺</v>
      </c>
      <c r="J248" s="1" t="str">
        <f aca="false">VLOOKUP(E248,Länderkennzeichen!$G$1:$J$250,3,0)</f>
        <v>GER</v>
      </c>
      <c r="K248" s="0" t="str">
        <f aca="false">VLOOKUP(E248,Länderkennzeichen!$G$1:$J$250,4,0)</f>
        <v>Deutschland</v>
      </c>
    </row>
    <row r="249" customFormat="false" ht="12.75" hidden="false" customHeight="false" outlineLevel="0" collapsed="false">
      <c r="A249" s="25" t="n">
        <v>246</v>
      </c>
      <c r="B249" s="31" t="s">
        <v>287</v>
      </c>
      <c r="C249" s="26" t="n">
        <v>0.5</v>
      </c>
      <c r="D249" s="27"/>
      <c r="E249" s="28" t="s">
        <v>14</v>
      </c>
      <c r="F249" s="28" t="n">
        <v>2011</v>
      </c>
      <c r="G249" s="28" t="s">
        <v>32</v>
      </c>
      <c r="H249" s="0" t="n">
        <f aca="false">IF(G249="-",1,IF(G249=0,2,3))</f>
        <v>3</v>
      </c>
      <c r="I249" s="0" t="str">
        <f aca="false">REPT($I$3,H249)</f>
        <v>🍺🍺🍺</v>
      </c>
      <c r="J249" s="1" t="str">
        <f aca="false">VLOOKUP(E249,Länderkennzeichen!$G$1:$J$250,3,0)</f>
        <v>GER</v>
      </c>
      <c r="K249" s="0" t="str">
        <f aca="false">VLOOKUP(E249,Länderkennzeichen!$G$1:$J$250,4,0)</f>
        <v>Deutschland</v>
      </c>
    </row>
    <row r="250" customFormat="false" ht="12.75" hidden="false" customHeight="false" outlineLevel="0" collapsed="false">
      <c r="A250" s="25" t="n">
        <v>247</v>
      </c>
      <c r="B250" s="31" t="s">
        <v>288</v>
      </c>
      <c r="C250" s="26" t="n">
        <v>0.5</v>
      </c>
      <c r="D250" s="27"/>
      <c r="E250" s="28" t="s">
        <v>14</v>
      </c>
      <c r="F250" s="28" t="n">
        <v>2011</v>
      </c>
      <c r="G250" s="28" t="s">
        <v>157</v>
      </c>
      <c r="H250" s="0" t="n">
        <f aca="false">IF(G250="-",1,IF(G250=0,2,3))</f>
        <v>3</v>
      </c>
      <c r="I250" s="0" t="str">
        <f aca="false">REPT($I$3,H250)</f>
        <v>🍺🍺🍺</v>
      </c>
      <c r="J250" s="1" t="str">
        <f aca="false">VLOOKUP(E250,Länderkennzeichen!$G$1:$J$250,3,0)</f>
        <v>GER</v>
      </c>
      <c r="K250" s="0" t="str">
        <f aca="false">VLOOKUP(E250,Länderkennzeichen!$G$1:$J$250,4,0)</f>
        <v>Deutschland</v>
      </c>
    </row>
    <row r="251" customFormat="false" ht="12.75" hidden="false" customHeight="false" outlineLevel="0" collapsed="false">
      <c r="A251" s="25" t="n">
        <v>248</v>
      </c>
      <c r="B251" s="31" t="s">
        <v>289</v>
      </c>
      <c r="C251" s="26" t="n">
        <v>0.5</v>
      </c>
      <c r="D251" s="27"/>
      <c r="E251" s="28" t="s">
        <v>14</v>
      </c>
      <c r="F251" s="28" t="n">
        <v>2011</v>
      </c>
      <c r="G251" s="30" t="s">
        <v>157</v>
      </c>
      <c r="H251" s="0" t="n">
        <f aca="false">IF(G251="-",1,IF(G251=0,2,3))</f>
        <v>3</v>
      </c>
      <c r="I251" s="0" t="str">
        <f aca="false">REPT($I$3,H251)</f>
        <v>🍺🍺🍺</v>
      </c>
      <c r="J251" s="1" t="str">
        <f aca="false">VLOOKUP(E251,Länderkennzeichen!$G$1:$J$250,3,0)</f>
        <v>GER</v>
      </c>
      <c r="K251" s="0" t="str">
        <f aca="false">VLOOKUP(E251,Länderkennzeichen!$G$1:$J$250,4,0)</f>
        <v>Deutschland</v>
      </c>
    </row>
    <row r="252" customFormat="false" ht="12.75" hidden="false" customHeight="false" outlineLevel="0" collapsed="false">
      <c r="A252" s="25" t="n">
        <v>249</v>
      </c>
      <c r="B252" s="31" t="s">
        <v>290</v>
      </c>
      <c r="C252" s="26" t="n">
        <v>0.5</v>
      </c>
      <c r="D252" s="27"/>
      <c r="E252" s="28" t="s">
        <v>14</v>
      </c>
      <c r="F252" s="28" t="n">
        <v>2011</v>
      </c>
      <c r="G252" s="28" t="s">
        <v>32</v>
      </c>
      <c r="H252" s="0" t="n">
        <f aca="false">IF(G252="-",1,IF(G252=0,2,3))</f>
        <v>3</v>
      </c>
      <c r="I252" s="0" t="str">
        <f aca="false">REPT($I$3,H252)</f>
        <v>🍺🍺🍺</v>
      </c>
      <c r="J252" s="1" t="str">
        <f aca="false">VLOOKUP(E252,Länderkennzeichen!$G$1:$J$250,3,0)</f>
        <v>GER</v>
      </c>
      <c r="K252" s="0" t="str">
        <f aca="false">VLOOKUP(E252,Länderkennzeichen!$G$1:$J$250,4,0)</f>
        <v>Deutschland</v>
      </c>
    </row>
    <row r="253" customFormat="false" ht="12.75" hidden="false" customHeight="false" outlineLevel="0" collapsed="false">
      <c r="A253" s="25" t="n">
        <v>250</v>
      </c>
      <c r="B253" s="31" t="s">
        <v>291</v>
      </c>
      <c r="C253" s="26" t="n">
        <v>0.5</v>
      </c>
      <c r="D253" s="27"/>
      <c r="E253" s="28" t="s">
        <v>14</v>
      </c>
      <c r="F253" s="28" t="n">
        <v>2011</v>
      </c>
      <c r="G253" s="28" t="s">
        <v>32</v>
      </c>
      <c r="H253" s="0" t="n">
        <f aca="false">IF(G253="-",1,IF(G253=0,2,3))</f>
        <v>3</v>
      </c>
      <c r="I253" s="0" t="str">
        <f aca="false">REPT($I$3,H253)</f>
        <v>🍺🍺🍺</v>
      </c>
      <c r="J253" s="1" t="str">
        <f aca="false">VLOOKUP(E253,Länderkennzeichen!$G$1:$J$250,3,0)</f>
        <v>GER</v>
      </c>
      <c r="K253" s="0" t="str">
        <f aca="false">VLOOKUP(E253,Länderkennzeichen!$G$1:$J$250,4,0)</f>
        <v>Deutschland</v>
      </c>
    </row>
    <row r="254" customFormat="false" ht="12.75" hidden="false" customHeight="false" outlineLevel="0" collapsed="false">
      <c r="A254" s="25" t="n">
        <v>251</v>
      </c>
      <c r="B254" s="31" t="s">
        <v>292</v>
      </c>
      <c r="C254" s="26" t="n">
        <v>0.5</v>
      </c>
      <c r="D254" s="27"/>
      <c r="E254" s="28" t="s">
        <v>27</v>
      </c>
      <c r="F254" s="28" t="n">
        <v>2011</v>
      </c>
      <c r="G254" s="30" t="s">
        <v>157</v>
      </c>
      <c r="H254" s="0" t="n">
        <f aca="false">IF(G254="-",1,IF(G254=0,2,3))</f>
        <v>3</v>
      </c>
      <c r="I254" s="0" t="str">
        <f aca="false">REPT($I$3,H254)</f>
        <v>🍺🍺🍺</v>
      </c>
      <c r="J254" s="1" t="str">
        <f aca="false">VLOOKUP(E254,Länderkennzeichen!$G$1:$J$250,3,0)</f>
        <v>CZE</v>
      </c>
      <c r="K254" s="0" t="str">
        <f aca="false">VLOOKUP(E254,Länderkennzeichen!$G$1:$J$250,4,0)</f>
        <v>Tschechien</v>
      </c>
    </row>
    <row r="255" customFormat="false" ht="12.75" hidden="false" customHeight="false" outlineLevel="0" collapsed="false">
      <c r="A255" s="25" t="n">
        <v>252</v>
      </c>
      <c r="B255" s="31" t="s">
        <v>293</v>
      </c>
      <c r="C255" s="26" t="n">
        <v>0.3</v>
      </c>
      <c r="D255" s="27"/>
      <c r="E255" s="28" t="s">
        <v>14</v>
      </c>
      <c r="F255" s="28" t="n">
        <v>2011</v>
      </c>
      <c r="G255" s="30" t="s">
        <v>32</v>
      </c>
      <c r="H255" s="0" t="n">
        <f aca="false">IF(G255="-",1,IF(G255=0,2,3))</f>
        <v>3</v>
      </c>
      <c r="I255" s="0" t="str">
        <f aca="false">REPT($I$3,H255)</f>
        <v>🍺🍺🍺</v>
      </c>
      <c r="J255" s="1" t="str">
        <f aca="false">VLOOKUP(E255,Länderkennzeichen!$G$1:$J$250,3,0)</f>
        <v>GER</v>
      </c>
      <c r="K255" s="0" t="str">
        <f aca="false">VLOOKUP(E255,Länderkennzeichen!$G$1:$J$250,4,0)</f>
        <v>Deutschland</v>
      </c>
    </row>
    <row r="256" customFormat="false" ht="12.75" hidden="false" customHeight="false" outlineLevel="0" collapsed="false">
      <c r="A256" s="25" t="n">
        <v>253</v>
      </c>
      <c r="B256" s="31" t="s">
        <v>294</v>
      </c>
      <c r="C256" s="26" t="n">
        <v>0.5</v>
      </c>
      <c r="D256" s="27"/>
      <c r="E256" s="28" t="s">
        <v>14</v>
      </c>
      <c r="F256" s="28" t="n">
        <v>2011</v>
      </c>
      <c r="G256" s="30" t="s">
        <v>32</v>
      </c>
      <c r="H256" s="0" t="n">
        <f aca="false">IF(G256="-",1,IF(G256=0,2,3))</f>
        <v>3</v>
      </c>
      <c r="I256" s="0" t="str">
        <f aca="false">REPT($I$3,H256)</f>
        <v>🍺🍺🍺</v>
      </c>
      <c r="J256" s="1" t="str">
        <f aca="false">VLOOKUP(E256,Länderkennzeichen!$G$1:$J$250,3,0)</f>
        <v>GER</v>
      </c>
      <c r="K256" s="0" t="str">
        <f aca="false">VLOOKUP(E256,Länderkennzeichen!$G$1:$J$250,4,0)</f>
        <v>Deutschland</v>
      </c>
    </row>
    <row r="257" customFormat="false" ht="12.75" hidden="false" customHeight="false" outlineLevel="0" collapsed="false">
      <c r="A257" s="25" t="n">
        <v>254</v>
      </c>
      <c r="B257" s="31" t="s">
        <v>295</v>
      </c>
      <c r="C257" s="26" t="n">
        <v>0.3</v>
      </c>
      <c r="D257" s="27"/>
      <c r="E257" s="28" t="s">
        <v>14</v>
      </c>
      <c r="F257" s="28" t="n">
        <v>2011</v>
      </c>
      <c r="G257" s="30" t="s">
        <v>157</v>
      </c>
      <c r="H257" s="0" t="n">
        <f aca="false">IF(G257="-",1,IF(G257=0,2,3))</f>
        <v>3</v>
      </c>
      <c r="I257" s="0" t="str">
        <f aca="false">REPT($I$3,H257)</f>
        <v>🍺🍺🍺</v>
      </c>
      <c r="J257" s="1" t="str">
        <f aca="false">VLOOKUP(E257,Länderkennzeichen!$G$1:$J$250,3,0)</f>
        <v>GER</v>
      </c>
      <c r="K257" s="0" t="str">
        <f aca="false">VLOOKUP(E257,Länderkennzeichen!$G$1:$J$250,4,0)</f>
        <v>Deutschland</v>
      </c>
    </row>
    <row r="258" customFormat="false" ht="12.75" hidden="false" customHeight="false" outlineLevel="0" collapsed="false">
      <c r="A258" s="25" t="n">
        <v>255</v>
      </c>
      <c r="B258" s="31" t="s">
        <v>296</v>
      </c>
      <c r="C258" s="26" t="n">
        <v>0.5</v>
      </c>
      <c r="D258" s="27"/>
      <c r="E258" s="28" t="s">
        <v>14</v>
      </c>
      <c r="F258" s="28" t="n">
        <v>2011</v>
      </c>
      <c r="G258" s="30" t="s">
        <v>32</v>
      </c>
      <c r="H258" s="0" t="n">
        <f aca="false">IF(G258="-",1,IF(G258=0,2,3))</f>
        <v>3</v>
      </c>
      <c r="I258" s="0" t="str">
        <f aca="false">REPT($I$3,H258)</f>
        <v>🍺🍺🍺</v>
      </c>
      <c r="J258" s="1" t="str">
        <f aca="false">VLOOKUP(E258,Länderkennzeichen!$G$1:$J$250,3,0)</f>
        <v>GER</v>
      </c>
      <c r="K258" s="0" t="str">
        <f aca="false">VLOOKUP(E258,Länderkennzeichen!$G$1:$J$250,4,0)</f>
        <v>Deutschland</v>
      </c>
    </row>
    <row r="259" customFormat="false" ht="12.75" hidden="false" customHeight="false" outlineLevel="0" collapsed="false">
      <c r="A259" s="25" t="n">
        <v>256</v>
      </c>
      <c r="B259" s="31" t="s">
        <v>297</v>
      </c>
      <c r="C259" s="26" t="n">
        <v>0.5</v>
      </c>
      <c r="D259" s="27"/>
      <c r="E259" s="28" t="s">
        <v>14</v>
      </c>
      <c r="F259" s="28" t="n">
        <v>2011</v>
      </c>
      <c r="G259" s="30" t="s">
        <v>32</v>
      </c>
      <c r="H259" s="0" t="n">
        <f aca="false">IF(G259="-",1,IF(G259=0,2,3))</f>
        <v>3</v>
      </c>
      <c r="I259" s="0" t="str">
        <f aca="false">REPT($I$3,H259)</f>
        <v>🍺🍺🍺</v>
      </c>
      <c r="J259" s="1" t="str">
        <f aca="false">VLOOKUP(E259,Länderkennzeichen!$G$1:$J$250,3,0)</f>
        <v>GER</v>
      </c>
      <c r="K259" s="0" t="str">
        <f aca="false">VLOOKUP(E259,Länderkennzeichen!$G$1:$J$250,4,0)</f>
        <v>Deutschland</v>
      </c>
    </row>
    <row r="260" customFormat="false" ht="12.75" hidden="false" customHeight="false" outlineLevel="0" collapsed="false">
      <c r="A260" s="25" t="n">
        <v>257</v>
      </c>
      <c r="B260" s="31" t="s">
        <v>298</v>
      </c>
      <c r="C260" s="26" t="n">
        <v>0.3</v>
      </c>
      <c r="D260" s="27"/>
      <c r="E260" s="28" t="s">
        <v>14</v>
      </c>
      <c r="F260" s="28" t="n">
        <v>2011</v>
      </c>
      <c r="G260" s="30" t="s">
        <v>32</v>
      </c>
      <c r="H260" s="0" t="n">
        <f aca="false">IF(G260="-",1,IF(G260=0,2,3))</f>
        <v>3</v>
      </c>
      <c r="I260" s="0" t="str">
        <f aca="false">REPT($I$3,H260)</f>
        <v>🍺🍺🍺</v>
      </c>
      <c r="J260" s="1" t="str">
        <f aca="false">VLOOKUP(E260,Länderkennzeichen!$G$1:$J$250,3,0)</f>
        <v>GER</v>
      </c>
      <c r="K260" s="0" t="str">
        <f aca="false">VLOOKUP(E260,Länderkennzeichen!$G$1:$J$250,4,0)</f>
        <v>Deutschland</v>
      </c>
    </row>
    <row r="261" customFormat="false" ht="12.75" hidden="false" customHeight="false" outlineLevel="0" collapsed="false">
      <c r="A261" s="25" t="n">
        <v>258</v>
      </c>
      <c r="B261" s="31" t="s">
        <v>299</v>
      </c>
      <c r="C261" s="26" t="n">
        <v>0.5</v>
      </c>
      <c r="D261" s="27"/>
      <c r="E261" s="28" t="s">
        <v>275</v>
      </c>
      <c r="F261" s="28" t="n">
        <v>2011</v>
      </c>
      <c r="G261" s="30" t="s">
        <v>157</v>
      </c>
      <c r="H261" s="0" t="n">
        <f aca="false">IF(G261="-",1,IF(G261=0,2,3))</f>
        <v>3</v>
      </c>
      <c r="I261" s="0" t="str">
        <f aca="false">REPT($I$3,H261)</f>
        <v>🍺🍺🍺</v>
      </c>
      <c r="J261" s="1" t="str">
        <f aca="false">VLOOKUP(E261,Länderkennzeichen!$G$1:$J$250,3,0)</f>
        <v>GBR</v>
      </c>
      <c r="K261" s="0" t="str">
        <f aca="false">VLOOKUP(E261,Länderkennzeichen!$G$1:$J$250,4,0)</f>
        <v>Vereinigtes Königreich</v>
      </c>
    </row>
    <row r="262" customFormat="false" ht="12.75" hidden="false" customHeight="false" outlineLevel="0" collapsed="false">
      <c r="A262" s="25" t="n">
        <v>259</v>
      </c>
      <c r="B262" s="31" t="s">
        <v>300</v>
      </c>
      <c r="C262" s="26" t="n">
        <v>0.3</v>
      </c>
      <c r="D262" s="27"/>
      <c r="E262" s="28" t="s">
        <v>14</v>
      </c>
      <c r="F262" s="28" t="n">
        <v>2011</v>
      </c>
      <c r="G262" s="30" t="s">
        <v>268</v>
      </c>
      <c r="H262" s="0" t="n">
        <f aca="false">IF(G262="-",1,IF(G262=0,2,3))</f>
        <v>3</v>
      </c>
      <c r="I262" s="0" t="str">
        <f aca="false">REPT($I$3,H262)</f>
        <v>🍺🍺🍺</v>
      </c>
      <c r="J262" s="1" t="str">
        <f aca="false">VLOOKUP(E262,Länderkennzeichen!$G$1:$J$250,3,0)</f>
        <v>GER</v>
      </c>
      <c r="K262" s="0" t="str">
        <f aca="false">VLOOKUP(E262,Länderkennzeichen!$G$1:$J$250,4,0)</f>
        <v>Deutschland</v>
      </c>
    </row>
    <row r="263" customFormat="false" ht="12.75" hidden="false" customHeight="false" outlineLevel="0" collapsed="false">
      <c r="A263" s="25" t="n">
        <v>260</v>
      </c>
      <c r="B263" s="31" t="s">
        <v>301</v>
      </c>
      <c r="C263" s="26" t="n">
        <v>0.5</v>
      </c>
      <c r="D263" s="27" t="n">
        <v>4.8</v>
      </c>
      <c r="E263" s="28" t="s">
        <v>14</v>
      </c>
      <c r="F263" s="28" t="n">
        <v>2011</v>
      </c>
      <c r="G263" s="30" t="s">
        <v>157</v>
      </c>
      <c r="H263" s="0" t="n">
        <f aca="false">IF(G263="-",1,IF(G263=0,2,3))</f>
        <v>3</v>
      </c>
      <c r="I263" s="0" t="str">
        <f aca="false">REPT($I$3,H263)</f>
        <v>🍺🍺🍺</v>
      </c>
      <c r="J263" s="1" t="str">
        <f aca="false">VLOOKUP(E263,Länderkennzeichen!$G$1:$J$250,3,0)</f>
        <v>GER</v>
      </c>
      <c r="K263" s="0" t="str">
        <f aca="false">VLOOKUP(E263,Länderkennzeichen!$G$1:$J$250,4,0)</f>
        <v>Deutschland</v>
      </c>
    </row>
    <row r="264" customFormat="false" ht="12.75" hidden="false" customHeight="false" outlineLevel="0" collapsed="false">
      <c r="A264" s="25" t="n">
        <v>261</v>
      </c>
      <c r="B264" s="31" t="s">
        <v>302</v>
      </c>
      <c r="C264" s="26" t="n">
        <v>0.5</v>
      </c>
      <c r="D264" s="27"/>
      <c r="E264" s="28" t="s">
        <v>14</v>
      </c>
      <c r="F264" s="28" t="n">
        <v>2011</v>
      </c>
      <c r="G264" s="30" t="s">
        <v>154</v>
      </c>
      <c r="H264" s="0" t="n">
        <f aca="false">IF(G264="-",1,IF(G264=0,2,3))</f>
        <v>1</v>
      </c>
      <c r="I264" s="0" t="str">
        <f aca="false">REPT($I$3,H264)</f>
        <v>🍺</v>
      </c>
      <c r="J264" s="1" t="str">
        <f aca="false">VLOOKUP(E264,Länderkennzeichen!$G$1:$J$250,3,0)</f>
        <v>GER</v>
      </c>
      <c r="K264" s="0" t="str">
        <f aca="false">VLOOKUP(E264,Länderkennzeichen!$G$1:$J$250,4,0)</f>
        <v>Deutschland</v>
      </c>
    </row>
    <row r="265" customFormat="false" ht="12.75" hidden="false" customHeight="false" outlineLevel="0" collapsed="false">
      <c r="A265" s="25" t="n">
        <v>262</v>
      </c>
      <c r="B265" s="31" t="s">
        <v>303</v>
      </c>
      <c r="C265" s="26" t="n">
        <v>0.5</v>
      </c>
      <c r="D265" s="27"/>
      <c r="E265" s="28" t="s">
        <v>14</v>
      </c>
      <c r="F265" s="28" t="n">
        <v>2011</v>
      </c>
      <c r="G265" s="30" t="s">
        <v>32</v>
      </c>
      <c r="H265" s="0" t="n">
        <f aca="false">IF(G265="-",1,IF(G265=0,2,3))</f>
        <v>3</v>
      </c>
      <c r="I265" s="0" t="str">
        <f aca="false">REPT($I$3,H265)</f>
        <v>🍺🍺🍺</v>
      </c>
      <c r="J265" s="1" t="str">
        <f aca="false">VLOOKUP(E265,Länderkennzeichen!$G$1:$J$250,3,0)</f>
        <v>GER</v>
      </c>
      <c r="K265" s="0" t="str">
        <f aca="false">VLOOKUP(E265,Länderkennzeichen!$G$1:$J$250,4,0)</f>
        <v>Deutschland</v>
      </c>
    </row>
    <row r="266" customFormat="false" ht="12.75" hidden="false" customHeight="false" outlineLevel="0" collapsed="false">
      <c r="A266" s="25" t="n">
        <v>263</v>
      </c>
      <c r="B266" s="31" t="s">
        <v>304</v>
      </c>
      <c r="C266" s="26" t="n">
        <v>0.5</v>
      </c>
      <c r="D266" s="27"/>
      <c r="E266" s="28" t="s">
        <v>14</v>
      </c>
      <c r="F266" s="28" t="n">
        <v>2011</v>
      </c>
      <c r="G266" s="30" t="s">
        <v>32</v>
      </c>
      <c r="H266" s="0" t="n">
        <f aca="false">IF(G266="-",1,IF(G266=0,2,3))</f>
        <v>3</v>
      </c>
      <c r="I266" s="0" t="str">
        <f aca="false">REPT($I$3,H266)</f>
        <v>🍺🍺🍺</v>
      </c>
      <c r="J266" s="1" t="str">
        <f aca="false">VLOOKUP(E266,Länderkennzeichen!$G$1:$J$250,3,0)</f>
        <v>GER</v>
      </c>
      <c r="K266" s="0" t="str">
        <f aca="false">VLOOKUP(E266,Länderkennzeichen!$G$1:$J$250,4,0)</f>
        <v>Deutschland</v>
      </c>
    </row>
    <row r="267" customFormat="false" ht="12.75" hidden="false" customHeight="false" outlineLevel="0" collapsed="false">
      <c r="A267" s="25" t="n">
        <v>264</v>
      </c>
      <c r="B267" s="31" t="s">
        <v>305</v>
      </c>
      <c r="C267" s="26" t="n">
        <v>0.33</v>
      </c>
      <c r="D267" s="27" t="n">
        <v>4.8</v>
      </c>
      <c r="E267" s="28" t="s">
        <v>19</v>
      </c>
      <c r="F267" s="28" t="n">
        <v>2011</v>
      </c>
      <c r="G267" s="30" t="s">
        <v>32</v>
      </c>
      <c r="H267" s="0" t="n">
        <f aca="false">IF(G267="-",1,IF(G267=0,2,3))</f>
        <v>3</v>
      </c>
      <c r="I267" s="0" t="str">
        <f aca="false">REPT($I$3,H267)</f>
        <v>🍺🍺🍺</v>
      </c>
      <c r="J267" s="1" t="str">
        <f aca="false">VLOOKUP(E267,Länderkennzeichen!$G$1:$J$250,3,0)</f>
        <v>ITA</v>
      </c>
      <c r="K267" s="0" t="str">
        <f aca="false">VLOOKUP(E267,Länderkennzeichen!$G$1:$J$250,4,0)</f>
        <v>Italien</v>
      </c>
    </row>
    <row r="268" customFormat="false" ht="12.75" hidden="false" customHeight="false" outlineLevel="0" collapsed="false">
      <c r="A268" s="25" t="n">
        <v>265</v>
      </c>
      <c r="B268" s="31" t="s">
        <v>306</v>
      </c>
      <c r="C268" s="26" t="n">
        <v>0.3</v>
      </c>
      <c r="D268" s="27"/>
      <c r="E268" s="28" t="s">
        <v>282</v>
      </c>
      <c r="F268" s="28" t="n">
        <v>2011</v>
      </c>
      <c r="G268" s="30" t="s">
        <v>154</v>
      </c>
      <c r="H268" s="0" t="n">
        <f aca="false">IF(G268="-",1,IF(G268=0,2,3))</f>
        <v>1</v>
      </c>
      <c r="I268" s="0" t="str">
        <f aca="false">REPT($I$3,H268)</f>
        <v>🍺</v>
      </c>
      <c r="J268" s="1" t="str">
        <f aca="false">VLOOKUP(E268,Länderkennzeichen!$G$1:$J$250,3,0)</f>
        <v>POR</v>
      </c>
      <c r="K268" s="0" t="str">
        <f aca="false">VLOOKUP(E268,Länderkennzeichen!$G$1:$J$250,4,0)</f>
        <v>Portugal</v>
      </c>
    </row>
    <row r="269" customFormat="false" ht="12.75" hidden="false" customHeight="false" outlineLevel="0" collapsed="false">
      <c r="A269" s="25" t="n">
        <v>266</v>
      </c>
      <c r="B269" s="31" t="s">
        <v>307</v>
      </c>
      <c r="C269" s="26" t="n">
        <v>0.3</v>
      </c>
      <c r="D269" s="27"/>
      <c r="E269" s="28" t="s">
        <v>95</v>
      </c>
      <c r="F269" s="28" t="n">
        <v>2011</v>
      </c>
      <c r="G269" s="30"/>
      <c r="J269" s="1" t="str">
        <f aca="false">VLOOKUP(E269,Länderkennzeichen!$G$1:$J$250,3,0)</f>
        <v>ESP</v>
      </c>
      <c r="K269" s="0" t="str">
        <f aca="false">VLOOKUP(E269,Länderkennzeichen!$G$1:$J$250,4,0)</f>
        <v>Spanien</v>
      </c>
    </row>
    <row r="270" customFormat="false" ht="12.75" hidden="false" customHeight="false" outlineLevel="0" collapsed="false">
      <c r="A270" s="25" t="n">
        <v>267</v>
      </c>
      <c r="B270" s="31" t="s">
        <v>308</v>
      </c>
      <c r="C270" s="26" t="n">
        <v>0.3</v>
      </c>
      <c r="D270" s="27"/>
      <c r="E270" s="28" t="s">
        <v>95</v>
      </c>
      <c r="F270" s="28" t="n">
        <v>2011</v>
      </c>
      <c r="G270" s="30"/>
      <c r="J270" s="1" t="str">
        <f aca="false">VLOOKUP(E270,Länderkennzeichen!$G$1:$J$250,3,0)</f>
        <v>ESP</v>
      </c>
      <c r="K270" s="0" t="str">
        <f aca="false">VLOOKUP(E270,Länderkennzeichen!$G$1:$J$250,4,0)</f>
        <v>Spanien</v>
      </c>
    </row>
    <row r="271" customFormat="false" ht="12.75" hidden="false" customHeight="false" outlineLevel="0" collapsed="false">
      <c r="A271" s="33" t="n">
        <v>268</v>
      </c>
      <c r="B271" s="34" t="s">
        <v>309</v>
      </c>
      <c r="C271" s="35" t="n">
        <v>0.5</v>
      </c>
      <c r="D271" s="36"/>
      <c r="E271" s="37" t="s">
        <v>14</v>
      </c>
      <c r="F271" s="37" t="n">
        <v>2011</v>
      </c>
      <c r="G271" s="38"/>
      <c r="J271" s="1" t="str">
        <f aca="false">VLOOKUP(E271,Länderkennzeichen!$G$1:$J$250,3,0)</f>
        <v>GER</v>
      </c>
      <c r="K271" s="0" t="str">
        <f aca="false">VLOOKUP(E271,Länderkennzeichen!$G$1:$J$250,4,0)</f>
        <v>Deutschland</v>
      </c>
    </row>
    <row r="272" customFormat="false" ht="12.75" hidden="false" customHeight="false" outlineLevel="0" collapsed="false">
      <c r="A272" s="25" t="n">
        <v>269</v>
      </c>
      <c r="B272" s="25" t="s">
        <v>310</v>
      </c>
      <c r="C272" s="1" t="n">
        <v>0.33</v>
      </c>
      <c r="D272" s="10"/>
      <c r="E272" s="28" t="s">
        <v>14</v>
      </c>
      <c r="F272" s="28" t="n">
        <v>2012</v>
      </c>
      <c r="G272" s="30" t="s">
        <v>157</v>
      </c>
      <c r="H272" s="0" t="n">
        <f aca="false">IF(G272="-",1,IF(G272=0,2,3))</f>
        <v>3</v>
      </c>
      <c r="I272" s="0" t="str">
        <f aca="false">REPT($I$3,H272)</f>
        <v>🍺🍺🍺</v>
      </c>
      <c r="J272" s="1" t="str">
        <f aca="false">VLOOKUP(E272,Länderkennzeichen!$G$1:$J$250,3,0)</f>
        <v>GER</v>
      </c>
      <c r="K272" s="0" t="str">
        <f aca="false">VLOOKUP(E272,Länderkennzeichen!$G$1:$J$250,4,0)</f>
        <v>Deutschland</v>
      </c>
    </row>
    <row r="273" customFormat="false" ht="12.75" hidden="false" customHeight="false" outlineLevel="0" collapsed="false">
      <c r="A273" s="25" t="n">
        <v>270</v>
      </c>
      <c r="B273" s="25" t="s">
        <v>311</v>
      </c>
      <c r="C273" s="9" t="n">
        <v>0.5</v>
      </c>
      <c r="D273" s="10"/>
      <c r="E273" s="28" t="s">
        <v>115</v>
      </c>
      <c r="F273" s="28" t="n">
        <v>2012</v>
      </c>
      <c r="G273" s="39" t="s">
        <v>157</v>
      </c>
      <c r="H273" s="0" t="n">
        <f aca="false">IF(G273="-",1,IF(G273=0,2,3))</f>
        <v>3</v>
      </c>
      <c r="I273" s="0" t="str">
        <f aca="false">REPT($I$3,H273)</f>
        <v>🍺🍺🍺</v>
      </c>
      <c r="J273" s="1" t="str">
        <f aca="false">VLOOKUP(E273,Länderkennzeichen!$G$1:$J$250,3,0)</f>
        <v>AUT</v>
      </c>
      <c r="K273" s="0" t="str">
        <f aca="false">VLOOKUP(E273,Länderkennzeichen!$G$1:$J$250,4,0)</f>
        <v>Österreich</v>
      </c>
    </row>
    <row r="274" customFormat="false" ht="12.75" hidden="false" customHeight="false" outlineLevel="0" collapsed="false">
      <c r="A274" s="25" t="n">
        <v>271</v>
      </c>
      <c r="B274" s="25" t="s">
        <v>312</v>
      </c>
      <c r="C274" s="1" t="n">
        <v>0.66</v>
      </c>
      <c r="D274" s="10"/>
      <c r="E274" s="28" t="s">
        <v>19</v>
      </c>
      <c r="F274" s="28" t="n">
        <v>2012</v>
      </c>
      <c r="G274" s="1" t="s">
        <v>32</v>
      </c>
      <c r="H274" s="0" t="n">
        <f aca="false">IF(G274="-",1,IF(G274=0,2,3))</f>
        <v>3</v>
      </c>
      <c r="I274" s="0" t="str">
        <f aca="false">REPT($I$3,H274)</f>
        <v>🍺🍺🍺</v>
      </c>
      <c r="J274" s="1" t="str">
        <f aca="false">VLOOKUP(E274,Länderkennzeichen!$G$1:$J$250,3,0)</f>
        <v>ITA</v>
      </c>
      <c r="K274" s="0" t="str">
        <f aca="false">VLOOKUP(E274,Länderkennzeichen!$G$1:$J$250,4,0)</f>
        <v>Italien</v>
      </c>
    </row>
    <row r="275" customFormat="false" ht="12.75" hidden="false" customHeight="false" outlineLevel="0" collapsed="false">
      <c r="A275" s="25" t="n">
        <v>272</v>
      </c>
      <c r="B275" s="25" t="s">
        <v>313</v>
      </c>
      <c r="C275" s="12" t="n">
        <v>0.5</v>
      </c>
      <c r="D275" s="10"/>
      <c r="E275" s="28" t="s">
        <v>14</v>
      </c>
      <c r="F275" s="28" t="n">
        <v>2012</v>
      </c>
      <c r="G275" s="30" t="s">
        <v>157</v>
      </c>
      <c r="H275" s="0" t="n">
        <f aca="false">IF(G275="-",1,IF(G275=0,2,3))</f>
        <v>3</v>
      </c>
      <c r="I275" s="0" t="str">
        <f aca="false">REPT($I$3,H275)</f>
        <v>🍺🍺🍺</v>
      </c>
      <c r="J275" s="1" t="str">
        <f aca="false">VLOOKUP(E275,Länderkennzeichen!$G$1:$J$250,3,0)</f>
        <v>GER</v>
      </c>
      <c r="K275" s="0" t="str">
        <f aca="false">VLOOKUP(E275,Länderkennzeichen!$G$1:$J$250,4,0)</f>
        <v>Deutschland</v>
      </c>
    </row>
    <row r="276" customFormat="false" ht="12.75" hidden="false" customHeight="false" outlineLevel="0" collapsed="false">
      <c r="A276" s="25" t="n">
        <v>273</v>
      </c>
      <c r="B276" s="25" t="s">
        <v>314</v>
      </c>
      <c r="C276" s="9" t="n">
        <v>0.5</v>
      </c>
      <c r="D276" s="10"/>
      <c r="E276" s="28" t="s">
        <v>151</v>
      </c>
      <c r="F276" s="28" t="n">
        <v>2012</v>
      </c>
      <c r="G276" s="1" t="s">
        <v>32</v>
      </c>
      <c r="H276" s="0" t="n">
        <f aca="false">IF(G276="-",1,IF(G276=0,2,3))</f>
        <v>3</v>
      </c>
      <c r="I276" s="0" t="str">
        <f aca="false">REPT($I$3,H276)</f>
        <v>🍺🍺🍺</v>
      </c>
      <c r="J276" s="1" t="str">
        <f aca="false">VLOOKUP(E276,Länderkennzeichen!$G$1:$J$250,3,0)</f>
        <v>JPN</v>
      </c>
      <c r="K276" s="0" t="str">
        <f aca="false">VLOOKUP(E276,Länderkennzeichen!$G$1:$J$250,4,0)</f>
        <v>Japan</v>
      </c>
    </row>
    <row r="277" customFormat="false" ht="12.75" hidden="false" customHeight="false" outlineLevel="0" collapsed="false">
      <c r="A277" s="25" t="n">
        <v>274</v>
      </c>
      <c r="B277" s="25" t="s">
        <v>315</v>
      </c>
      <c r="C277" s="9" t="n">
        <v>0.5</v>
      </c>
      <c r="D277" s="10"/>
      <c r="E277" s="28" t="s">
        <v>14</v>
      </c>
      <c r="F277" s="28" t="n">
        <v>2012</v>
      </c>
      <c r="G277" s="39" t="s">
        <v>157</v>
      </c>
      <c r="H277" s="0" t="n">
        <f aca="false">IF(G277="-",1,IF(G277=0,2,3))</f>
        <v>3</v>
      </c>
      <c r="I277" s="0" t="str">
        <f aca="false">REPT($I$3,H277)</f>
        <v>🍺🍺🍺</v>
      </c>
      <c r="J277" s="1" t="str">
        <f aca="false">VLOOKUP(E277,Länderkennzeichen!$G$1:$J$250,3,0)</f>
        <v>GER</v>
      </c>
      <c r="K277" s="0" t="str">
        <f aca="false">VLOOKUP(E277,Länderkennzeichen!$G$1:$J$250,4,0)</f>
        <v>Deutschland</v>
      </c>
    </row>
    <row r="278" customFormat="false" ht="12.75" hidden="false" customHeight="false" outlineLevel="0" collapsed="false">
      <c r="A278" s="25" t="n">
        <v>275</v>
      </c>
      <c r="B278" s="25" t="s">
        <v>316</v>
      </c>
      <c r="C278" s="9" t="n">
        <v>0.5</v>
      </c>
      <c r="D278" s="10"/>
      <c r="E278" s="28" t="s">
        <v>14</v>
      </c>
      <c r="F278" s="28" t="n">
        <v>2012</v>
      </c>
      <c r="G278" s="1" t="s">
        <v>32</v>
      </c>
      <c r="H278" s="0" t="n">
        <f aca="false">IF(G278="-",1,IF(G278=0,2,3))</f>
        <v>3</v>
      </c>
      <c r="I278" s="0" t="str">
        <f aca="false">REPT($I$3,H278)</f>
        <v>🍺🍺🍺</v>
      </c>
      <c r="J278" s="1" t="str">
        <f aca="false">VLOOKUP(E278,Länderkennzeichen!$G$1:$J$250,3,0)</f>
        <v>GER</v>
      </c>
      <c r="K278" s="0" t="str">
        <f aca="false">VLOOKUP(E278,Länderkennzeichen!$G$1:$J$250,4,0)</f>
        <v>Deutschland</v>
      </c>
    </row>
    <row r="279" customFormat="false" ht="12.75" hidden="false" customHeight="false" outlineLevel="0" collapsed="false">
      <c r="A279" s="25" t="n">
        <v>276</v>
      </c>
      <c r="B279" s="25" t="s">
        <v>317</v>
      </c>
      <c r="C279" s="9" t="n">
        <v>0.5</v>
      </c>
      <c r="D279" s="10"/>
      <c r="E279" s="28" t="s">
        <v>14</v>
      </c>
      <c r="F279" s="28" t="n">
        <v>2012</v>
      </c>
      <c r="G279" s="1" t="s">
        <v>32</v>
      </c>
      <c r="H279" s="0" t="n">
        <f aca="false">IF(G279="-",1,IF(G279=0,2,3))</f>
        <v>3</v>
      </c>
      <c r="I279" s="0" t="str">
        <f aca="false">REPT($I$3,H279)</f>
        <v>🍺🍺🍺</v>
      </c>
      <c r="J279" s="1" t="str">
        <f aca="false">VLOOKUP(E279,Länderkennzeichen!$G$1:$J$250,3,0)</f>
        <v>GER</v>
      </c>
      <c r="K279" s="0" t="str">
        <f aca="false">VLOOKUP(E279,Länderkennzeichen!$G$1:$J$250,4,0)</f>
        <v>Deutschland</v>
      </c>
    </row>
    <row r="280" customFormat="false" ht="12.75" hidden="false" customHeight="false" outlineLevel="0" collapsed="false">
      <c r="A280" s="25" t="n">
        <v>277</v>
      </c>
      <c r="B280" s="25" t="s">
        <v>318</v>
      </c>
      <c r="C280" s="9" t="n">
        <v>0.5</v>
      </c>
      <c r="D280" s="10"/>
      <c r="E280" s="28" t="s">
        <v>14</v>
      </c>
      <c r="F280" s="28" t="n">
        <v>2012</v>
      </c>
      <c r="G280" s="30" t="s">
        <v>157</v>
      </c>
      <c r="H280" s="0" t="n">
        <f aca="false">IF(G280="-",1,IF(G280=0,2,3))</f>
        <v>3</v>
      </c>
      <c r="I280" s="0" t="str">
        <f aca="false">REPT($I$3,H280)</f>
        <v>🍺🍺🍺</v>
      </c>
      <c r="J280" s="1" t="str">
        <f aca="false">VLOOKUP(E280,Länderkennzeichen!$G$1:$J$250,3,0)</f>
        <v>GER</v>
      </c>
      <c r="K280" s="0" t="str">
        <f aca="false">VLOOKUP(E280,Länderkennzeichen!$G$1:$J$250,4,0)</f>
        <v>Deutschland</v>
      </c>
    </row>
    <row r="281" customFormat="false" ht="12.75" hidden="false" customHeight="false" outlineLevel="0" collapsed="false">
      <c r="A281" s="25" t="n">
        <v>278</v>
      </c>
      <c r="B281" s="25" t="s">
        <v>319</v>
      </c>
      <c r="C281" s="9" t="n">
        <v>0.5</v>
      </c>
      <c r="D281" s="10"/>
      <c r="E281" s="28" t="s">
        <v>241</v>
      </c>
      <c r="F281" s="28" t="n">
        <v>2012</v>
      </c>
      <c r="G281" s="39" t="s">
        <v>157</v>
      </c>
      <c r="H281" s="0" t="n">
        <f aca="false">IF(G281="-",1,IF(G281=0,2,3))</f>
        <v>3</v>
      </c>
      <c r="I281" s="0" t="str">
        <f aca="false">REPT($I$3,H281)</f>
        <v>🍺🍺🍺</v>
      </c>
      <c r="J281" s="1" t="str">
        <f aca="false">VLOOKUP(E281,Länderkennzeichen!$G$1:$J$250,3,0)</f>
        <v>POL</v>
      </c>
      <c r="K281" s="0" t="str">
        <f aca="false">VLOOKUP(E281,Länderkennzeichen!$G$1:$J$250,4,0)</f>
        <v>Polen</v>
      </c>
    </row>
    <row r="282" customFormat="false" ht="12.75" hidden="false" customHeight="false" outlineLevel="0" collapsed="false">
      <c r="A282" s="25" t="n">
        <v>279</v>
      </c>
      <c r="B282" s="25" t="s">
        <v>320</v>
      </c>
      <c r="C282" s="9" t="n">
        <v>0.5</v>
      </c>
      <c r="D282" s="10"/>
      <c r="E282" s="28" t="s">
        <v>321</v>
      </c>
      <c r="F282" s="28" t="n">
        <v>2012</v>
      </c>
      <c r="G282" s="1" t="s">
        <v>32</v>
      </c>
      <c r="H282" s="0" t="n">
        <f aca="false">IF(G282="-",1,IF(G282=0,2,3))</f>
        <v>3</v>
      </c>
      <c r="I282" s="0" t="str">
        <f aca="false">REPT($I$3,H282)</f>
        <v>🍺🍺🍺</v>
      </c>
      <c r="J282" s="1" t="str">
        <f aca="false">VLOOKUP(E282,Länderkennzeichen!$G$1:$J$250,3,0)</f>
        <v>GRE</v>
      </c>
      <c r="K282" s="0" t="str">
        <f aca="false">VLOOKUP(E282,Länderkennzeichen!$G$1:$J$250,4,0)</f>
        <v>Griechenland</v>
      </c>
    </row>
    <row r="283" customFormat="false" ht="12.75" hidden="false" customHeight="false" outlineLevel="0" collapsed="false">
      <c r="A283" s="25" t="n">
        <v>280</v>
      </c>
      <c r="B283" s="25" t="s">
        <v>322</v>
      </c>
      <c r="C283" s="1" t="n">
        <v>0.33</v>
      </c>
      <c r="D283" s="10"/>
      <c r="E283" s="28" t="s">
        <v>14</v>
      </c>
      <c r="F283" s="28" t="n">
        <v>2012</v>
      </c>
      <c r="G283" s="30" t="s">
        <v>157</v>
      </c>
      <c r="H283" s="0" t="n">
        <f aca="false">IF(G283="-",1,IF(G283=0,2,3))</f>
        <v>3</v>
      </c>
      <c r="I283" s="0" t="str">
        <f aca="false">REPT($I$3,H283)</f>
        <v>🍺🍺🍺</v>
      </c>
      <c r="J283" s="1" t="str">
        <f aca="false">VLOOKUP(E283,Länderkennzeichen!$G$1:$J$250,3,0)</f>
        <v>GER</v>
      </c>
      <c r="K283" s="0" t="str">
        <f aca="false">VLOOKUP(E283,Länderkennzeichen!$G$1:$J$250,4,0)</f>
        <v>Deutschland</v>
      </c>
    </row>
    <row r="284" customFormat="false" ht="12.75" hidden="false" customHeight="false" outlineLevel="0" collapsed="false">
      <c r="A284" s="25" t="n">
        <v>281</v>
      </c>
      <c r="B284" s="25" t="s">
        <v>323</v>
      </c>
      <c r="C284" s="9" t="n">
        <v>0.5</v>
      </c>
      <c r="D284" s="10"/>
      <c r="E284" s="28" t="s">
        <v>14</v>
      </c>
      <c r="F284" s="28" t="n">
        <v>2012</v>
      </c>
      <c r="G284" s="39" t="s">
        <v>157</v>
      </c>
      <c r="H284" s="0" t="n">
        <f aca="false">IF(G284="-",1,IF(G284=0,2,3))</f>
        <v>3</v>
      </c>
      <c r="I284" s="0" t="str">
        <f aca="false">REPT($I$3,H284)</f>
        <v>🍺🍺🍺</v>
      </c>
      <c r="J284" s="1" t="str">
        <f aca="false">VLOOKUP(E284,Länderkennzeichen!$G$1:$J$250,3,0)</f>
        <v>GER</v>
      </c>
      <c r="K284" s="0" t="str">
        <f aca="false">VLOOKUP(E284,Länderkennzeichen!$G$1:$J$250,4,0)</f>
        <v>Deutschland</v>
      </c>
    </row>
    <row r="285" customFormat="false" ht="12.75" hidden="false" customHeight="false" outlineLevel="0" collapsed="false">
      <c r="A285" s="25" t="n">
        <v>282</v>
      </c>
      <c r="B285" s="25" t="s">
        <v>324</v>
      </c>
      <c r="C285" s="9" t="n">
        <v>0.5</v>
      </c>
      <c r="D285" s="10"/>
      <c r="E285" s="28" t="s">
        <v>14</v>
      </c>
      <c r="F285" s="28" t="n">
        <v>2012</v>
      </c>
      <c r="G285" s="1" t="s">
        <v>32</v>
      </c>
      <c r="H285" s="0" t="n">
        <f aca="false">IF(G285="-",1,IF(G285=0,2,3))</f>
        <v>3</v>
      </c>
      <c r="I285" s="0" t="str">
        <f aca="false">REPT($I$3,H285)</f>
        <v>🍺🍺🍺</v>
      </c>
      <c r="J285" s="1" t="str">
        <f aca="false">VLOOKUP(E285,Länderkennzeichen!$G$1:$J$250,3,0)</f>
        <v>GER</v>
      </c>
      <c r="K285" s="0" t="str">
        <f aca="false">VLOOKUP(E285,Länderkennzeichen!$G$1:$J$250,4,0)</f>
        <v>Deutschland</v>
      </c>
    </row>
    <row r="286" customFormat="false" ht="12.75" hidden="false" customHeight="false" outlineLevel="0" collapsed="false">
      <c r="A286" s="25" t="n">
        <v>283</v>
      </c>
      <c r="B286" s="25" t="s">
        <v>325</v>
      </c>
      <c r="C286" s="9" t="n">
        <v>0.5</v>
      </c>
      <c r="D286" s="10"/>
      <c r="E286" s="28" t="s">
        <v>115</v>
      </c>
      <c r="F286" s="28" t="n">
        <v>2012</v>
      </c>
      <c r="G286" s="1" t="s">
        <v>32</v>
      </c>
      <c r="H286" s="0" t="n">
        <f aca="false">IF(G286="-",1,IF(G286=0,2,3))</f>
        <v>3</v>
      </c>
      <c r="I286" s="0" t="str">
        <f aca="false">REPT($I$3,H286)</f>
        <v>🍺🍺🍺</v>
      </c>
      <c r="J286" s="1" t="str">
        <f aca="false">VLOOKUP(E286,Länderkennzeichen!$G$1:$J$250,3,0)</f>
        <v>AUT</v>
      </c>
      <c r="K286" s="0" t="str">
        <f aca="false">VLOOKUP(E286,Länderkennzeichen!$G$1:$J$250,4,0)</f>
        <v>Österreich</v>
      </c>
    </row>
    <row r="287" customFormat="false" ht="12.75" hidden="false" customHeight="false" outlineLevel="0" collapsed="false">
      <c r="A287" s="25" t="n">
        <v>284</v>
      </c>
      <c r="B287" s="25" t="s">
        <v>326</v>
      </c>
      <c r="C287" s="1" t="n">
        <v>0.33</v>
      </c>
      <c r="D287" s="10"/>
      <c r="E287" s="28" t="s">
        <v>161</v>
      </c>
      <c r="F287" s="28" t="n">
        <v>2012</v>
      </c>
      <c r="G287" s="1" t="s">
        <v>154</v>
      </c>
      <c r="H287" s="0" t="n">
        <f aca="false">IF(G287="-",1,IF(G287=0,2,3))</f>
        <v>1</v>
      </c>
      <c r="I287" s="0" t="str">
        <f aca="false">REPT($I$3,H287)</f>
        <v>🍺</v>
      </c>
      <c r="J287" s="1" t="str">
        <f aca="false">VLOOKUP(E287,Länderkennzeichen!$G$1:$J$250,3,0)</f>
        <v>FRA</v>
      </c>
      <c r="K287" s="0" t="str">
        <f aca="false">VLOOKUP(E287,Länderkennzeichen!$G$1:$J$250,4,0)</f>
        <v>Frankreich</v>
      </c>
    </row>
    <row r="288" customFormat="false" ht="12.75" hidden="false" customHeight="false" outlineLevel="0" collapsed="false">
      <c r="A288" s="25" t="n">
        <v>285</v>
      </c>
      <c r="B288" s="25" t="s">
        <v>327</v>
      </c>
      <c r="C288" s="9" t="n">
        <v>0.5</v>
      </c>
      <c r="D288" s="10"/>
      <c r="E288" s="28" t="s">
        <v>14</v>
      </c>
      <c r="F288" s="28" t="n">
        <v>2012</v>
      </c>
      <c r="G288" s="1" t="s">
        <v>32</v>
      </c>
      <c r="H288" s="0" t="n">
        <f aca="false">IF(G288="-",1,IF(G288=0,2,3))</f>
        <v>3</v>
      </c>
      <c r="I288" s="0" t="str">
        <f aca="false">REPT($I$3,H288)</f>
        <v>🍺🍺🍺</v>
      </c>
      <c r="J288" s="1" t="str">
        <f aca="false">VLOOKUP(E288,Länderkennzeichen!$G$1:$J$250,3,0)</f>
        <v>GER</v>
      </c>
      <c r="K288" s="0" t="str">
        <f aca="false">VLOOKUP(E288,Länderkennzeichen!$G$1:$J$250,4,0)</f>
        <v>Deutschland</v>
      </c>
    </row>
    <row r="289" customFormat="false" ht="12.75" hidden="false" customHeight="false" outlineLevel="0" collapsed="false">
      <c r="A289" s="25" t="n">
        <v>286</v>
      </c>
      <c r="B289" s="25" t="s">
        <v>328</v>
      </c>
      <c r="C289" s="1" t="n">
        <v>0.66</v>
      </c>
      <c r="D289" s="10"/>
      <c r="E289" s="28" t="s">
        <v>19</v>
      </c>
      <c r="F289" s="28" t="n">
        <v>2012</v>
      </c>
      <c r="G289" s="1" t="s">
        <v>154</v>
      </c>
      <c r="H289" s="0" t="n">
        <f aca="false">IF(G289="-",1,IF(G289=0,2,3))</f>
        <v>1</v>
      </c>
      <c r="I289" s="0" t="str">
        <f aca="false">REPT($I$3,H289)</f>
        <v>🍺</v>
      </c>
      <c r="J289" s="1" t="str">
        <f aca="false">VLOOKUP(E289,Länderkennzeichen!$G$1:$J$250,3,0)</f>
        <v>ITA</v>
      </c>
      <c r="K289" s="0" t="str">
        <f aca="false">VLOOKUP(E289,Länderkennzeichen!$G$1:$J$250,4,0)</f>
        <v>Italien</v>
      </c>
    </row>
    <row r="290" customFormat="false" ht="12.75" hidden="false" customHeight="false" outlineLevel="0" collapsed="false">
      <c r="A290" s="25" t="n">
        <v>287</v>
      </c>
      <c r="B290" s="25" t="s">
        <v>329</v>
      </c>
      <c r="C290" s="9" t="n">
        <v>0.5</v>
      </c>
      <c r="D290" s="10"/>
      <c r="E290" s="28" t="s">
        <v>14</v>
      </c>
      <c r="F290" s="28" t="n">
        <v>2012</v>
      </c>
      <c r="G290" s="1" t="s">
        <v>154</v>
      </c>
      <c r="H290" s="0" t="n">
        <f aca="false">IF(G290="-",1,IF(G290=0,2,3))</f>
        <v>1</v>
      </c>
      <c r="I290" s="0" t="str">
        <f aca="false">REPT($I$3,H290)</f>
        <v>🍺</v>
      </c>
      <c r="J290" s="1" t="str">
        <f aca="false">VLOOKUP(E290,Länderkennzeichen!$G$1:$J$250,3,0)</f>
        <v>GER</v>
      </c>
      <c r="K290" s="0" t="str">
        <f aca="false">VLOOKUP(E290,Länderkennzeichen!$G$1:$J$250,4,0)</f>
        <v>Deutschland</v>
      </c>
    </row>
    <row r="291" customFormat="false" ht="12.75" hidden="false" customHeight="false" outlineLevel="0" collapsed="false">
      <c r="A291" s="25" t="n">
        <v>288</v>
      </c>
      <c r="B291" s="25" t="s">
        <v>330</v>
      </c>
      <c r="C291" s="9" t="n">
        <v>0.5</v>
      </c>
      <c r="D291" s="10"/>
      <c r="E291" s="28" t="s">
        <v>115</v>
      </c>
      <c r="F291" s="28" t="n">
        <v>2012</v>
      </c>
      <c r="G291" s="1" t="s">
        <v>154</v>
      </c>
      <c r="H291" s="0" t="n">
        <f aca="false">IF(G291="-",1,IF(G291=0,2,3))</f>
        <v>1</v>
      </c>
      <c r="I291" s="0" t="str">
        <f aca="false">REPT($I$3,H291)</f>
        <v>🍺</v>
      </c>
      <c r="J291" s="1" t="str">
        <f aca="false">VLOOKUP(E291,Länderkennzeichen!$G$1:$J$250,3,0)</f>
        <v>AUT</v>
      </c>
      <c r="K291" s="0" t="str">
        <f aca="false">VLOOKUP(E291,Länderkennzeichen!$G$1:$J$250,4,0)</f>
        <v>Österreich</v>
      </c>
    </row>
    <row r="292" customFormat="false" ht="12.75" hidden="false" customHeight="false" outlineLevel="0" collapsed="false">
      <c r="A292" s="25" t="n">
        <v>289</v>
      </c>
      <c r="B292" s="25" t="s">
        <v>331</v>
      </c>
      <c r="C292" s="1" t="n">
        <v>0.375</v>
      </c>
      <c r="D292" s="10"/>
      <c r="E292" s="28" t="s">
        <v>332</v>
      </c>
      <c r="F292" s="28" t="n">
        <v>2012</v>
      </c>
      <c r="G292" s="1" t="s">
        <v>154</v>
      </c>
      <c r="H292" s="0" t="n">
        <f aca="false">IF(G292="-",1,IF(G292=0,2,3))</f>
        <v>1</v>
      </c>
      <c r="I292" s="0" t="str">
        <f aca="false">REPT($I$3,H292)</f>
        <v>🍺</v>
      </c>
      <c r="J292" s="1" t="str">
        <f aca="false">VLOOKUP(E292,Länderkennzeichen!$G$1:$J$250,3,0)</f>
        <v>AUS</v>
      </c>
      <c r="K292" s="0" t="str">
        <f aca="false">VLOOKUP(E292,Länderkennzeichen!$G$1:$J$250,4,0)</f>
        <v>Australien</v>
      </c>
    </row>
    <row r="293" customFormat="false" ht="12.75" hidden="false" customHeight="false" outlineLevel="0" collapsed="false">
      <c r="A293" s="25" t="n">
        <v>290</v>
      </c>
      <c r="B293" s="25" t="s">
        <v>333</v>
      </c>
      <c r="C293" s="9" t="n">
        <v>0.5</v>
      </c>
      <c r="D293" s="10"/>
      <c r="E293" s="28" t="s">
        <v>14</v>
      </c>
      <c r="F293" s="28" t="n">
        <v>2012</v>
      </c>
      <c r="G293" s="1" t="s">
        <v>154</v>
      </c>
      <c r="H293" s="0" t="n">
        <f aca="false">IF(G293="-",1,IF(G293=0,2,3))</f>
        <v>1</v>
      </c>
      <c r="I293" s="0" t="str">
        <f aca="false">REPT($I$3,H293)</f>
        <v>🍺</v>
      </c>
      <c r="J293" s="1" t="str">
        <f aca="false">VLOOKUP(E293,Länderkennzeichen!$G$1:$J$250,3,0)</f>
        <v>GER</v>
      </c>
      <c r="K293" s="0" t="str">
        <f aca="false">VLOOKUP(E293,Länderkennzeichen!$G$1:$J$250,4,0)</f>
        <v>Deutschland</v>
      </c>
    </row>
    <row r="294" customFormat="false" ht="12.75" hidden="false" customHeight="false" outlineLevel="0" collapsed="false">
      <c r="A294" s="25" t="n">
        <v>291</v>
      </c>
      <c r="B294" s="25" t="s">
        <v>334</v>
      </c>
      <c r="C294" s="9" t="n">
        <v>0.5</v>
      </c>
      <c r="D294" s="10"/>
      <c r="E294" s="28" t="s">
        <v>14</v>
      </c>
      <c r="F294" s="28" t="n">
        <v>2012</v>
      </c>
      <c r="G294" s="39" t="s">
        <v>32</v>
      </c>
      <c r="H294" s="0" t="n">
        <f aca="false">IF(G294="-",1,IF(G294=0,2,3))</f>
        <v>3</v>
      </c>
      <c r="I294" s="0" t="str">
        <f aca="false">REPT($I$3,H294)</f>
        <v>🍺🍺🍺</v>
      </c>
      <c r="J294" s="1" t="str">
        <f aca="false">VLOOKUP(E294,Länderkennzeichen!$G$1:$J$250,3,0)</f>
        <v>GER</v>
      </c>
      <c r="K294" s="0" t="str">
        <f aca="false">VLOOKUP(E294,Länderkennzeichen!$G$1:$J$250,4,0)</f>
        <v>Deutschland</v>
      </c>
    </row>
    <row r="295" customFormat="false" ht="12.75" hidden="false" customHeight="false" outlineLevel="0" collapsed="false">
      <c r="A295" s="25" t="n">
        <v>292</v>
      </c>
      <c r="B295" s="25" t="s">
        <v>335</v>
      </c>
      <c r="C295" s="9" t="n">
        <v>0.5</v>
      </c>
      <c r="D295" s="10"/>
      <c r="E295" s="28" t="s">
        <v>151</v>
      </c>
      <c r="F295" s="28" t="n">
        <v>2012</v>
      </c>
      <c r="G295" s="39" t="s">
        <v>32</v>
      </c>
      <c r="H295" s="0" t="n">
        <f aca="false">IF(G295="-",1,IF(G295=0,2,3))</f>
        <v>3</v>
      </c>
      <c r="I295" s="0" t="str">
        <f aca="false">REPT($I$3,H295)</f>
        <v>🍺🍺🍺</v>
      </c>
      <c r="J295" s="1" t="str">
        <f aca="false">VLOOKUP(E295,Länderkennzeichen!$G$1:$J$250,3,0)</f>
        <v>JPN</v>
      </c>
      <c r="K295" s="0" t="str">
        <f aca="false">VLOOKUP(E295,Länderkennzeichen!$G$1:$J$250,4,0)</f>
        <v>Japan</v>
      </c>
    </row>
    <row r="296" customFormat="false" ht="12.75" hidden="false" customHeight="false" outlineLevel="0" collapsed="false">
      <c r="A296" s="25" t="n">
        <v>293</v>
      </c>
      <c r="B296" s="25" t="s">
        <v>336</v>
      </c>
      <c r="C296" s="1" t="n">
        <v>0.33</v>
      </c>
      <c r="D296" s="10"/>
      <c r="E296" s="28" t="s">
        <v>14</v>
      </c>
      <c r="F296" s="28" t="n">
        <v>2012</v>
      </c>
      <c r="G296" s="39" t="s">
        <v>157</v>
      </c>
      <c r="H296" s="0" t="n">
        <f aca="false">IF(G296="-",1,IF(G296=0,2,3))</f>
        <v>3</v>
      </c>
      <c r="I296" s="0" t="str">
        <f aca="false">REPT($I$3,H296)</f>
        <v>🍺🍺🍺</v>
      </c>
      <c r="J296" s="1" t="str">
        <f aca="false">VLOOKUP(E296,Länderkennzeichen!$G$1:$J$250,3,0)</f>
        <v>GER</v>
      </c>
      <c r="K296" s="0" t="str">
        <f aca="false">VLOOKUP(E296,Länderkennzeichen!$G$1:$J$250,4,0)</f>
        <v>Deutschland</v>
      </c>
    </row>
    <row r="297" customFormat="false" ht="12.75" hidden="false" customHeight="false" outlineLevel="0" collapsed="false">
      <c r="A297" s="25" t="n">
        <v>294</v>
      </c>
      <c r="B297" s="25" t="s">
        <v>337</v>
      </c>
      <c r="C297" s="9" t="n">
        <v>0.5</v>
      </c>
      <c r="D297" s="10"/>
      <c r="E297" s="28" t="s">
        <v>115</v>
      </c>
      <c r="F297" s="28" t="n">
        <v>2012</v>
      </c>
      <c r="G297" s="39" t="s">
        <v>157</v>
      </c>
      <c r="H297" s="0" t="n">
        <f aca="false">IF(G297="-",1,IF(G297=0,2,3))</f>
        <v>3</v>
      </c>
      <c r="I297" s="0" t="str">
        <f aca="false">REPT($I$3,H297)</f>
        <v>🍺🍺🍺</v>
      </c>
      <c r="J297" s="1" t="str">
        <f aca="false">VLOOKUP(E297,Länderkennzeichen!$G$1:$J$250,3,0)</f>
        <v>AUT</v>
      </c>
      <c r="K297" s="0" t="str">
        <f aca="false">VLOOKUP(E297,Länderkennzeichen!$G$1:$J$250,4,0)</f>
        <v>Österreich</v>
      </c>
    </row>
    <row r="298" customFormat="false" ht="12.75" hidden="false" customHeight="false" outlineLevel="0" collapsed="false">
      <c r="A298" s="25" t="n">
        <v>295</v>
      </c>
      <c r="B298" s="25" t="s">
        <v>338</v>
      </c>
      <c r="C298" s="9" t="n">
        <v>0.5</v>
      </c>
      <c r="D298" s="10"/>
      <c r="E298" s="28" t="s">
        <v>14</v>
      </c>
      <c r="F298" s="28" t="n">
        <v>2012</v>
      </c>
      <c r="G298" s="39" t="s">
        <v>32</v>
      </c>
      <c r="H298" s="0" t="n">
        <f aca="false">IF(G298="-",1,IF(G298=0,2,3))</f>
        <v>3</v>
      </c>
      <c r="I298" s="0" t="str">
        <f aca="false">REPT($I$3,H298)</f>
        <v>🍺🍺🍺</v>
      </c>
      <c r="J298" s="1" t="str">
        <f aca="false">VLOOKUP(E298,Länderkennzeichen!$G$1:$J$250,3,0)</f>
        <v>GER</v>
      </c>
      <c r="K298" s="0" t="str">
        <f aca="false">VLOOKUP(E298,Länderkennzeichen!$G$1:$J$250,4,0)</f>
        <v>Deutschland</v>
      </c>
    </row>
    <row r="299" customFormat="false" ht="12.75" hidden="false" customHeight="false" outlineLevel="0" collapsed="false">
      <c r="A299" s="25" t="n">
        <v>296</v>
      </c>
      <c r="B299" s="25" t="s">
        <v>339</v>
      </c>
      <c r="C299" s="9" t="n">
        <v>0.5</v>
      </c>
      <c r="D299" s="10"/>
      <c r="E299" s="28" t="s">
        <v>14</v>
      </c>
      <c r="F299" s="28" t="n">
        <v>2012</v>
      </c>
      <c r="G299" s="39" t="s">
        <v>157</v>
      </c>
      <c r="H299" s="0" t="n">
        <f aca="false">IF(G299="-",1,IF(G299=0,2,3))</f>
        <v>3</v>
      </c>
      <c r="I299" s="0" t="str">
        <f aca="false">REPT($I$3,H299)</f>
        <v>🍺🍺🍺</v>
      </c>
      <c r="J299" s="1" t="str">
        <f aca="false">VLOOKUP(E299,Länderkennzeichen!$G$1:$J$250,3,0)</f>
        <v>GER</v>
      </c>
      <c r="K299" s="0" t="str">
        <f aca="false">VLOOKUP(E299,Länderkennzeichen!$G$1:$J$250,4,0)</f>
        <v>Deutschland</v>
      </c>
    </row>
    <row r="300" customFormat="false" ht="12.75" hidden="false" customHeight="false" outlineLevel="0" collapsed="false">
      <c r="A300" s="25" t="n">
        <v>297</v>
      </c>
      <c r="B300" s="25" t="s">
        <v>340</v>
      </c>
      <c r="C300" s="1" t="n">
        <v>0.33</v>
      </c>
      <c r="D300" s="10"/>
      <c r="E300" s="28" t="s">
        <v>321</v>
      </c>
      <c r="F300" s="28" t="n">
        <v>2012</v>
      </c>
      <c r="G300" s="39" t="s">
        <v>157</v>
      </c>
      <c r="H300" s="0" t="n">
        <f aca="false">IF(G300="-",1,IF(G300=0,2,3))</f>
        <v>3</v>
      </c>
      <c r="I300" s="0" t="str">
        <f aca="false">REPT($I$3,H300)</f>
        <v>🍺🍺🍺</v>
      </c>
      <c r="J300" s="1" t="str">
        <f aca="false">VLOOKUP(E300,Länderkennzeichen!$G$1:$J$250,3,0)</f>
        <v>GRE</v>
      </c>
      <c r="K300" s="0" t="str">
        <f aca="false">VLOOKUP(E300,Länderkennzeichen!$G$1:$J$250,4,0)</f>
        <v>Griechenland</v>
      </c>
    </row>
    <row r="301" customFormat="false" ht="12.75" hidden="false" customHeight="false" outlineLevel="0" collapsed="false">
      <c r="A301" s="25" t="n">
        <v>298</v>
      </c>
      <c r="B301" s="25" t="s">
        <v>341</v>
      </c>
      <c r="C301" s="9" t="n">
        <v>0.5</v>
      </c>
      <c r="D301" s="10"/>
      <c r="E301" s="28" t="s">
        <v>14</v>
      </c>
      <c r="F301" s="28" t="n">
        <v>2012</v>
      </c>
      <c r="G301" s="39" t="s">
        <v>32</v>
      </c>
      <c r="H301" s="0" t="n">
        <f aca="false">IF(G301="-",1,IF(G301=0,2,3))</f>
        <v>3</v>
      </c>
      <c r="I301" s="0" t="str">
        <f aca="false">REPT($I$3,H301)</f>
        <v>🍺🍺🍺</v>
      </c>
      <c r="J301" s="1" t="str">
        <f aca="false">VLOOKUP(E301,Länderkennzeichen!$G$1:$J$250,3,0)</f>
        <v>GER</v>
      </c>
      <c r="K301" s="0" t="str">
        <f aca="false">VLOOKUP(E301,Länderkennzeichen!$G$1:$J$250,4,0)</f>
        <v>Deutschland</v>
      </c>
    </row>
    <row r="302" customFormat="false" ht="12.75" hidden="false" customHeight="false" outlineLevel="0" collapsed="false">
      <c r="A302" s="25" t="n">
        <v>299</v>
      </c>
      <c r="B302" s="25" t="s">
        <v>342</v>
      </c>
      <c r="C302" s="1" t="n">
        <v>0.33</v>
      </c>
      <c r="D302" s="10"/>
      <c r="E302" s="28" t="s">
        <v>343</v>
      </c>
      <c r="F302" s="28" t="n">
        <v>2012</v>
      </c>
      <c r="G302" s="39" t="s">
        <v>154</v>
      </c>
      <c r="H302" s="0" t="n">
        <f aca="false">IF(G302="-",1,IF(G302=0,2,3))</f>
        <v>1</v>
      </c>
      <c r="I302" s="0" t="str">
        <f aca="false">REPT($I$3,H302)</f>
        <v>🍺</v>
      </c>
      <c r="J302" s="1" t="str">
        <f aca="false">VLOOKUP(E302,Länderkennzeichen!$G$1:$J$250,3,0)</f>
        <v>KOR</v>
      </c>
      <c r="K302" s="0" t="str">
        <f aca="false">VLOOKUP(E302,Länderkennzeichen!$G$1:$J$250,4,0)</f>
        <v>Südkorea</v>
      </c>
    </row>
    <row r="303" customFormat="false" ht="12.75" hidden="false" customHeight="false" outlineLevel="0" collapsed="false">
      <c r="A303" s="25" t="n">
        <v>300</v>
      </c>
      <c r="B303" s="25" t="s">
        <v>344</v>
      </c>
      <c r="C303" s="9" t="n">
        <v>0.5</v>
      </c>
      <c r="D303" s="10"/>
      <c r="E303" s="28" t="s">
        <v>275</v>
      </c>
      <c r="F303" s="28" t="n">
        <v>2012</v>
      </c>
      <c r="G303" s="39" t="s">
        <v>157</v>
      </c>
      <c r="H303" s="0" t="n">
        <f aca="false">IF(G303="-",1,IF(G303=0,2,3))</f>
        <v>3</v>
      </c>
      <c r="I303" s="0" t="str">
        <f aca="false">REPT($I$3,H303)</f>
        <v>🍺🍺🍺</v>
      </c>
      <c r="J303" s="1" t="str">
        <f aca="false">VLOOKUP(E303,Länderkennzeichen!$G$1:$J$250,3,0)</f>
        <v>GBR</v>
      </c>
      <c r="K303" s="0" t="str">
        <f aca="false">VLOOKUP(E303,Länderkennzeichen!$G$1:$J$250,4,0)</f>
        <v>Vereinigtes Königreich</v>
      </c>
    </row>
    <row r="304" customFormat="false" ht="12.75" hidden="false" customHeight="false" outlineLevel="0" collapsed="false">
      <c r="A304" s="25" t="n">
        <v>301</v>
      </c>
      <c r="B304" s="25" t="s">
        <v>345</v>
      </c>
      <c r="C304" s="9" t="n">
        <v>0.5</v>
      </c>
      <c r="D304" s="10"/>
      <c r="E304" s="28" t="s">
        <v>346</v>
      </c>
      <c r="F304" s="28" t="n">
        <v>2012</v>
      </c>
      <c r="G304" s="39" t="s">
        <v>32</v>
      </c>
      <c r="H304" s="0" t="n">
        <f aca="false">IF(G304="-",1,IF(G304=0,2,3))</f>
        <v>3</v>
      </c>
      <c r="I304" s="0" t="str">
        <f aca="false">REPT($I$3,H304)</f>
        <v>🍺🍺🍺</v>
      </c>
      <c r="J304" s="1" t="str">
        <f aca="false">VLOOKUP(E304,Länderkennzeichen!$G$1:$J$250,3,0)</f>
        <v>DEN</v>
      </c>
      <c r="K304" s="0" t="str">
        <f aca="false">VLOOKUP(E304,Länderkennzeichen!$G$1:$J$250,4,0)</f>
        <v>Dänemark</v>
      </c>
    </row>
    <row r="305" customFormat="false" ht="12.75" hidden="false" customHeight="false" outlineLevel="0" collapsed="false">
      <c r="A305" s="25" t="n">
        <v>302</v>
      </c>
      <c r="B305" s="25" t="s">
        <v>347</v>
      </c>
      <c r="C305" s="9" t="n">
        <v>0.5</v>
      </c>
      <c r="D305" s="10"/>
      <c r="E305" s="28" t="s">
        <v>14</v>
      </c>
      <c r="F305" s="28" t="n">
        <v>2012</v>
      </c>
      <c r="G305" s="39" t="s">
        <v>32</v>
      </c>
      <c r="H305" s="0" t="n">
        <f aca="false">IF(G305="-",1,IF(G305=0,2,3))</f>
        <v>3</v>
      </c>
      <c r="I305" s="0" t="str">
        <f aca="false">REPT($I$3,H305)</f>
        <v>🍺🍺🍺</v>
      </c>
      <c r="J305" s="1" t="str">
        <f aca="false">VLOOKUP(E305,Länderkennzeichen!$G$1:$J$250,3,0)</f>
        <v>GER</v>
      </c>
      <c r="K305" s="0" t="str">
        <f aca="false">VLOOKUP(E305,Länderkennzeichen!$G$1:$J$250,4,0)</f>
        <v>Deutschland</v>
      </c>
    </row>
    <row r="306" customFormat="false" ht="12.75" hidden="false" customHeight="false" outlineLevel="0" collapsed="false">
      <c r="A306" s="25" t="n">
        <v>303</v>
      </c>
      <c r="B306" s="25" t="s">
        <v>348</v>
      </c>
      <c r="C306" s="9" t="n">
        <v>0.5</v>
      </c>
      <c r="D306" s="10"/>
      <c r="E306" s="28" t="s">
        <v>14</v>
      </c>
      <c r="F306" s="28" t="n">
        <v>2012</v>
      </c>
      <c r="G306" s="39" t="s">
        <v>157</v>
      </c>
      <c r="H306" s="0" t="n">
        <f aca="false">IF(G306="-",1,IF(G306=0,2,3))</f>
        <v>3</v>
      </c>
      <c r="I306" s="0" t="str">
        <f aca="false">REPT($I$3,H306)</f>
        <v>🍺🍺🍺</v>
      </c>
      <c r="J306" s="1" t="str">
        <f aca="false">VLOOKUP(E306,Länderkennzeichen!$G$1:$J$250,3,0)</f>
        <v>GER</v>
      </c>
      <c r="K306" s="0" t="str">
        <f aca="false">VLOOKUP(E306,Länderkennzeichen!$G$1:$J$250,4,0)</f>
        <v>Deutschland</v>
      </c>
    </row>
    <row r="307" customFormat="false" ht="12.75" hidden="false" customHeight="false" outlineLevel="0" collapsed="false">
      <c r="A307" s="25" t="n">
        <v>304</v>
      </c>
      <c r="B307" s="25" t="s">
        <v>349</v>
      </c>
      <c r="C307" s="9" t="n">
        <v>0.5</v>
      </c>
      <c r="D307" s="10"/>
      <c r="E307" s="28" t="s">
        <v>14</v>
      </c>
      <c r="F307" s="28" t="n">
        <v>2012</v>
      </c>
      <c r="G307" s="39" t="s">
        <v>32</v>
      </c>
      <c r="H307" s="0" t="n">
        <f aca="false">IF(G307="-",1,IF(G307=0,2,3))</f>
        <v>3</v>
      </c>
      <c r="I307" s="0" t="str">
        <f aca="false">REPT($I$3,H307)</f>
        <v>🍺🍺🍺</v>
      </c>
      <c r="J307" s="1" t="str">
        <f aca="false">VLOOKUP(E307,Länderkennzeichen!$G$1:$J$250,3,0)</f>
        <v>GER</v>
      </c>
      <c r="K307" s="0" t="str">
        <f aca="false">VLOOKUP(E307,Länderkennzeichen!$G$1:$J$250,4,0)</f>
        <v>Deutschland</v>
      </c>
    </row>
    <row r="308" customFormat="false" ht="12.75" hidden="false" customHeight="false" outlineLevel="0" collapsed="false">
      <c r="A308" s="25" t="n">
        <v>305</v>
      </c>
      <c r="B308" s="25" t="s">
        <v>350</v>
      </c>
      <c r="C308" s="9" t="n">
        <v>0.5</v>
      </c>
      <c r="D308" s="10"/>
      <c r="E308" s="28" t="s">
        <v>14</v>
      </c>
      <c r="F308" s="28" t="n">
        <v>2012</v>
      </c>
      <c r="G308" s="39" t="s">
        <v>32</v>
      </c>
      <c r="H308" s="0" t="n">
        <f aca="false">IF(G308="-",1,IF(G308=0,2,3))</f>
        <v>3</v>
      </c>
      <c r="I308" s="0" t="str">
        <f aca="false">REPT($I$3,H308)</f>
        <v>🍺🍺🍺</v>
      </c>
      <c r="J308" s="1" t="str">
        <f aca="false">VLOOKUP(E308,Länderkennzeichen!$G$1:$J$250,3,0)</f>
        <v>GER</v>
      </c>
      <c r="K308" s="0" t="str">
        <f aca="false">VLOOKUP(E308,Länderkennzeichen!$G$1:$J$250,4,0)</f>
        <v>Deutschland</v>
      </c>
    </row>
    <row r="309" customFormat="false" ht="12.75" hidden="false" customHeight="false" outlineLevel="0" collapsed="false">
      <c r="A309" s="25" t="n">
        <v>306</v>
      </c>
      <c r="B309" s="25" t="s">
        <v>351</v>
      </c>
      <c r="C309" s="9" t="n">
        <v>0.5</v>
      </c>
      <c r="D309" s="10"/>
      <c r="E309" s="28" t="s">
        <v>14</v>
      </c>
      <c r="F309" s="28" t="n">
        <v>2012</v>
      </c>
      <c r="G309" s="39" t="s">
        <v>32</v>
      </c>
      <c r="H309" s="0" t="n">
        <f aca="false">IF(G309="-",1,IF(G309=0,2,3))</f>
        <v>3</v>
      </c>
      <c r="I309" s="0" t="str">
        <f aca="false">REPT($I$3,H309)</f>
        <v>🍺🍺🍺</v>
      </c>
      <c r="J309" s="1" t="str">
        <f aca="false">VLOOKUP(E309,Länderkennzeichen!$G$1:$J$250,3,0)</f>
        <v>GER</v>
      </c>
      <c r="K309" s="0" t="str">
        <f aca="false">VLOOKUP(E309,Länderkennzeichen!$G$1:$J$250,4,0)</f>
        <v>Deutschland</v>
      </c>
    </row>
    <row r="310" customFormat="false" ht="12.75" hidden="false" customHeight="false" outlineLevel="0" collapsed="false">
      <c r="A310" s="25" t="n">
        <v>307</v>
      </c>
      <c r="B310" s="25" t="s">
        <v>352</v>
      </c>
      <c r="C310" s="9" t="n">
        <v>0.66</v>
      </c>
      <c r="D310" s="10"/>
      <c r="E310" s="28" t="s">
        <v>19</v>
      </c>
      <c r="F310" s="28" t="n">
        <v>2012</v>
      </c>
      <c r="G310" s="39" t="s">
        <v>157</v>
      </c>
      <c r="H310" s="0" t="n">
        <f aca="false">IF(G310="-",1,IF(G310=0,2,3))</f>
        <v>3</v>
      </c>
      <c r="I310" s="0" t="str">
        <f aca="false">REPT($I$3,H310)</f>
        <v>🍺🍺🍺</v>
      </c>
      <c r="J310" s="1" t="str">
        <f aca="false">VLOOKUP(E310,Länderkennzeichen!$G$1:$J$250,3,0)</f>
        <v>ITA</v>
      </c>
      <c r="K310" s="0" t="str">
        <f aca="false">VLOOKUP(E310,Länderkennzeichen!$G$1:$J$250,4,0)</f>
        <v>Italien</v>
      </c>
    </row>
    <row r="311" customFormat="false" ht="12.75" hidden="false" customHeight="false" outlineLevel="0" collapsed="false">
      <c r="A311" s="25" t="n">
        <v>308</v>
      </c>
      <c r="B311" s="25" t="s">
        <v>353</v>
      </c>
      <c r="C311" s="9" t="n">
        <v>0.5</v>
      </c>
      <c r="D311" s="10"/>
      <c r="E311" s="28" t="s">
        <v>14</v>
      </c>
      <c r="F311" s="28" t="n">
        <v>2012</v>
      </c>
      <c r="G311" s="39" t="s">
        <v>32</v>
      </c>
      <c r="H311" s="0" t="n">
        <f aca="false">IF(G311="-",1,IF(G311=0,2,3))</f>
        <v>3</v>
      </c>
      <c r="I311" s="0" t="str">
        <f aca="false">REPT($I$3,H311)</f>
        <v>🍺🍺🍺</v>
      </c>
      <c r="J311" s="1" t="str">
        <f aca="false">VLOOKUP(E311,Länderkennzeichen!$G$1:$J$250,3,0)</f>
        <v>GER</v>
      </c>
      <c r="K311" s="0" t="str">
        <f aca="false">VLOOKUP(E311,Länderkennzeichen!$G$1:$J$250,4,0)</f>
        <v>Deutschland</v>
      </c>
    </row>
    <row r="312" customFormat="false" ht="12.75" hidden="false" customHeight="false" outlineLevel="0" collapsed="false">
      <c r="A312" s="25" t="n">
        <v>309</v>
      </c>
      <c r="B312" s="25" t="s">
        <v>354</v>
      </c>
      <c r="C312" s="9" t="n">
        <v>0.5</v>
      </c>
      <c r="D312" s="10"/>
      <c r="E312" s="28" t="s">
        <v>14</v>
      </c>
      <c r="F312" s="28" t="n">
        <v>2012</v>
      </c>
      <c r="G312" s="39" t="s">
        <v>157</v>
      </c>
      <c r="H312" s="0" t="n">
        <f aca="false">IF(G312="-",1,IF(G312=0,2,3))</f>
        <v>3</v>
      </c>
      <c r="I312" s="0" t="str">
        <f aca="false">REPT($I$3,H312)</f>
        <v>🍺🍺🍺</v>
      </c>
      <c r="J312" s="1" t="str">
        <f aca="false">VLOOKUP(E312,Länderkennzeichen!$G$1:$J$250,3,0)</f>
        <v>GER</v>
      </c>
      <c r="K312" s="0" t="str">
        <f aca="false">VLOOKUP(E312,Länderkennzeichen!$G$1:$J$250,4,0)</f>
        <v>Deutschland</v>
      </c>
    </row>
    <row r="313" customFormat="false" ht="12.75" hidden="false" customHeight="false" outlineLevel="0" collapsed="false">
      <c r="A313" s="25" t="n">
        <v>310</v>
      </c>
      <c r="B313" s="25" t="s">
        <v>355</v>
      </c>
      <c r="C313" s="9" t="n">
        <v>0.33</v>
      </c>
      <c r="D313" s="10"/>
      <c r="E313" s="28" t="s">
        <v>356</v>
      </c>
      <c r="F313" s="28" t="n">
        <v>2012</v>
      </c>
      <c r="G313" s="39" t="s">
        <v>154</v>
      </c>
      <c r="H313" s="0" t="n">
        <f aca="false">IF(G313="-",1,IF(G313=0,2,3))</f>
        <v>1</v>
      </c>
      <c r="I313" s="0" t="str">
        <f aca="false">REPT($I$3,H313)</f>
        <v>🍺</v>
      </c>
      <c r="J313" s="1" t="str">
        <f aca="false">VLOOKUP(E313,Länderkennzeichen!$G$1:$J$250,3,0)</f>
        <v>CHN</v>
      </c>
      <c r="K313" s="0" t="str">
        <f aca="false">VLOOKUP(E313,Länderkennzeichen!$G$1:$J$250,4,0)</f>
        <v>China</v>
      </c>
    </row>
    <row r="314" customFormat="false" ht="12.75" hidden="false" customHeight="false" outlineLevel="0" collapsed="false">
      <c r="A314" s="33" t="n">
        <v>311</v>
      </c>
      <c r="B314" s="33" t="s">
        <v>357</v>
      </c>
      <c r="C314" s="17" t="n">
        <v>0.5</v>
      </c>
      <c r="D314" s="16"/>
      <c r="E314" s="37" t="s">
        <v>321</v>
      </c>
      <c r="F314" s="37" t="n">
        <v>2012</v>
      </c>
      <c r="G314" s="38" t="s">
        <v>157</v>
      </c>
      <c r="H314" s="0" t="n">
        <f aca="false">IF(G314="-",1,IF(G314=0,2,3))</f>
        <v>3</v>
      </c>
      <c r="I314" s="0" t="str">
        <f aca="false">REPT($I$3,H314)</f>
        <v>🍺🍺🍺</v>
      </c>
      <c r="J314" s="1" t="str">
        <f aca="false">VLOOKUP(E314,Länderkennzeichen!$G$1:$J$250,3,0)</f>
        <v>GRE</v>
      </c>
      <c r="K314" s="0" t="str">
        <f aca="false">VLOOKUP(E314,Länderkennzeichen!$G$1:$J$250,4,0)</f>
        <v>Griechenland</v>
      </c>
    </row>
    <row r="315" customFormat="false" ht="12.75" hidden="false" customHeight="false" outlineLevel="0" collapsed="false">
      <c r="A315" s="25" t="n">
        <v>312</v>
      </c>
      <c r="B315" s="25" t="s">
        <v>358</v>
      </c>
      <c r="C315" s="12" t="n">
        <v>0.5</v>
      </c>
      <c r="D315" s="10"/>
      <c r="E315" s="28" t="s">
        <v>14</v>
      </c>
      <c r="F315" s="28" t="n">
        <v>2013</v>
      </c>
      <c r="G315" s="30" t="s">
        <v>32</v>
      </c>
      <c r="H315" s="0" t="n">
        <f aca="false">IF(G315="-",1,IF(G315=0,2,3))</f>
        <v>3</v>
      </c>
      <c r="I315" s="0" t="str">
        <f aca="false">REPT($I$3,H315)</f>
        <v>🍺🍺🍺</v>
      </c>
      <c r="J315" s="1" t="str">
        <f aca="false">VLOOKUP(E315,Länderkennzeichen!$G$1:$J$250,3,0)</f>
        <v>GER</v>
      </c>
      <c r="K315" s="0" t="str">
        <f aca="false">VLOOKUP(E315,Länderkennzeichen!$G$1:$J$250,4,0)</f>
        <v>Deutschland</v>
      </c>
    </row>
    <row r="316" customFormat="false" ht="12.75" hidden="false" customHeight="false" outlineLevel="0" collapsed="false">
      <c r="A316" s="25" t="n">
        <v>313</v>
      </c>
      <c r="B316" s="25" t="s">
        <v>359</v>
      </c>
      <c r="C316" s="22" t="n">
        <v>0.33</v>
      </c>
      <c r="D316" s="10"/>
      <c r="E316" s="28" t="s">
        <v>19</v>
      </c>
      <c r="F316" s="28" t="n">
        <v>2013</v>
      </c>
      <c r="G316" s="1" t="s">
        <v>154</v>
      </c>
      <c r="H316" s="0" t="n">
        <f aca="false">IF(G316="-",1,IF(G316=0,2,3))</f>
        <v>1</v>
      </c>
      <c r="I316" s="0" t="str">
        <f aca="false">REPT($I$3,H316)</f>
        <v>🍺</v>
      </c>
      <c r="J316" s="1" t="str">
        <f aca="false">VLOOKUP(E316,Länderkennzeichen!$G$1:$J$250,3,0)</f>
        <v>ITA</v>
      </c>
      <c r="K316" s="0" t="str">
        <f aca="false">VLOOKUP(E316,Länderkennzeichen!$G$1:$J$250,4,0)</f>
        <v>Italien</v>
      </c>
    </row>
    <row r="317" customFormat="false" ht="12.75" hidden="false" customHeight="false" outlineLevel="0" collapsed="false">
      <c r="A317" s="25" t="n">
        <v>314</v>
      </c>
      <c r="B317" s="25" t="s">
        <v>360</v>
      </c>
      <c r="C317" s="22" t="n">
        <v>0.33</v>
      </c>
      <c r="D317" s="10"/>
      <c r="E317" s="28" t="s">
        <v>14</v>
      </c>
      <c r="F317" s="28" t="n">
        <v>2013</v>
      </c>
      <c r="G317" s="1" t="s">
        <v>32</v>
      </c>
      <c r="H317" s="0" t="n">
        <f aca="false">IF(G317="-",1,IF(G317=0,2,3))</f>
        <v>3</v>
      </c>
      <c r="I317" s="0" t="str">
        <f aca="false">REPT($I$3,H317)</f>
        <v>🍺🍺🍺</v>
      </c>
      <c r="J317" s="1" t="str">
        <f aca="false">VLOOKUP(E317,Länderkennzeichen!$G$1:$J$250,3,0)</f>
        <v>GER</v>
      </c>
      <c r="K317" s="0" t="str">
        <f aca="false">VLOOKUP(E317,Länderkennzeichen!$G$1:$J$250,4,0)</f>
        <v>Deutschland</v>
      </c>
    </row>
    <row r="318" customFormat="false" ht="12.75" hidden="false" customHeight="false" outlineLevel="0" collapsed="false">
      <c r="A318" s="25" t="n">
        <v>315</v>
      </c>
      <c r="B318" s="25" t="s">
        <v>361</v>
      </c>
      <c r="C318" s="22" t="n">
        <v>0.33</v>
      </c>
      <c r="D318" s="10"/>
      <c r="E318" s="28" t="s">
        <v>343</v>
      </c>
      <c r="F318" s="28" t="n">
        <v>2013</v>
      </c>
      <c r="G318" s="1" t="s">
        <v>154</v>
      </c>
      <c r="H318" s="0" t="n">
        <f aca="false">IF(G318="-",1,IF(G318=0,2,3))</f>
        <v>1</v>
      </c>
      <c r="I318" s="0" t="str">
        <f aca="false">REPT($I$3,H318)</f>
        <v>🍺</v>
      </c>
      <c r="J318" s="1" t="str">
        <f aca="false">VLOOKUP(E318,Länderkennzeichen!$G$1:$J$250,3,0)</f>
        <v>KOR</v>
      </c>
      <c r="K318" s="0" t="str">
        <f aca="false">VLOOKUP(E318,Länderkennzeichen!$G$1:$J$250,4,0)</f>
        <v>Südkorea</v>
      </c>
    </row>
    <row r="319" customFormat="false" ht="12.75" hidden="false" customHeight="false" outlineLevel="0" collapsed="false">
      <c r="A319" s="25" t="n">
        <v>316</v>
      </c>
      <c r="B319" s="25" t="s">
        <v>362</v>
      </c>
      <c r="C319" s="22" t="n">
        <v>0.5</v>
      </c>
      <c r="D319" s="10"/>
      <c r="E319" s="28" t="s">
        <v>14</v>
      </c>
      <c r="F319" s="28" t="n">
        <v>2013</v>
      </c>
      <c r="G319" s="13" t="s">
        <v>32</v>
      </c>
      <c r="H319" s="0" t="n">
        <f aca="false">IF(G319="-",1,IF(G319=0,2,3))</f>
        <v>3</v>
      </c>
      <c r="I319" s="0" t="str">
        <f aca="false">REPT($I$3,H319)</f>
        <v>🍺🍺🍺</v>
      </c>
      <c r="J319" s="1" t="str">
        <f aca="false">VLOOKUP(E319,Länderkennzeichen!$G$1:$J$250,3,0)</f>
        <v>GER</v>
      </c>
      <c r="K319" s="0" t="str">
        <f aca="false">VLOOKUP(E319,Länderkennzeichen!$G$1:$J$250,4,0)</f>
        <v>Deutschland</v>
      </c>
    </row>
    <row r="320" customFormat="false" ht="12.75" hidden="false" customHeight="false" outlineLevel="0" collapsed="false">
      <c r="A320" s="25" t="n">
        <v>317</v>
      </c>
      <c r="B320" s="25" t="s">
        <v>363</v>
      </c>
      <c r="C320" s="22" t="n">
        <v>0.5</v>
      </c>
      <c r="D320" s="10"/>
      <c r="E320" s="28" t="s">
        <v>14</v>
      </c>
      <c r="F320" s="28" t="n">
        <v>2013</v>
      </c>
      <c r="G320" s="1" t="s">
        <v>154</v>
      </c>
      <c r="H320" s="0" t="n">
        <f aca="false">IF(G320="-",1,IF(G320=0,2,3))</f>
        <v>1</v>
      </c>
      <c r="I320" s="0" t="str">
        <f aca="false">REPT($I$3,H320)</f>
        <v>🍺</v>
      </c>
      <c r="J320" s="1" t="str">
        <f aca="false">VLOOKUP(E320,Länderkennzeichen!$G$1:$J$250,3,0)</f>
        <v>GER</v>
      </c>
      <c r="K320" s="0" t="str">
        <f aca="false">VLOOKUP(E320,Länderkennzeichen!$G$1:$J$250,4,0)</f>
        <v>Deutschland</v>
      </c>
    </row>
    <row r="321" customFormat="false" ht="12.75" hidden="false" customHeight="false" outlineLevel="0" collapsed="false">
      <c r="A321" s="25" t="n">
        <v>318</v>
      </c>
      <c r="B321" s="25" t="s">
        <v>364</v>
      </c>
      <c r="C321" s="22" t="n">
        <v>0.5</v>
      </c>
      <c r="D321" s="10"/>
      <c r="E321" s="28" t="s">
        <v>14</v>
      </c>
      <c r="F321" s="28" t="n">
        <v>2013</v>
      </c>
      <c r="G321" s="1" t="s">
        <v>32</v>
      </c>
      <c r="H321" s="0" t="n">
        <f aca="false">IF(G321="-",1,IF(G321=0,2,3))</f>
        <v>3</v>
      </c>
      <c r="I321" s="0" t="str">
        <f aca="false">REPT($I$3,H321)</f>
        <v>🍺🍺🍺</v>
      </c>
      <c r="J321" s="1" t="str">
        <f aca="false">VLOOKUP(E321,Länderkennzeichen!$G$1:$J$250,3,0)</f>
        <v>GER</v>
      </c>
      <c r="K321" s="0" t="str">
        <f aca="false">VLOOKUP(E321,Länderkennzeichen!$G$1:$J$250,4,0)</f>
        <v>Deutschland</v>
      </c>
    </row>
    <row r="322" customFormat="false" ht="12.75" hidden="false" customHeight="false" outlineLevel="0" collapsed="false">
      <c r="A322" s="25" t="n">
        <v>319</v>
      </c>
      <c r="B322" s="25" t="s">
        <v>365</v>
      </c>
      <c r="C322" s="22" t="n">
        <v>0.5</v>
      </c>
      <c r="D322" s="10"/>
      <c r="E322" s="28" t="s">
        <v>14</v>
      </c>
      <c r="F322" s="28" t="n">
        <v>2013</v>
      </c>
      <c r="G322" s="1" t="s">
        <v>32</v>
      </c>
      <c r="H322" s="0" t="n">
        <f aca="false">IF(G322="-",1,IF(G322=0,2,3))</f>
        <v>3</v>
      </c>
      <c r="I322" s="0" t="str">
        <f aca="false">REPT($I$3,H322)</f>
        <v>🍺🍺🍺</v>
      </c>
      <c r="J322" s="1" t="str">
        <f aca="false">VLOOKUP(E322,Länderkennzeichen!$G$1:$J$250,3,0)</f>
        <v>GER</v>
      </c>
      <c r="K322" s="0" t="str">
        <f aca="false">VLOOKUP(E322,Länderkennzeichen!$G$1:$J$250,4,0)</f>
        <v>Deutschland</v>
      </c>
    </row>
    <row r="323" customFormat="false" ht="12.75" hidden="false" customHeight="false" outlineLevel="0" collapsed="false">
      <c r="A323" s="25" t="n">
        <v>320</v>
      </c>
      <c r="B323" s="25" t="s">
        <v>366</v>
      </c>
      <c r="C323" s="22" t="n">
        <v>0.5</v>
      </c>
      <c r="D323" s="10"/>
      <c r="E323" s="28" t="s">
        <v>14</v>
      </c>
      <c r="F323" s="28" t="n">
        <v>2013</v>
      </c>
      <c r="G323" s="1" t="s">
        <v>32</v>
      </c>
      <c r="H323" s="0" t="n">
        <f aca="false">IF(G323="-",1,IF(G323=0,2,3))</f>
        <v>3</v>
      </c>
      <c r="I323" s="0" t="str">
        <f aca="false">REPT($I$3,H323)</f>
        <v>🍺🍺🍺</v>
      </c>
      <c r="J323" s="1" t="str">
        <f aca="false">VLOOKUP(E323,Länderkennzeichen!$G$1:$J$250,3,0)</f>
        <v>GER</v>
      </c>
      <c r="K323" s="0" t="str">
        <f aca="false">VLOOKUP(E323,Länderkennzeichen!$G$1:$J$250,4,0)</f>
        <v>Deutschland</v>
      </c>
    </row>
    <row r="324" customFormat="false" ht="12.75" hidden="false" customHeight="false" outlineLevel="0" collapsed="false">
      <c r="A324" s="25" t="n">
        <v>321</v>
      </c>
      <c r="B324" s="25" t="s">
        <v>367</v>
      </c>
      <c r="C324" s="22" t="n">
        <v>0.33</v>
      </c>
      <c r="D324" s="10"/>
      <c r="E324" s="28" t="s">
        <v>177</v>
      </c>
      <c r="F324" s="28" t="n">
        <v>2013</v>
      </c>
      <c r="G324" s="13" t="s">
        <v>154</v>
      </c>
      <c r="H324" s="0" t="n">
        <f aca="false">IF(G324="-",1,IF(G324=0,2,3))</f>
        <v>1</v>
      </c>
      <c r="I324" s="0" t="str">
        <f aca="false">REPT($I$3,H324)</f>
        <v>🍺</v>
      </c>
      <c r="J324" s="1" t="str">
        <f aca="false">VLOOKUP(E324,Länderkennzeichen!$G$1:$J$250,3,0)</f>
        <v>BEL</v>
      </c>
      <c r="K324" s="0" t="str">
        <f aca="false">VLOOKUP(E324,Länderkennzeichen!$G$1:$J$250,4,0)</f>
        <v>Belgien</v>
      </c>
    </row>
    <row r="325" customFormat="false" ht="12.75" hidden="false" customHeight="false" outlineLevel="0" collapsed="false">
      <c r="A325" s="25" t="n">
        <v>322</v>
      </c>
      <c r="B325" s="25" t="s">
        <v>368</v>
      </c>
      <c r="C325" s="22" t="n">
        <v>0.55</v>
      </c>
      <c r="D325" s="10"/>
      <c r="E325" s="28" t="s">
        <v>275</v>
      </c>
      <c r="F325" s="28" t="n">
        <v>2013</v>
      </c>
      <c r="G325" s="1" t="s">
        <v>32</v>
      </c>
      <c r="H325" s="0" t="n">
        <f aca="false">IF(G325="-",1,IF(G325=0,2,3))</f>
        <v>3</v>
      </c>
      <c r="I325" s="0" t="str">
        <f aca="false">REPT($I$3,H325)</f>
        <v>🍺🍺🍺</v>
      </c>
      <c r="J325" s="1" t="str">
        <f aca="false">VLOOKUP(E325,Länderkennzeichen!$G$1:$J$250,3,0)</f>
        <v>GBR</v>
      </c>
      <c r="K325" s="0" t="str">
        <f aca="false">VLOOKUP(E325,Länderkennzeichen!$G$1:$J$250,4,0)</f>
        <v>Vereinigtes Königreich</v>
      </c>
    </row>
    <row r="326" customFormat="false" ht="12.75" hidden="false" customHeight="false" outlineLevel="0" collapsed="false">
      <c r="A326" s="25" t="n">
        <v>323</v>
      </c>
      <c r="B326" s="25" t="s">
        <v>369</v>
      </c>
      <c r="C326" s="22" t="n">
        <v>0.33</v>
      </c>
      <c r="D326" s="10"/>
      <c r="E326" s="28" t="s">
        <v>370</v>
      </c>
      <c r="F326" s="28" t="n">
        <v>2013</v>
      </c>
      <c r="G326" s="1" t="s">
        <v>154</v>
      </c>
      <c r="H326" s="0" t="n">
        <f aca="false">IF(G326="-",1,IF(G326=0,2,3))</f>
        <v>1</v>
      </c>
      <c r="I326" s="0" t="str">
        <f aca="false">REPT($I$3,H326)</f>
        <v>🍺</v>
      </c>
      <c r="J326" s="1" t="str">
        <f aca="false">VLOOKUP(E326,Länderkennzeichen!$G$1:$J$250,3,0)</f>
        <v>CHI</v>
      </c>
      <c r="K326" s="0" t="str">
        <f aca="false">VLOOKUP(E326,Länderkennzeichen!$G$1:$J$250,4,0)</f>
        <v>Chile</v>
      </c>
    </row>
    <row r="327" customFormat="false" ht="12.75" hidden="false" customHeight="false" outlineLevel="0" collapsed="false">
      <c r="A327" s="25" t="n">
        <v>324</v>
      </c>
      <c r="B327" s="25" t="s">
        <v>371</v>
      </c>
      <c r="C327" s="22" t="n">
        <v>0.5</v>
      </c>
      <c r="D327" s="10"/>
      <c r="E327" s="28" t="s">
        <v>14</v>
      </c>
      <c r="F327" s="28" t="n">
        <v>2013</v>
      </c>
      <c r="G327" s="1" t="s">
        <v>32</v>
      </c>
      <c r="H327" s="0" t="n">
        <f aca="false">IF(G327="-",1,IF(G327=0,2,3))</f>
        <v>3</v>
      </c>
      <c r="I327" s="0" t="str">
        <f aca="false">REPT($I$3,H327)</f>
        <v>🍺🍺🍺</v>
      </c>
      <c r="J327" s="1" t="str">
        <f aca="false">VLOOKUP(E327,Länderkennzeichen!$G$1:$J$250,3,0)</f>
        <v>GER</v>
      </c>
      <c r="K327" s="0" t="str">
        <f aca="false">VLOOKUP(E327,Länderkennzeichen!$G$1:$J$250,4,0)</f>
        <v>Deutschland</v>
      </c>
    </row>
    <row r="328" customFormat="false" ht="12.75" hidden="false" customHeight="false" outlineLevel="0" collapsed="false">
      <c r="A328" s="25" t="n">
        <v>325</v>
      </c>
      <c r="B328" s="25" t="s">
        <v>372</v>
      </c>
      <c r="C328" s="22" t="n">
        <v>0.5</v>
      </c>
      <c r="D328" s="10"/>
      <c r="E328" s="28" t="s">
        <v>14</v>
      </c>
      <c r="F328" s="28" t="n">
        <v>2013</v>
      </c>
      <c r="G328" s="1" t="s">
        <v>32</v>
      </c>
      <c r="H328" s="0" t="n">
        <f aca="false">IF(G328="-",1,IF(G328=0,2,3))</f>
        <v>3</v>
      </c>
      <c r="I328" s="0" t="str">
        <f aca="false">REPT($I$3,H328)</f>
        <v>🍺🍺🍺</v>
      </c>
      <c r="J328" s="1" t="str">
        <f aca="false">VLOOKUP(E328,Länderkennzeichen!$G$1:$J$250,3,0)</f>
        <v>GER</v>
      </c>
      <c r="K328" s="0" t="str">
        <f aca="false">VLOOKUP(E328,Länderkennzeichen!$G$1:$J$250,4,0)</f>
        <v>Deutschland</v>
      </c>
    </row>
    <row r="329" customFormat="false" ht="12.75" hidden="false" customHeight="false" outlineLevel="0" collapsed="false">
      <c r="A329" s="25" t="n">
        <v>326</v>
      </c>
      <c r="B329" s="25" t="s">
        <v>373</v>
      </c>
      <c r="C329" s="22" t="n">
        <v>0.5</v>
      </c>
      <c r="D329" s="10"/>
      <c r="E329" s="28" t="s">
        <v>241</v>
      </c>
      <c r="F329" s="28" t="n">
        <v>2013</v>
      </c>
      <c r="G329" s="1" t="s">
        <v>157</v>
      </c>
      <c r="H329" s="0" t="n">
        <f aca="false">IF(G329="-",1,IF(G329=0,2,3))</f>
        <v>3</v>
      </c>
      <c r="I329" s="0" t="str">
        <f aca="false">REPT($I$3,H329)</f>
        <v>🍺🍺🍺</v>
      </c>
      <c r="J329" s="1" t="str">
        <f aca="false">VLOOKUP(E329,Länderkennzeichen!$G$1:$J$250,3,0)</f>
        <v>POL</v>
      </c>
      <c r="K329" s="0" t="str">
        <f aca="false">VLOOKUP(E329,Länderkennzeichen!$G$1:$J$250,4,0)</f>
        <v>Polen</v>
      </c>
    </row>
    <row r="330" customFormat="false" ht="12.75" hidden="false" customHeight="false" outlineLevel="0" collapsed="false">
      <c r="A330" s="25" t="n">
        <v>327</v>
      </c>
      <c r="B330" s="25" t="s">
        <v>374</v>
      </c>
      <c r="C330" s="22" t="n">
        <v>0.5</v>
      </c>
      <c r="D330" s="10"/>
      <c r="E330" s="28" t="s">
        <v>14</v>
      </c>
      <c r="F330" s="28" t="n">
        <v>2013</v>
      </c>
      <c r="G330" s="1" t="s">
        <v>157</v>
      </c>
      <c r="H330" s="0" t="n">
        <f aca="false">IF(G330="-",1,IF(G330=0,2,3))</f>
        <v>3</v>
      </c>
      <c r="I330" s="0" t="str">
        <f aca="false">REPT($I$3,H330)</f>
        <v>🍺🍺🍺</v>
      </c>
      <c r="J330" s="1" t="str">
        <f aca="false">VLOOKUP(E330,Länderkennzeichen!$G$1:$J$250,3,0)</f>
        <v>GER</v>
      </c>
      <c r="K330" s="0" t="str">
        <f aca="false">VLOOKUP(E330,Länderkennzeichen!$G$1:$J$250,4,0)</f>
        <v>Deutschland</v>
      </c>
    </row>
    <row r="331" customFormat="false" ht="12.75" hidden="false" customHeight="false" outlineLevel="0" collapsed="false">
      <c r="A331" s="25" t="n">
        <v>328</v>
      </c>
      <c r="B331" s="25" t="s">
        <v>375</v>
      </c>
      <c r="C331" s="22" t="n">
        <v>0.5</v>
      </c>
      <c r="D331" s="10"/>
      <c r="E331" s="28" t="s">
        <v>14</v>
      </c>
      <c r="F331" s="28" t="n">
        <v>2013</v>
      </c>
      <c r="G331" s="1" t="s">
        <v>157</v>
      </c>
      <c r="H331" s="0" t="n">
        <f aca="false">IF(G331="-",1,IF(G331=0,2,3))</f>
        <v>3</v>
      </c>
      <c r="I331" s="0" t="str">
        <f aca="false">REPT($I$3,H331)</f>
        <v>🍺🍺🍺</v>
      </c>
      <c r="J331" s="1" t="str">
        <f aca="false">VLOOKUP(E331,Länderkennzeichen!$G$1:$J$250,3,0)</f>
        <v>GER</v>
      </c>
      <c r="K331" s="0" t="str">
        <f aca="false">VLOOKUP(E331,Länderkennzeichen!$G$1:$J$250,4,0)</f>
        <v>Deutschland</v>
      </c>
    </row>
    <row r="332" customFormat="false" ht="12.75" hidden="false" customHeight="false" outlineLevel="0" collapsed="false">
      <c r="A332" s="25" t="n">
        <v>329</v>
      </c>
      <c r="B332" s="25" t="s">
        <v>376</v>
      </c>
      <c r="C332" s="22" t="n">
        <v>0.33</v>
      </c>
      <c r="D332" s="10"/>
      <c r="E332" s="28" t="s">
        <v>14</v>
      </c>
      <c r="F332" s="28" t="n">
        <v>2013</v>
      </c>
      <c r="G332" s="1" t="s">
        <v>157</v>
      </c>
      <c r="H332" s="0" t="n">
        <f aca="false">IF(G332="-",1,IF(G332=0,2,3))</f>
        <v>3</v>
      </c>
      <c r="I332" s="0" t="str">
        <f aca="false">REPT($I$3,H332)</f>
        <v>🍺🍺🍺</v>
      </c>
      <c r="J332" s="1" t="str">
        <f aca="false">VLOOKUP(E332,Länderkennzeichen!$G$1:$J$250,3,0)</f>
        <v>GER</v>
      </c>
      <c r="K332" s="0" t="str">
        <f aca="false">VLOOKUP(E332,Länderkennzeichen!$G$1:$J$250,4,0)</f>
        <v>Deutschland</v>
      </c>
    </row>
    <row r="333" customFormat="false" ht="12.75" hidden="false" customHeight="false" outlineLevel="0" collapsed="false">
      <c r="A333" s="25" t="n">
        <v>330</v>
      </c>
      <c r="B333" s="25" t="s">
        <v>377</v>
      </c>
      <c r="C333" s="22" t="n">
        <v>0.5</v>
      </c>
      <c r="D333" s="10"/>
      <c r="E333" s="28" t="s">
        <v>14</v>
      </c>
      <c r="F333" s="28" t="n">
        <v>2013</v>
      </c>
      <c r="G333" s="1" t="s">
        <v>154</v>
      </c>
      <c r="H333" s="0" t="n">
        <f aca="false">IF(G333="-",1,IF(G333=0,2,3))</f>
        <v>1</v>
      </c>
      <c r="I333" s="0" t="str">
        <f aca="false">REPT($I$3,H333)</f>
        <v>🍺</v>
      </c>
      <c r="J333" s="1" t="str">
        <f aca="false">VLOOKUP(E333,Länderkennzeichen!$G$1:$J$250,3,0)</f>
        <v>GER</v>
      </c>
      <c r="K333" s="0" t="str">
        <f aca="false">VLOOKUP(E333,Länderkennzeichen!$G$1:$J$250,4,0)</f>
        <v>Deutschland</v>
      </c>
    </row>
    <row r="334" customFormat="false" ht="12.75" hidden="false" customHeight="false" outlineLevel="0" collapsed="false">
      <c r="A334" s="25" t="n">
        <v>331</v>
      </c>
      <c r="B334" s="25" t="s">
        <v>378</v>
      </c>
      <c r="C334" s="22" t="n">
        <v>0.5</v>
      </c>
      <c r="D334" s="10"/>
      <c r="E334" s="28" t="s">
        <v>14</v>
      </c>
      <c r="F334" s="28" t="n">
        <v>2013</v>
      </c>
      <c r="G334" s="1" t="s">
        <v>157</v>
      </c>
      <c r="H334" s="0" t="n">
        <f aca="false">IF(G334="-",1,IF(G334=0,2,3))</f>
        <v>3</v>
      </c>
      <c r="I334" s="0" t="str">
        <f aca="false">REPT($I$3,H334)</f>
        <v>🍺🍺🍺</v>
      </c>
      <c r="J334" s="1" t="str">
        <f aca="false">VLOOKUP(E334,Länderkennzeichen!$G$1:$J$250,3,0)</f>
        <v>GER</v>
      </c>
      <c r="K334" s="0" t="str">
        <f aca="false">VLOOKUP(E334,Länderkennzeichen!$G$1:$J$250,4,0)</f>
        <v>Deutschland</v>
      </c>
    </row>
    <row r="335" customFormat="false" ht="12.75" hidden="false" customHeight="false" outlineLevel="0" collapsed="false">
      <c r="A335" s="25" t="n">
        <v>332</v>
      </c>
      <c r="B335" s="25" t="s">
        <v>379</v>
      </c>
      <c r="C335" s="22" t="n">
        <v>0.5</v>
      </c>
      <c r="D335" s="10"/>
      <c r="E335" s="28" t="s">
        <v>14</v>
      </c>
      <c r="F335" s="28" t="n">
        <v>2013</v>
      </c>
      <c r="G335" s="1" t="s">
        <v>157</v>
      </c>
      <c r="H335" s="0" t="n">
        <f aca="false">IF(G335="-",1,IF(G335=0,2,3))</f>
        <v>3</v>
      </c>
      <c r="I335" s="0" t="str">
        <f aca="false">REPT($I$3,H335)</f>
        <v>🍺🍺🍺</v>
      </c>
      <c r="J335" s="1" t="str">
        <f aca="false">VLOOKUP(E335,Länderkennzeichen!$G$1:$J$250,3,0)</f>
        <v>GER</v>
      </c>
      <c r="K335" s="0" t="str">
        <f aca="false">VLOOKUP(E335,Länderkennzeichen!$G$1:$J$250,4,0)</f>
        <v>Deutschland</v>
      </c>
    </row>
    <row r="336" customFormat="false" ht="12.75" hidden="false" customHeight="false" outlineLevel="0" collapsed="false">
      <c r="A336" s="25" t="n">
        <v>333</v>
      </c>
      <c r="B336" s="25" t="s">
        <v>380</v>
      </c>
      <c r="C336" s="22" t="n">
        <v>0.5</v>
      </c>
      <c r="D336" s="10"/>
      <c r="E336" s="28" t="s">
        <v>14</v>
      </c>
      <c r="F336" s="28" t="n">
        <v>2013</v>
      </c>
      <c r="G336" s="1" t="s">
        <v>157</v>
      </c>
      <c r="H336" s="0" t="n">
        <f aca="false">IF(G336="-",1,IF(G336=0,2,3))</f>
        <v>3</v>
      </c>
      <c r="I336" s="0" t="str">
        <f aca="false">REPT($I$3,H336)</f>
        <v>🍺🍺🍺</v>
      </c>
      <c r="J336" s="1" t="str">
        <f aca="false">VLOOKUP(E336,Länderkennzeichen!$G$1:$J$250,3,0)</f>
        <v>GER</v>
      </c>
      <c r="K336" s="0" t="str">
        <f aca="false">VLOOKUP(E336,Länderkennzeichen!$G$1:$J$250,4,0)</f>
        <v>Deutschland</v>
      </c>
    </row>
    <row r="337" customFormat="false" ht="12.75" hidden="false" customHeight="false" outlineLevel="0" collapsed="false">
      <c r="A337" s="25" t="n">
        <v>334</v>
      </c>
      <c r="B337" s="25" t="s">
        <v>381</v>
      </c>
      <c r="C337" s="22" t="n">
        <v>0.5</v>
      </c>
      <c r="D337" s="10"/>
      <c r="E337" s="28" t="s">
        <v>14</v>
      </c>
      <c r="F337" s="28" t="n">
        <v>2013</v>
      </c>
      <c r="G337" s="1" t="s">
        <v>157</v>
      </c>
      <c r="H337" s="0" t="n">
        <f aca="false">IF(G337="-",1,IF(G337=0,2,3))</f>
        <v>3</v>
      </c>
      <c r="I337" s="0" t="str">
        <f aca="false">REPT($I$3,H337)</f>
        <v>🍺🍺🍺</v>
      </c>
      <c r="J337" s="1" t="str">
        <f aca="false">VLOOKUP(E337,Länderkennzeichen!$G$1:$J$250,3,0)</f>
        <v>GER</v>
      </c>
      <c r="K337" s="0" t="str">
        <f aca="false">VLOOKUP(E337,Länderkennzeichen!$G$1:$J$250,4,0)</f>
        <v>Deutschland</v>
      </c>
    </row>
    <row r="338" customFormat="false" ht="12.75" hidden="false" customHeight="false" outlineLevel="0" collapsed="false">
      <c r="A338" s="25" t="n">
        <v>335</v>
      </c>
      <c r="B338" s="25" t="s">
        <v>382</v>
      </c>
      <c r="C338" s="22" t="n">
        <v>0.5</v>
      </c>
      <c r="D338" s="10"/>
      <c r="E338" s="28" t="s">
        <v>14</v>
      </c>
      <c r="F338" s="28" t="n">
        <v>2013</v>
      </c>
      <c r="G338" s="1" t="s">
        <v>157</v>
      </c>
      <c r="H338" s="0" t="n">
        <f aca="false">IF(G338="-",1,IF(G338=0,2,3))</f>
        <v>3</v>
      </c>
      <c r="I338" s="0" t="str">
        <f aca="false">REPT($I$3,H338)</f>
        <v>🍺🍺🍺</v>
      </c>
      <c r="J338" s="1" t="str">
        <f aca="false">VLOOKUP(E338,Länderkennzeichen!$G$1:$J$250,3,0)</f>
        <v>GER</v>
      </c>
      <c r="K338" s="0" t="str">
        <f aca="false">VLOOKUP(E338,Länderkennzeichen!$G$1:$J$250,4,0)</f>
        <v>Deutschland</v>
      </c>
    </row>
    <row r="339" customFormat="false" ht="12.75" hidden="false" customHeight="false" outlineLevel="0" collapsed="false">
      <c r="A339" s="25" t="n">
        <v>336</v>
      </c>
      <c r="B339" s="25" t="s">
        <v>383</v>
      </c>
      <c r="C339" s="22" t="n">
        <v>0.33</v>
      </c>
      <c r="D339" s="10"/>
      <c r="E339" s="28" t="s">
        <v>370</v>
      </c>
      <c r="F339" s="28" t="n">
        <v>2013</v>
      </c>
      <c r="G339" s="1" t="s">
        <v>32</v>
      </c>
      <c r="H339" s="0" t="n">
        <f aca="false">IF(G339="-",1,IF(G339=0,2,3))</f>
        <v>3</v>
      </c>
      <c r="I339" s="0" t="str">
        <f aca="false">REPT($I$3,H339)</f>
        <v>🍺🍺🍺</v>
      </c>
      <c r="J339" s="1" t="str">
        <f aca="false">VLOOKUP(E339,Länderkennzeichen!$G$1:$J$250,3,0)</f>
        <v>CHI</v>
      </c>
      <c r="K339" s="0" t="str">
        <f aca="false">VLOOKUP(E339,Länderkennzeichen!$G$1:$J$250,4,0)</f>
        <v>Chile</v>
      </c>
    </row>
    <row r="340" customFormat="false" ht="12.75" hidden="false" customHeight="false" outlineLevel="0" collapsed="false">
      <c r="A340" s="25" t="n">
        <v>337</v>
      </c>
      <c r="B340" s="25" t="s">
        <v>384</v>
      </c>
      <c r="C340" s="22" t="n">
        <v>0.5</v>
      </c>
      <c r="D340" s="10"/>
      <c r="E340" s="28" t="s">
        <v>14</v>
      </c>
      <c r="F340" s="28" t="n">
        <v>2013</v>
      </c>
      <c r="G340" s="1" t="s">
        <v>32</v>
      </c>
      <c r="H340" s="0" t="n">
        <f aca="false">IF(G340="-",1,IF(G340=0,2,3))</f>
        <v>3</v>
      </c>
      <c r="I340" s="0" t="str">
        <f aca="false">REPT($I$3,H340)</f>
        <v>🍺🍺🍺</v>
      </c>
      <c r="J340" s="1" t="str">
        <f aca="false">VLOOKUP(E340,Länderkennzeichen!$G$1:$J$250,3,0)</f>
        <v>GER</v>
      </c>
      <c r="K340" s="0" t="str">
        <f aca="false">VLOOKUP(E340,Länderkennzeichen!$G$1:$J$250,4,0)</f>
        <v>Deutschland</v>
      </c>
    </row>
    <row r="341" customFormat="false" ht="12.75" hidden="false" customHeight="false" outlineLevel="0" collapsed="false">
      <c r="A341" s="25" t="n">
        <v>338</v>
      </c>
      <c r="B341" s="25" t="s">
        <v>385</v>
      </c>
      <c r="C341" s="22" t="n">
        <v>0.33</v>
      </c>
      <c r="D341" s="10"/>
      <c r="E341" s="28" t="s">
        <v>14</v>
      </c>
      <c r="F341" s="28" t="n">
        <v>2013</v>
      </c>
      <c r="G341" s="1" t="s">
        <v>32</v>
      </c>
      <c r="H341" s="0" t="n">
        <f aca="false">IF(G341="-",1,IF(G341=0,2,3))</f>
        <v>3</v>
      </c>
      <c r="I341" s="0" t="str">
        <f aca="false">REPT($I$3,H341)</f>
        <v>🍺🍺🍺</v>
      </c>
      <c r="J341" s="1" t="str">
        <f aca="false">VLOOKUP(E341,Länderkennzeichen!$G$1:$J$250,3,0)</f>
        <v>GER</v>
      </c>
      <c r="K341" s="0" t="str">
        <f aca="false">VLOOKUP(E341,Länderkennzeichen!$G$1:$J$250,4,0)</f>
        <v>Deutschland</v>
      </c>
    </row>
    <row r="342" customFormat="false" ht="12.75" hidden="false" customHeight="false" outlineLevel="0" collapsed="false">
      <c r="A342" s="25" t="n">
        <v>339</v>
      </c>
      <c r="B342" s="25" t="s">
        <v>386</v>
      </c>
      <c r="C342" s="22" t="n">
        <v>0.5</v>
      </c>
      <c r="D342" s="10"/>
      <c r="E342" s="28" t="s">
        <v>14</v>
      </c>
      <c r="F342" s="28" t="n">
        <v>2013</v>
      </c>
      <c r="G342" s="1" t="s">
        <v>32</v>
      </c>
      <c r="H342" s="0" t="n">
        <f aca="false">IF(G342="-",1,IF(G342=0,2,3))</f>
        <v>3</v>
      </c>
      <c r="I342" s="0" t="str">
        <f aca="false">REPT($I$3,H342)</f>
        <v>🍺🍺🍺</v>
      </c>
      <c r="J342" s="1" t="str">
        <f aca="false">VLOOKUP(E342,Länderkennzeichen!$G$1:$J$250,3,0)</f>
        <v>GER</v>
      </c>
      <c r="K342" s="0" t="str">
        <f aca="false">VLOOKUP(E342,Länderkennzeichen!$G$1:$J$250,4,0)</f>
        <v>Deutschland</v>
      </c>
    </row>
    <row r="343" customFormat="false" ht="12.75" hidden="false" customHeight="false" outlineLevel="0" collapsed="false">
      <c r="A343" s="25" t="n">
        <v>340</v>
      </c>
      <c r="B343" s="25" t="s">
        <v>387</v>
      </c>
      <c r="C343" s="22" t="n">
        <v>0.5</v>
      </c>
      <c r="D343" s="10"/>
      <c r="E343" s="28" t="s">
        <v>14</v>
      </c>
      <c r="F343" s="28" t="n">
        <v>2013</v>
      </c>
      <c r="G343" s="1" t="s">
        <v>157</v>
      </c>
      <c r="H343" s="0" t="n">
        <f aca="false">IF(G343="-",1,IF(G343=0,2,3))</f>
        <v>3</v>
      </c>
      <c r="I343" s="0" t="str">
        <f aca="false">REPT($I$3,H343)</f>
        <v>🍺🍺🍺</v>
      </c>
      <c r="J343" s="1" t="str">
        <f aca="false">VLOOKUP(E343,Länderkennzeichen!$G$1:$J$250,3,0)</f>
        <v>GER</v>
      </c>
      <c r="K343" s="0" t="str">
        <f aca="false">VLOOKUP(E343,Länderkennzeichen!$G$1:$J$250,4,0)</f>
        <v>Deutschland</v>
      </c>
    </row>
    <row r="344" customFormat="false" ht="12.75" hidden="false" customHeight="false" outlineLevel="0" collapsed="false">
      <c r="A344" s="25" t="n">
        <v>341</v>
      </c>
      <c r="B344" s="25" t="s">
        <v>388</v>
      </c>
      <c r="C344" s="22" t="n">
        <v>0.33</v>
      </c>
      <c r="D344" s="10"/>
      <c r="E344" s="28" t="s">
        <v>14</v>
      </c>
      <c r="F344" s="28" t="n">
        <v>2013</v>
      </c>
      <c r="G344" s="1" t="s">
        <v>32</v>
      </c>
      <c r="H344" s="0" t="n">
        <f aca="false">IF(G344="-",1,IF(G344=0,2,3))</f>
        <v>3</v>
      </c>
      <c r="I344" s="0" t="str">
        <f aca="false">REPT($I$3,H344)</f>
        <v>🍺🍺🍺</v>
      </c>
      <c r="J344" s="1" t="str">
        <f aca="false">VLOOKUP(E344,Länderkennzeichen!$G$1:$J$250,3,0)</f>
        <v>GER</v>
      </c>
      <c r="K344" s="0" t="str">
        <f aca="false">VLOOKUP(E344,Länderkennzeichen!$G$1:$J$250,4,0)</f>
        <v>Deutschland</v>
      </c>
    </row>
    <row r="345" customFormat="false" ht="12.75" hidden="false" customHeight="false" outlineLevel="0" collapsed="false">
      <c r="A345" s="25" t="n">
        <v>342</v>
      </c>
      <c r="B345" s="25" t="s">
        <v>389</v>
      </c>
      <c r="C345" s="22" t="n">
        <v>0.5</v>
      </c>
      <c r="D345" s="10"/>
      <c r="E345" s="28" t="s">
        <v>14</v>
      </c>
      <c r="F345" s="28" t="n">
        <v>2013</v>
      </c>
      <c r="G345" s="1" t="s">
        <v>154</v>
      </c>
      <c r="H345" s="0" t="n">
        <f aca="false">IF(G345="-",1,IF(G345=0,2,3))</f>
        <v>1</v>
      </c>
      <c r="I345" s="0" t="str">
        <f aca="false">REPT($I$3,H345)</f>
        <v>🍺</v>
      </c>
      <c r="J345" s="1" t="str">
        <f aca="false">VLOOKUP(E345,Länderkennzeichen!$G$1:$J$250,3,0)</f>
        <v>GER</v>
      </c>
      <c r="K345" s="0" t="str">
        <f aca="false">VLOOKUP(E345,Länderkennzeichen!$G$1:$J$250,4,0)</f>
        <v>Deutschland</v>
      </c>
    </row>
    <row r="346" customFormat="false" ht="12.75" hidden="false" customHeight="false" outlineLevel="0" collapsed="false">
      <c r="A346" s="25" t="n">
        <v>343</v>
      </c>
      <c r="B346" s="25" t="s">
        <v>390</v>
      </c>
      <c r="C346" s="22" t="n">
        <v>0.33</v>
      </c>
      <c r="D346" s="10"/>
      <c r="E346" s="28" t="s">
        <v>391</v>
      </c>
      <c r="F346" s="28" t="n">
        <v>2013</v>
      </c>
      <c r="G346" s="1" t="s">
        <v>154</v>
      </c>
      <c r="H346" s="0" t="n">
        <f aca="false">IF(G346="-",1,IF(G346=0,2,3))</f>
        <v>1</v>
      </c>
      <c r="I346" s="0" t="str">
        <f aca="false">REPT($I$3,H346)</f>
        <v>🍺</v>
      </c>
      <c r="J346" s="1" t="str">
        <f aca="false">VLOOKUP(E346,Länderkennzeichen!$G$1:$J$250,3,0)</f>
        <v>ETH</v>
      </c>
      <c r="K346" s="0" t="str">
        <f aca="false">VLOOKUP(E346,Länderkennzeichen!$G$1:$J$250,4,0)</f>
        <v>Äthiopien</v>
      </c>
    </row>
    <row r="347" customFormat="false" ht="12.75" hidden="false" customHeight="false" outlineLevel="0" collapsed="false">
      <c r="A347" s="25" t="n">
        <v>344</v>
      </c>
      <c r="B347" s="25" t="s">
        <v>392</v>
      </c>
      <c r="C347" s="22" t="n">
        <v>0.5</v>
      </c>
      <c r="D347" s="10"/>
      <c r="E347" s="28" t="s">
        <v>14</v>
      </c>
      <c r="F347" s="28" t="n">
        <v>2013</v>
      </c>
      <c r="G347" s="1" t="s">
        <v>32</v>
      </c>
      <c r="H347" s="0" t="n">
        <f aca="false">IF(G347="-",1,IF(G347=0,2,3))</f>
        <v>3</v>
      </c>
      <c r="I347" s="0" t="str">
        <f aca="false">REPT($I$3,H347)</f>
        <v>🍺🍺🍺</v>
      </c>
      <c r="J347" s="1" t="str">
        <f aca="false">VLOOKUP(E347,Länderkennzeichen!$G$1:$J$250,3,0)</f>
        <v>GER</v>
      </c>
      <c r="K347" s="0" t="str">
        <f aca="false">VLOOKUP(E347,Länderkennzeichen!$G$1:$J$250,4,0)</f>
        <v>Deutschland</v>
      </c>
    </row>
    <row r="348" customFormat="false" ht="12.75" hidden="false" customHeight="false" outlineLevel="0" collapsed="false">
      <c r="A348" s="25" t="n">
        <v>345</v>
      </c>
      <c r="B348" s="25" t="s">
        <v>393</v>
      </c>
      <c r="C348" s="22" t="n">
        <v>0.5</v>
      </c>
      <c r="D348" s="10"/>
      <c r="E348" s="28" t="s">
        <v>14</v>
      </c>
      <c r="F348" s="28" t="n">
        <v>2013</v>
      </c>
      <c r="G348" s="1" t="s">
        <v>32</v>
      </c>
      <c r="H348" s="0" t="n">
        <f aca="false">IF(G348="-",1,IF(G348=0,2,3))</f>
        <v>3</v>
      </c>
      <c r="I348" s="0" t="str">
        <f aca="false">REPT($I$3,H348)</f>
        <v>🍺🍺🍺</v>
      </c>
      <c r="J348" s="1" t="str">
        <f aca="false">VLOOKUP(E348,Länderkennzeichen!$G$1:$J$250,3,0)</f>
        <v>GER</v>
      </c>
      <c r="K348" s="0" t="str">
        <f aca="false">VLOOKUP(E348,Länderkennzeichen!$G$1:$J$250,4,0)</f>
        <v>Deutschland</v>
      </c>
    </row>
    <row r="349" customFormat="false" ht="12.75" hidden="false" customHeight="false" outlineLevel="0" collapsed="false">
      <c r="A349" s="25" t="n">
        <v>346</v>
      </c>
      <c r="B349" s="25" t="s">
        <v>394</v>
      </c>
      <c r="C349" s="22" t="n">
        <v>0.5</v>
      </c>
      <c r="D349" s="10"/>
      <c r="E349" s="28" t="s">
        <v>14</v>
      </c>
      <c r="F349" s="28" t="n">
        <v>2013</v>
      </c>
      <c r="G349" s="1" t="s">
        <v>32</v>
      </c>
      <c r="H349" s="0" t="n">
        <f aca="false">IF(G349="-",1,IF(G349=0,2,3))</f>
        <v>3</v>
      </c>
      <c r="I349" s="0" t="str">
        <f aca="false">REPT($I$3,H349)</f>
        <v>🍺🍺🍺</v>
      </c>
      <c r="J349" s="1" t="str">
        <f aca="false">VLOOKUP(E349,Länderkennzeichen!$G$1:$J$250,3,0)</f>
        <v>GER</v>
      </c>
      <c r="K349" s="0" t="str">
        <f aca="false">VLOOKUP(E349,Länderkennzeichen!$G$1:$J$250,4,0)</f>
        <v>Deutschland</v>
      </c>
    </row>
    <row r="350" customFormat="false" ht="12.75" hidden="false" customHeight="false" outlineLevel="0" collapsed="false">
      <c r="A350" s="25" t="n">
        <v>347</v>
      </c>
      <c r="B350" s="25" t="s">
        <v>395</v>
      </c>
      <c r="C350" s="22" t="n">
        <v>0.5</v>
      </c>
      <c r="D350" s="10"/>
      <c r="E350" s="28" t="s">
        <v>14</v>
      </c>
      <c r="F350" s="28" t="n">
        <v>2013</v>
      </c>
      <c r="G350" s="1" t="s">
        <v>32</v>
      </c>
      <c r="H350" s="0" t="n">
        <f aca="false">IF(G350="-",1,IF(G350=0,2,3))</f>
        <v>3</v>
      </c>
      <c r="I350" s="0" t="str">
        <f aca="false">REPT($I$3,H350)</f>
        <v>🍺🍺🍺</v>
      </c>
      <c r="J350" s="1" t="str">
        <f aca="false">VLOOKUP(E350,Länderkennzeichen!$G$1:$J$250,3,0)</f>
        <v>GER</v>
      </c>
      <c r="K350" s="0" t="str">
        <f aca="false">VLOOKUP(E350,Länderkennzeichen!$G$1:$J$250,4,0)</f>
        <v>Deutschland</v>
      </c>
    </row>
    <row r="351" customFormat="false" ht="12.75" hidden="false" customHeight="false" outlineLevel="0" collapsed="false">
      <c r="A351" s="25" t="n">
        <v>348</v>
      </c>
      <c r="B351" s="25" t="s">
        <v>396</v>
      </c>
      <c r="C351" s="22" t="n">
        <v>0.33</v>
      </c>
      <c r="D351" s="10"/>
      <c r="E351" s="28" t="s">
        <v>370</v>
      </c>
      <c r="F351" s="28" t="n">
        <v>2013</v>
      </c>
      <c r="G351" s="1" t="s">
        <v>157</v>
      </c>
      <c r="H351" s="0" t="n">
        <f aca="false">IF(G351="-",1,IF(G351=0,2,3))</f>
        <v>3</v>
      </c>
      <c r="I351" s="0" t="str">
        <f aca="false">REPT($I$3,H351)</f>
        <v>🍺🍺🍺</v>
      </c>
      <c r="J351" s="1" t="str">
        <f aca="false">VLOOKUP(E351,Länderkennzeichen!$G$1:$J$250,3,0)</f>
        <v>CHI</v>
      </c>
      <c r="K351" s="0" t="str">
        <f aca="false">VLOOKUP(E351,Länderkennzeichen!$G$1:$J$250,4,0)</f>
        <v>Chile</v>
      </c>
    </row>
    <row r="352" customFormat="false" ht="12.75" hidden="false" customHeight="false" outlineLevel="0" collapsed="false">
      <c r="A352" s="25" t="n">
        <v>349</v>
      </c>
      <c r="B352" s="25" t="s">
        <v>397</v>
      </c>
      <c r="C352" s="22" t="n">
        <v>0.5</v>
      </c>
      <c r="D352" s="10"/>
      <c r="E352" s="28" t="s">
        <v>14</v>
      </c>
      <c r="F352" s="28" t="n">
        <v>2013</v>
      </c>
      <c r="G352" s="13" t="s">
        <v>32</v>
      </c>
      <c r="H352" s="0" t="n">
        <f aca="false">IF(G352="-",1,IF(G352=0,2,3))</f>
        <v>3</v>
      </c>
      <c r="I352" s="0" t="str">
        <f aca="false">REPT($I$3,H352)</f>
        <v>🍺🍺🍺</v>
      </c>
      <c r="J352" s="1" t="str">
        <f aca="false">VLOOKUP(E352,Länderkennzeichen!$G$1:$J$250,3,0)</f>
        <v>GER</v>
      </c>
      <c r="K352" s="0" t="str">
        <f aca="false">VLOOKUP(E352,Länderkennzeichen!$G$1:$J$250,4,0)</f>
        <v>Deutschland</v>
      </c>
    </row>
    <row r="353" customFormat="false" ht="12.75" hidden="false" customHeight="false" outlineLevel="0" collapsed="false">
      <c r="A353" s="25" t="n">
        <v>350</v>
      </c>
      <c r="B353" s="25" t="s">
        <v>398</v>
      </c>
      <c r="C353" s="22" t="n">
        <v>0.33</v>
      </c>
      <c r="D353" s="10"/>
      <c r="E353" s="28" t="s">
        <v>399</v>
      </c>
      <c r="F353" s="28" t="n">
        <v>2013</v>
      </c>
      <c r="G353" s="1" t="s">
        <v>32</v>
      </c>
      <c r="H353" s="0" t="n">
        <f aca="false">IF(G353="-",1,IF(G353=0,2,3))</f>
        <v>3</v>
      </c>
      <c r="I353" s="0" t="str">
        <f aca="false">REPT($I$3,H353)</f>
        <v>🍺🍺🍺</v>
      </c>
      <c r="J353" s="1" t="str">
        <f aca="false">VLOOKUP(E353,Länderkennzeichen!$G$1:$J$250,3,0)</f>
        <v>PER</v>
      </c>
      <c r="K353" s="0" t="str">
        <f aca="false">VLOOKUP(E353,Länderkennzeichen!$G$1:$J$250,4,0)</f>
        <v>Peru</v>
      </c>
    </row>
    <row r="354" customFormat="false" ht="12.75" hidden="false" customHeight="false" outlineLevel="0" collapsed="false">
      <c r="A354" s="25" t="n">
        <v>351</v>
      </c>
      <c r="B354" s="25" t="s">
        <v>400</v>
      </c>
      <c r="C354" s="22" t="n">
        <v>0.5</v>
      </c>
      <c r="D354" s="10"/>
      <c r="E354" s="28" t="s">
        <v>14</v>
      </c>
      <c r="F354" s="28" t="n">
        <v>2013</v>
      </c>
      <c r="G354" s="1" t="s">
        <v>157</v>
      </c>
      <c r="H354" s="0" t="n">
        <f aca="false">IF(G354="-",1,IF(G354=0,2,3))</f>
        <v>3</v>
      </c>
      <c r="I354" s="0" t="str">
        <f aca="false">REPT($I$3,H354)</f>
        <v>🍺🍺🍺</v>
      </c>
      <c r="J354" s="1" t="str">
        <f aca="false">VLOOKUP(E354,Länderkennzeichen!$G$1:$J$250,3,0)</f>
        <v>GER</v>
      </c>
      <c r="K354" s="0" t="str">
        <f aca="false">VLOOKUP(E354,Länderkennzeichen!$G$1:$J$250,4,0)</f>
        <v>Deutschland</v>
      </c>
    </row>
    <row r="355" customFormat="false" ht="12.75" hidden="false" customHeight="false" outlineLevel="0" collapsed="false">
      <c r="A355" s="25" t="n">
        <v>352</v>
      </c>
      <c r="B355" s="25" t="s">
        <v>401</v>
      </c>
      <c r="C355" s="22" t="n">
        <v>0.33</v>
      </c>
      <c r="D355" s="10"/>
      <c r="E355" s="28" t="s">
        <v>19</v>
      </c>
      <c r="F355" s="28" t="n">
        <v>2013</v>
      </c>
      <c r="G355" s="13" t="s">
        <v>157</v>
      </c>
      <c r="H355" s="0" t="n">
        <f aca="false">IF(G355="-",1,IF(G355=0,2,3))</f>
        <v>3</v>
      </c>
      <c r="I355" s="0" t="str">
        <f aca="false">REPT($I$3,H355)</f>
        <v>🍺🍺🍺</v>
      </c>
      <c r="J355" s="1" t="str">
        <f aca="false">VLOOKUP(E355,Länderkennzeichen!$G$1:$J$250,3,0)</f>
        <v>ITA</v>
      </c>
      <c r="K355" s="0" t="str">
        <f aca="false">VLOOKUP(E355,Länderkennzeichen!$G$1:$J$250,4,0)</f>
        <v>Italien</v>
      </c>
    </row>
    <row r="356" customFormat="false" ht="12.75" hidden="false" customHeight="false" outlineLevel="0" collapsed="false">
      <c r="A356" s="25" t="n">
        <v>353</v>
      </c>
      <c r="B356" s="25" t="s">
        <v>402</v>
      </c>
      <c r="C356" s="22" t="n">
        <v>0.5</v>
      </c>
      <c r="D356" s="10"/>
      <c r="E356" s="28" t="s">
        <v>14</v>
      </c>
      <c r="F356" s="28" t="n">
        <v>2013</v>
      </c>
      <c r="G356" s="1" t="s">
        <v>32</v>
      </c>
      <c r="H356" s="0" t="n">
        <f aca="false">IF(G356="-",1,IF(G356=0,2,3))</f>
        <v>3</v>
      </c>
      <c r="I356" s="0" t="str">
        <f aca="false">REPT($I$3,H356)</f>
        <v>🍺🍺🍺</v>
      </c>
      <c r="J356" s="1" t="str">
        <f aca="false">VLOOKUP(E356,Länderkennzeichen!$G$1:$J$250,3,0)</f>
        <v>GER</v>
      </c>
      <c r="K356" s="0" t="str">
        <f aca="false">VLOOKUP(E356,Länderkennzeichen!$G$1:$J$250,4,0)</f>
        <v>Deutschland</v>
      </c>
    </row>
    <row r="357" customFormat="false" ht="12.75" hidden="false" customHeight="false" outlineLevel="0" collapsed="false">
      <c r="A357" s="25" t="n">
        <v>354</v>
      </c>
      <c r="B357" s="25" t="s">
        <v>403</v>
      </c>
      <c r="C357" s="22" t="n">
        <v>0.33</v>
      </c>
      <c r="D357" s="10"/>
      <c r="E357" s="28" t="s">
        <v>14</v>
      </c>
      <c r="F357" s="28" t="n">
        <v>2013</v>
      </c>
      <c r="G357" s="1" t="s">
        <v>32</v>
      </c>
      <c r="H357" s="0" t="n">
        <f aca="false">IF(G357="-",1,IF(G357=0,2,3))</f>
        <v>3</v>
      </c>
      <c r="I357" s="0" t="str">
        <f aca="false">REPT($I$3,H357)</f>
        <v>🍺🍺🍺</v>
      </c>
      <c r="J357" s="1" t="str">
        <f aca="false">VLOOKUP(E357,Länderkennzeichen!$G$1:$J$250,3,0)</f>
        <v>GER</v>
      </c>
      <c r="K357" s="0" t="str">
        <f aca="false">VLOOKUP(E357,Länderkennzeichen!$G$1:$J$250,4,0)</f>
        <v>Deutschland</v>
      </c>
    </row>
    <row r="358" customFormat="false" ht="12.75" hidden="false" customHeight="false" outlineLevel="0" collapsed="false">
      <c r="A358" s="25" t="n">
        <v>355</v>
      </c>
      <c r="B358" s="25" t="s">
        <v>404</v>
      </c>
      <c r="C358" s="22" t="n">
        <v>0.5</v>
      </c>
      <c r="D358" s="10"/>
      <c r="E358" s="28" t="s">
        <v>14</v>
      </c>
      <c r="F358" s="28" t="n">
        <v>2013</v>
      </c>
      <c r="G358" s="1" t="s">
        <v>157</v>
      </c>
      <c r="H358" s="0" t="n">
        <f aca="false">IF(G358="-",1,IF(G358=0,2,3))</f>
        <v>3</v>
      </c>
      <c r="I358" s="0" t="str">
        <f aca="false">REPT($I$3,H358)</f>
        <v>🍺🍺🍺</v>
      </c>
      <c r="J358" s="1" t="str">
        <f aca="false">VLOOKUP(E358,Länderkennzeichen!$G$1:$J$250,3,0)</f>
        <v>GER</v>
      </c>
      <c r="K358" s="0" t="str">
        <f aca="false">VLOOKUP(E358,Länderkennzeichen!$G$1:$J$250,4,0)</f>
        <v>Deutschland</v>
      </c>
    </row>
    <row r="359" customFormat="false" ht="12.75" hidden="false" customHeight="false" outlineLevel="0" collapsed="false">
      <c r="A359" s="25" t="n">
        <v>356</v>
      </c>
      <c r="B359" s="25" t="s">
        <v>405</v>
      </c>
      <c r="C359" s="22" t="n">
        <v>0.5</v>
      </c>
      <c r="D359" s="10"/>
      <c r="E359" s="28" t="s">
        <v>14</v>
      </c>
      <c r="F359" s="28" t="n">
        <v>2013</v>
      </c>
      <c r="G359" s="1" t="s">
        <v>157</v>
      </c>
      <c r="H359" s="0" t="n">
        <f aca="false">IF(G359="-",1,IF(G359=0,2,3))</f>
        <v>3</v>
      </c>
      <c r="I359" s="0" t="str">
        <f aca="false">REPT($I$3,H359)</f>
        <v>🍺🍺🍺</v>
      </c>
      <c r="J359" s="1" t="str">
        <f aca="false">VLOOKUP(E359,Länderkennzeichen!$G$1:$J$250,3,0)</f>
        <v>GER</v>
      </c>
      <c r="K359" s="0" t="str">
        <f aca="false">VLOOKUP(E359,Länderkennzeichen!$G$1:$J$250,4,0)</f>
        <v>Deutschland</v>
      </c>
    </row>
    <row r="360" customFormat="false" ht="12.75" hidden="false" customHeight="false" outlineLevel="0" collapsed="false">
      <c r="A360" s="25" t="n">
        <v>357</v>
      </c>
      <c r="B360" s="25" t="s">
        <v>406</v>
      </c>
      <c r="C360" s="22" t="n">
        <v>0.5</v>
      </c>
      <c r="D360" s="10"/>
      <c r="E360" s="28" t="s">
        <v>14</v>
      </c>
      <c r="F360" s="28" t="n">
        <v>2013</v>
      </c>
      <c r="G360" s="1" t="s">
        <v>157</v>
      </c>
      <c r="H360" s="0" t="n">
        <f aca="false">IF(G360="-",1,IF(G360=0,2,3))</f>
        <v>3</v>
      </c>
      <c r="I360" s="0" t="str">
        <f aca="false">REPT($I$3,H360)</f>
        <v>🍺🍺🍺</v>
      </c>
      <c r="J360" s="1" t="str">
        <f aca="false">VLOOKUP(E360,Länderkennzeichen!$G$1:$J$250,3,0)</f>
        <v>GER</v>
      </c>
      <c r="K360" s="0" t="str">
        <f aca="false">VLOOKUP(E360,Länderkennzeichen!$G$1:$J$250,4,0)</f>
        <v>Deutschland</v>
      </c>
    </row>
    <row r="361" customFormat="false" ht="12.75" hidden="false" customHeight="false" outlineLevel="0" collapsed="false">
      <c r="A361" s="25" t="n">
        <v>358</v>
      </c>
      <c r="B361" s="25" t="s">
        <v>407</v>
      </c>
      <c r="C361" s="22" t="n">
        <v>0.5</v>
      </c>
      <c r="D361" s="10"/>
      <c r="E361" s="28" t="s">
        <v>14</v>
      </c>
      <c r="F361" s="28" t="n">
        <v>2013</v>
      </c>
      <c r="G361" s="13" t="s">
        <v>32</v>
      </c>
      <c r="H361" s="0" t="n">
        <f aca="false">IF(G361="-",1,IF(G361=0,2,3))</f>
        <v>3</v>
      </c>
      <c r="I361" s="0" t="str">
        <f aca="false">REPT($I$3,H361)</f>
        <v>🍺🍺🍺</v>
      </c>
      <c r="J361" s="1" t="str">
        <f aca="false">VLOOKUP(E361,Länderkennzeichen!$G$1:$J$250,3,0)</f>
        <v>GER</v>
      </c>
      <c r="K361" s="0" t="str">
        <f aca="false">VLOOKUP(E361,Länderkennzeichen!$G$1:$J$250,4,0)</f>
        <v>Deutschland</v>
      </c>
    </row>
    <row r="362" customFormat="false" ht="12.75" hidden="false" customHeight="false" outlineLevel="0" collapsed="false">
      <c r="A362" s="25" t="n">
        <v>359</v>
      </c>
      <c r="B362" s="25" t="s">
        <v>408</v>
      </c>
      <c r="C362" s="22" t="n">
        <v>0.5</v>
      </c>
      <c r="D362" s="10"/>
      <c r="E362" s="28" t="s">
        <v>14</v>
      </c>
      <c r="F362" s="28" t="n">
        <v>2013</v>
      </c>
      <c r="G362" s="1" t="s">
        <v>32</v>
      </c>
      <c r="H362" s="0" t="n">
        <f aca="false">IF(G362="-",1,IF(G362=0,2,3))</f>
        <v>3</v>
      </c>
      <c r="I362" s="0" t="str">
        <f aca="false">REPT($I$3,H362)</f>
        <v>🍺🍺🍺</v>
      </c>
      <c r="J362" s="1" t="str">
        <f aca="false">VLOOKUP(E362,Länderkennzeichen!$G$1:$J$250,3,0)</f>
        <v>GER</v>
      </c>
      <c r="K362" s="0" t="str">
        <f aca="false">VLOOKUP(E362,Länderkennzeichen!$G$1:$J$250,4,0)</f>
        <v>Deutschland</v>
      </c>
    </row>
    <row r="363" customFormat="false" ht="12.75" hidden="false" customHeight="false" outlineLevel="0" collapsed="false">
      <c r="A363" s="25" t="n">
        <v>360</v>
      </c>
      <c r="B363" s="25" t="s">
        <v>409</v>
      </c>
      <c r="C363" s="22" t="n">
        <v>0.5</v>
      </c>
      <c r="D363" s="10"/>
      <c r="E363" s="28" t="s">
        <v>14</v>
      </c>
      <c r="F363" s="28" t="n">
        <v>2013</v>
      </c>
      <c r="G363" s="1" t="s">
        <v>32</v>
      </c>
      <c r="H363" s="0" t="n">
        <f aca="false">IF(G363="-",1,IF(G363=0,2,3))</f>
        <v>3</v>
      </c>
      <c r="I363" s="0" t="str">
        <f aca="false">REPT($I$3,H363)</f>
        <v>🍺🍺🍺</v>
      </c>
      <c r="J363" s="1" t="str">
        <f aca="false">VLOOKUP(E363,Länderkennzeichen!$G$1:$J$250,3,0)</f>
        <v>GER</v>
      </c>
      <c r="K363" s="0" t="str">
        <f aca="false">VLOOKUP(E363,Länderkennzeichen!$G$1:$J$250,4,0)</f>
        <v>Deutschland</v>
      </c>
    </row>
    <row r="364" customFormat="false" ht="12.75" hidden="false" customHeight="false" outlineLevel="0" collapsed="false">
      <c r="A364" s="25" t="n">
        <v>361</v>
      </c>
      <c r="B364" s="25" t="s">
        <v>410</v>
      </c>
      <c r="C364" s="22" t="n">
        <v>0.5</v>
      </c>
      <c r="D364" s="10"/>
      <c r="E364" s="28" t="s">
        <v>14</v>
      </c>
      <c r="F364" s="28" t="n">
        <v>2013</v>
      </c>
      <c r="G364" s="1" t="s">
        <v>157</v>
      </c>
      <c r="H364" s="0" t="n">
        <f aca="false">IF(G364="-",1,IF(G364=0,2,3))</f>
        <v>3</v>
      </c>
      <c r="I364" s="0" t="str">
        <f aca="false">REPT($I$3,H364)</f>
        <v>🍺🍺🍺</v>
      </c>
      <c r="J364" s="1" t="str">
        <f aca="false">VLOOKUP(E364,Länderkennzeichen!$G$1:$J$250,3,0)</f>
        <v>GER</v>
      </c>
      <c r="K364" s="0" t="str">
        <f aca="false">VLOOKUP(E364,Länderkennzeichen!$G$1:$J$250,4,0)</f>
        <v>Deutschland</v>
      </c>
    </row>
    <row r="365" customFormat="false" ht="12.75" hidden="false" customHeight="false" outlineLevel="0" collapsed="false">
      <c r="A365" s="25" t="n">
        <v>362</v>
      </c>
      <c r="B365" s="25" t="s">
        <v>411</v>
      </c>
      <c r="C365" s="22" t="n">
        <v>0.5</v>
      </c>
      <c r="D365" s="10"/>
      <c r="E365" s="28" t="s">
        <v>14</v>
      </c>
      <c r="F365" s="28" t="n">
        <v>2013</v>
      </c>
      <c r="G365" s="1" t="s">
        <v>32</v>
      </c>
      <c r="H365" s="0" t="n">
        <f aca="false">IF(G365="-",1,IF(G365=0,2,3))</f>
        <v>3</v>
      </c>
      <c r="I365" s="0" t="str">
        <f aca="false">REPT($I$3,H365)</f>
        <v>🍺🍺🍺</v>
      </c>
      <c r="J365" s="1" t="str">
        <f aca="false">VLOOKUP(E365,Länderkennzeichen!$G$1:$J$250,3,0)</f>
        <v>GER</v>
      </c>
      <c r="K365" s="0" t="str">
        <f aca="false">VLOOKUP(E365,Länderkennzeichen!$G$1:$J$250,4,0)</f>
        <v>Deutschland</v>
      </c>
    </row>
    <row r="366" customFormat="false" ht="12.75" hidden="false" customHeight="false" outlineLevel="0" collapsed="false">
      <c r="A366" s="25" t="n">
        <v>363</v>
      </c>
      <c r="B366" s="25" t="s">
        <v>412</v>
      </c>
      <c r="C366" s="22" t="n">
        <v>0.5</v>
      </c>
      <c r="D366" s="10"/>
      <c r="E366" s="28" t="s">
        <v>14</v>
      </c>
      <c r="F366" s="28" t="n">
        <v>2013</v>
      </c>
      <c r="G366" s="1" t="s">
        <v>154</v>
      </c>
      <c r="H366" s="0" t="n">
        <f aca="false">IF(G366="-",1,IF(G366=0,2,3))</f>
        <v>1</v>
      </c>
      <c r="I366" s="0" t="str">
        <f aca="false">REPT($I$3,H366)</f>
        <v>🍺</v>
      </c>
      <c r="J366" s="1" t="str">
        <f aca="false">VLOOKUP(E366,Länderkennzeichen!$G$1:$J$250,3,0)</f>
        <v>GER</v>
      </c>
      <c r="K366" s="0" t="str">
        <f aca="false">VLOOKUP(E366,Länderkennzeichen!$G$1:$J$250,4,0)</f>
        <v>Deutschland</v>
      </c>
    </row>
    <row r="367" customFormat="false" ht="12.75" hidden="false" customHeight="false" outlineLevel="0" collapsed="false">
      <c r="A367" s="25" t="n">
        <v>364</v>
      </c>
      <c r="B367" s="25" t="s">
        <v>413</v>
      </c>
      <c r="C367" s="22" t="n">
        <v>0.5</v>
      </c>
      <c r="D367" s="10"/>
      <c r="E367" s="28" t="s">
        <v>14</v>
      </c>
      <c r="F367" s="28" t="n">
        <v>2013</v>
      </c>
      <c r="G367" s="1" t="s">
        <v>32</v>
      </c>
      <c r="H367" s="0" t="n">
        <f aca="false">IF(G367="-",1,IF(G367=0,2,3))</f>
        <v>3</v>
      </c>
      <c r="I367" s="0" t="str">
        <f aca="false">REPT($I$3,H367)</f>
        <v>🍺🍺🍺</v>
      </c>
      <c r="J367" s="1" t="str">
        <f aca="false">VLOOKUP(E367,Länderkennzeichen!$G$1:$J$250,3,0)</f>
        <v>GER</v>
      </c>
      <c r="K367" s="0" t="str">
        <f aca="false">VLOOKUP(E367,Länderkennzeichen!$G$1:$J$250,4,0)</f>
        <v>Deutschland</v>
      </c>
    </row>
    <row r="368" customFormat="false" ht="12.75" hidden="false" customHeight="false" outlineLevel="0" collapsed="false">
      <c r="A368" s="25" t="n">
        <v>365</v>
      </c>
      <c r="B368" s="25" t="s">
        <v>414</v>
      </c>
      <c r="C368" s="22" t="n">
        <v>0.5</v>
      </c>
      <c r="D368" s="10"/>
      <c r="E368" s="28" t="s">
        <v>14</v>
      </c>
      <c r="F368" s="28" t="n">
        <v>2013</v>
      </c>
      <c r="G368" s="1" t="s">
        <v>157</v>
      </c>
      <c r="H368" s="0" t="n">
        <f aca="false">IF(G368="-",1,IF(G368=0,2,3))</f>
        <v>3</v>
      </c>
      <c r="I368" s="0" t="str">
        <f aca="false">REPT($I$3,H368)</f>
        <v>🍺🍺🍺</v>
      </c>
      <c r="J368" s="1" t="str">
        <f aca="false">VLOOKUP(E368,Länderkennzeichen!$G$1:$J$250,3,0)</f>
        <v>GER</v>
      </c>
      <c r="K368" s="0" t="str">
        <f aca="false">VLOOKUP(E368,Länderkennzeichen!$G$1:$J$250,4,0)</f>
        <v>Deutschland</v>
      </c>
    </row>
    <row r="369" customFormat="false" ht="12.75" hidden="false" customHeight="false" outlineLevel="0" collapsed="false">
      <c r="A369" s="25" t="n">
        <v>366</v>
      </c>
      <c r="B369" s="25" t="s">
        <v>415</v>
      </c>
      <c r="C369" s="22" t="n">
        <v>0.5</v>
      </c>
      <c r="D369" s="10"/>
      <c r="E369" s="28" t="s">
        <v>161</v>
      </c>
      <c r="F369" s="28" t="n">
        <v>2013</v>
      </c>
      <c r="G369" s="1" t="s">
        <v>157</v>
      </c>
      <c r="H369" s="0" t="n">
        <f aca="false">IF(G369="-",1,IF(G369=0,2,3))</f>
        <v>3</v>
      </c>
      <c r="I369" s="0" t="str">
        <f aca="false">REPT($I$3,H369)</f>
        <v>🍺🍺🍺</v>
      </c>
      <c r="J369" s="1" t="str">
        <f aca="false">VLOOKUP(E369,Länderkennzeichen!$G$1:$J$250,3,0)</f>
        <v>FRA</v>
      </c>
      <c r="K369" s="0" t="str">
        <f aca="false">VLOOKUP(E369,Länderkennzeichen!$G$1:$J$250,4,0)</f>
        <v>Frankreich</v>
      </c>
    </row>
    <row r="370" customFormat="false" ht="12.75" hidden="false" customHeight="false" outlineLevel="0" collapsed="false">
      <c r="A370" s="25" t="n">
        <v>367</v>
      </c>
      <c r="B370" s="25" t="s">
        <v>416</v>
      </c>
      <c r="C370" s="22" t="n">
        <v>0.5</v>
      </c>
      <c r="D370" s="10"/>
      <c r="E370" s="28" t="s">
        <v>14</v>
      </c>
      <c r="F370" s="28" t="n">
        <v>2013</v>
      </c>
      <c r="G370" s="1" t="s">
        <v>32</v>
      </c>
      <c r="H370" s="0" t="n">
        <f aca="false">IF(G370="-",1,IF(G370=0,2,3))</f>
        <v>3</v>
      </c>
      <c r="I370" s="0" t="str">
        <f aca="false">REPT($I$3,H370)</f>
        <v>🍺🍺🍺</v>
      </c>
      <c r="J370" s="1" t="str">
        <f aca="false">VLOOKUP(E370,Länderkennzeichen!$G$1:$J$250,3,0)</f>
        <v>GER</v>
      </c>
      <c r="K370" s="0" t="str">
        <f aca="false">VLOOKUP(E370,Länderkennzeichen!$G$1:$J$250,4,0)</f>
        <v>Deutschland</v>
      </c>
    </row>
    <row r="371" customFormat="false" ht="12.75" hidden="false" customHeight="false" outlineLevel="0" collapsed="false">
      <c r="A371" s="25" t="n">
        <v>368</v>
      </c>
      <c r="B371" s="25" t="s">
        <v>417</v>
      </c>
      <c r="C371" s="22" t="n">
        <v>0.5</v>
      </c>
      <c r="D371" s="10"/>
      <c r="E371" s="28" t="s">
        <v>14</v>
      </c>
      <c r="F371" s="28" t="n">
        <v>2013</v>
      </c>
      <c r="G371" s="1" t="s">
        <v>32</v>
      </c>
      <c r="H371" s="0" t="n">
        <f aca="false">IF(G371="-",1,IF(G371=0,2,3))</f>
        <v>3</v>
      </c>
      <c r="I371" s="0" t="str">
        <f aca="false">REPT($I$3,H371)</f>
        <v>🍺🍺🍺</v>
      </c>
      <c r="J371" s="1" t="str">
        <f aca="false">VLOOKUP(E371,Länderkennzeichen!$G$1:$J$250,3,0)</f>
        <v>GER</v>
      </c>
      <c r="K371" s="0" t="str">
        <f aca="false">VLOOKUP(E371,Länderkennzeichen!$G$1:$J$250,4,0)</f>
        <v>Deutschland</v>
      </c>
    </row>
    <row r="372" customFormat="false" ht="12.75" hidden="false" customHeight="false" outlineLevel="0" collapsed="false">
      <c r="A372" s="25" t="n">
        <v>369</v>
      </c>
      <c r="B372" s="25" t="s">
        <v>418</v>
      </c>
      <c r="C372" s="22" t="n">
        <v>0.5</v>
      </c>
      <c r="D372" s="10"/>
      <c r="E372" s="28" t="s">
        <v>370</v>
      </c>
      <c r="F372" s="28" t="n">
        <v>2013</v>
      </c>
      <c r="G372" s="1" t="s">
        <v>157</v>
      </c>
      <c r="H372" s="0" t="n">
        <f aca="false">IF(G372="-",1,IF(G372=0,2,3))</f>
        <v>3</v>
      </c>
      <c r="I372" s="0" t="str">
        <f aca="false">REPT($I$3,H372)</f>
        <v>🍺🍺🍺</v>
      </c>
      <c r="J372" s="1" t="str">
        <f aca="false">VLOOKUP(E372,Länderkennzeichen!$G$1:$J$250,3,0)</f>
        <v>CHI</v>
      </c>
      <c r="K372" s="0" t="str">
        <f aca="false">VLOOKUP(E372,Länderkennzeichen!$G$1:$J$250,4,0)</f>
        <v>Chile</v>
      </c>
    </row>
    <row r="373" customFormat="false" ht="12.75" hidden="false" customHeight="false" outlineLevel="0" collapsed="false">
      <c r="A373" s="25" t="n">
        <v>370</v>
      </c>
      <c r="B373" s="25" t="s">
        <v>419</v>
      </c>
      <c r="C373" s="22" t="n">
        <v>0.5</v>
      </c>
      <c r="D373" s="10"/>
      <c r="E373" s="28" t="s">
        <v>343</v>
      </c>
      <c r="F373" s="28" t="n">
        <v>2013</v>
      </c>
      <c r="G373" s="1" t="s">
        <v>157</v>
      </c>
      <c r="H373" s="0" t="n">
        <f aca="false">IF(G373="-",1,IF(G373=0,2,3))</f>
        <v>3</v>
      </c>
      <c r="I373" s="0" t="str">
        <f aca="false">REPT($I$3,H373)</f>
        <v>🍺🍺🍺</v>
      </c>
      <c r="J373" s="1" t="str">
        <f aca="false">VLOOKUP(E373,Länderkennzeichen!$G$1:$J$250,3,0)</f>
        <v>KOR</v>
      </c>
      <c r="K373" s="0" t="str">
        <f aca="false">VLOOKUP(E373,Länderkennzeichen!$G$1:$J$250,4,0)</f>
        <v>Südkorea</v>
      </c>
    </row>
    <row r="374" customFormat="false" ht="12.75" hidden="false" customHeight="false" outlineLevel="0" collapsed="false">
      <c r="A374" s="25" t="n">
        <v>371</v>
      </c>
      <c r="B374" s="25" t="s">
        <v>420</v>
      </c>
      <c r="C374" s="22" t="n">
        <v>0.5</v>
      </c>
      <c r="D374" s="10"/>
      <c r="E374" s="28" t="s">
        <v>14</v>
      </c>
      <c r="F374" s="28" t="n">
        <v>2013</v>
      </c>
      <c r="G374" s="13" t="s">
        <v>32</v>
      </c>
      <c r="H374" s="0" t="n">
        <f aca="false">IF(G374="-",1,IF(G374=0,2,3))</f>
        <v>3</v>
      </c>
      <c r="I374" s="0" t="str">
        <f aca="false">REPT($I$3,H374)</f>
        <v>🍺🍺🍺</v>
      </c>
      <c r="J374" s="1" t="str">
        <f aca="false">VLOOKUP(E374,Länderkennzeichen!$G$1:$J$250,3,0)</f>
        <v>GER</v>
      </c>
      <c r="K374" s="0" t="str">
        <f aca="false">VLOOKUP(E374,Länderkennzeichen!$G$1:$J$250,4,0)</f>
        <v>Deutschland</v>
      </c>
    </row>
    <row r="375" customFormat="false" ht="12.75" hidden="false" customHeight="false" outlineLevel="0" collapsed="false">
      <c r="A375" s="33" t="n">
        <v>372</v>
      </c>
      <c r="B375" s="33" t="s">
        <v>421</v>
      </c>
      <c r="C375" s="24" t="n">
        <v>0.5</v>
      </c>
      <c r="D375" s="16"/>
      <c r="E375" s="37" t="s">
        <v>14</v>
      </c>
      <c r="F375" s="37" t="n">
        <v>2013</v>
      </c>
      <c r="G375" s="17" t="s">
        <v>32</v>
      </c>
      <c r="H375" s="0" t="n">
        <f aca="false">IF(G375="-",1,IF(G375=0,2,3))</f>
        <v>3</v>
      </c>
      <c r="I375" s="0" t="str">
        <f aca="false">REPT($I$3,H375)</f>
        <v>🍺🍺🍺</v>
      </c>
      <c r="J375" s="1" t="str">
        <f aca="false">VLOOKUP(E375,Länderkennzeichen!$G$1:$J$250,3,0)</f>
        <v>GER</v>
      </c>
      <c r="K375" s="0" t="str">
        <f aca="false">VLOOKUP(E375,Länderkennzeichen!$G$1:$J$250,4,0)</f>
        <v>Deutschland</v>
      </c>
    </row>
    <row r="376" customFormat="false" ht="12.75" hidden="false" customHeight="false" outlineLevel="0" collapsed="false">
      <c r="A376" s="25" t="n">
        <v>373</v>
      </c>
      <c r="B376" s="25" t="s">
        <v>422</v>
      </c>
      <c r="C376" s="22" t="n">
        <v>0.5</v>
      </c>
      <c r="D376" s="10"/>
      <c r="E376" s="28" t="s">
        <v>14</v>
      </c>
      <c r="F376" s="28" t="n">
        <v>2013</v>
      </c>
      <c r="G376" s="13" t="s">
        <v>32</v>
      </c>
      <c r="H376" s="0" t="n">
        <f aca="false">IF(G376="-",1,IF(G376=0,2,3))</f>
        <v>3</v>
      </c>
      <c r="I376" s="0" t="str">
        <f aca="false">REPT($I$3,H376)</f>
        <v>🍺🍺🍺</v>
      </c>
      <c r="J376" s="1" t="str">
        <f aca="false">VLOOKUP(E376,Länderkennzeichen!$G$1:$J$250,3,0)</f>
        <v>GER</v>
      </c>
      <c r="K376" s="0" t="str">
        <f aca="false">VLOOKUP(E376,Länderkennzeichen!$G$1:$J$250,4,0)</f>
        <v>Deutschland</v>
      </c>
    </row>
    <row r="377" customFormat="false" ht="12.75" hidden="false" customHeight="false" outlineLevel="0" collapsed="false">
      <c r="A377" s="25" t="n">
        <v>374</v>
      </c>
      <c r="B377" s="25" t="s">
        <v>423</v>
      </c>
      <c r="C377" s="22" t="n">
        <v>0.5</v>
      </c>
      <c r="D377" s="10"/>
      <c r="E377" s="28" t="s">
        <v>14</v>
      </c>
      <c r="F377" s="28" t="n">
        <v>2014</v>
      </c>
      <c r="G377" s="13" t="s">
        <v>32</v>
      </c>
      <c r="H377" s="0" t="n">
        <f aca="false">IF(G377="-",1,IF(G377=0,2,3))</f>
        <v>3</v>
      </c>
      <c r="I377" s="0" t="str">
        <f aca="false">REPT($I$3,H377)</f>
        <v>🍺🍺🍺</v>
      </c>
      <c r="J377" s="1" t="str">
        <f aca="false">VLOOKUP(E377,Länderkennzeichen!$G$1:$J$250,3,0)</f>
        <v>GER</v>
      </c>
      <c r="K377" s="0" t="str">
        <f aca="false">VLOOKUP(E377,Länderkennzeichen!$G$1:$J$250,4,0)</f>
        <v>Deutschland</v>
      </c>
    </row>
    <row r="378" customFormat="false" ht="12.75" hidden="false" customHeight="false" outlineLevel="0" collapsed="false">
      <c r="A378" s="25" t="n">
        <v>375</v>
      </c>
      <c r="B378" s="25" t="s">
        <v>424</v>
      </c>
      <c r="C378" s="22" t="n">
        <v>0.5</v>
      </c>
      <c r="D378" s="10"/>
      <c r="E378" s="28" t="s">
        <v>14</v>
      </c>
      <c r="F378" s="28" t="n">
        <v>2014</v>
      </c>
      <c r="G378" s="1" t="s">
        <v>157</v>
      </c>
      <c r="H378" s="0" t="n">
        <f aca="false">IF(G378="-",1,IF(G378=0,2,3))</f>
        <v>3</v>
      </c>
      <c r="I378" s="0" t="str">
        <f aca="false">REPT($I$3,H378)</f>
        <v>🍺🍺🍺</v>
      </c>
      <c r="J378" s="1" t="str">
        <f aca="false">VLOOKUP(E378,Länderkennzeichen!$G$1:$J$250,3,0)</f>
        <v>GER</v>
      </c>
      <c r="K378" s="0" t="str">
        <f aca="false">VLOOKUP(E378,Länderkennzeichen!$G$1:$J$250,4,0)</f>
        <v>Deutschland</v>
      </c>
    </row>
    <row r="379" customFormat="false" ht="12.75" hidden="false" customHeight="false" outlineLevel="0" collapsed="false">
      <c r="A379" s="25" t="n">
        <v>376</v>
      </c>
      <c r="B379" s="25" t="s">
        <v>425</v>
      </c>
      <c r="C379" s="22" t="n">
        <v>0.5</v>
      </c>
      <c r="D379" s="10"/>
      <c r="E379" s="28" t="s">
        <v>14</v>
      </c>
      <c r="F379" s="28" t="n">
        <v>2014</v>
      </c>
      <c r="G379" s="1" t="s">
        <v>32</v>
      </c>
      <c r="H379" s="0" t="n">
        <f aca="false">IF(G379="-",1,IF(G379=0,2,3))</f>
        <v>3</v>
      </c>
      <c r="I379" s="0" t="str">
        <f aca="false">REPT($I$3,H379)</f>
        <v>🍺🍺🍺</v>
      </c>
      <c r="J379" s="1" t="str">
        <f aca="false">VLOOKUP(E379,Länderkennzeichen!$G$1:$J$250,3,0)</f>
        <v>GER</v>
      </c>
      <c r="K379" s="0" t="str">
        <f aca="false">VLOOKUP(E379,Länderkennzeichen!$G$1:$J$250,4,0)</f>
        <v>Deutschland</v>
      </c>
    </row>
    <row r="380" customFormat="false" ht="12.75" hidden="false" customHeight="false" outlineLevel="0" collapsed="false">
      <c r="A380" s="25" t="n">
        <v>377</v>
      </c>
      <c r="B380" s="25" t="s">
        <v>426</v>
      </c>
      <c r="C380" s="22" t="n">
        <v>0.5</v>
      </c>
      <c r="D380" s="10"/>
      <c r="E380" s="28" t="s">
        <v>14</v>
      </c>
      <c r="F380" s="28" t="n">
        <v>2014</v>
      </c>
      <c r="G380" s="1" t="s">
        <v>32</v>
      </c>
      <c r="H380" s="0" t="n">
        <f aca="false">IF(G380="-",1,IF(G380=0,2,3))</f>
        <v>3</v>
      </c>
      <c r="I380" s="0" t="str">
        <f aca="false">REPT($I$3,H380)</f>
        <v>🍺🍺🍺</v>
      </c>
      <c r="J380" s="1" t="str">
        <f aca="false">VLOOKUP(E380,Länderkennzeichen!$G$1:$J$250,3,0)</f>
        <v>GER</v>
      </c>
      <c r="K380" s="0" t="str">
        <f aca="false">VLOOKUP(E380,Länderkennzeichen!$G$1:$J$250,4,0)</f>
        <v>Deutschland</v>
      </c>
    </row>
    <row r="381" customFormat="false" ht="12.75" hidden="false" customHeight="false" outlineLevel="0" collapsed="false">
      <c r="A381" s="25" t="n">
        <v>378</v>
      </c>
      <c r="B381" s="25" t="s">
        <v>427</v>
      </c>
      <c r="C381" s="22" t="n">
        <v>0.5</v>
      </c>
      <c r="D381" s="10"/>
      <c r="E381" s="28" t="s">
        <v>14</v>
      </c>
      <c r="F381" s="28" t="n">
        <v>2014</v>
      </c>
      <c r="G381" s="1" t="s">
        <v>32</v>
      </c>
      <c r="H381" s="0" t="n">
        <f aca="false">IF(G381="-",1,IF(G381=0,2,3))</f>
        <v>3</v>
      </c>
      <c r="I381" s="0" t="str">
        <f aca="false">REPT($I$3,H381)</f>
        <v>🍺🍺🍺</v>
      </c>
      <c r="J381" s="1" t="str">
        <f aca="false">VLOOKUP(E381,Länderkennzeichen!$G$1:$J$250,3,0)</f>
        <v>GER</v>
      </c>
      <c r="K381" s="0" t="str">
        <f aca="false">VLOOKUP(E381,Länderkennzeichen!$G$1:$J$250,4,0)</f>
        <v>Deutschland</v>
      </c>
    </row>
    <row r="382" customFormat="false" ht="12.75" hidden="false" customHeight="false" outlineLevel="0" collapsed="false">
      <c r="A382" s="25" t="n">
        <v>379</v>
      </c>
      <c r="B382" s="25" t="s">
        <v>428</v>
      </c>
      <c r="C382" s="22" t="n">
        <v>0.5</v>
      </c>
      <c r="D382" s="10"/>
      <c r="E382" s="28" t="s">
        <v>14</v>
      </c>
      <c r="F382" s="28" t="n">
        <v>2014</v>
      </c>
      <c r="G382" s="1" t="s">
        <v>32</v>
      </c>
      <c r="H382" s="0" t="n">
        <f aca="false">IF(G382="-",1,IF(G382=0,2,3))</f>
        <v>3</v>
      </c>
      <c r="I382" s="0" t="str">
        <f aca="false">REPT($I$3,H382)</f>
        <v>🍺🍺🍺</v>
      </c>
      <c r="J382" s="1" t="str">
        <f aca="false">VLOOKUP(E382,Länderkennzeichen!$G$1:$J$250,3,0)</f>
        <v>GER</v>
      </c>
      <c r="K382" s="0" t="str">
        <f aca="false">VLOOKUP(E382,Länderkennzeichen!$G$1:$J$250,4,0)</f>
        <v>Deutschland</v>
      </c>
    </row>
    <row r="383" customFormat="false" ht="12.75" hidden="false" customHeight="false" outlineLevel="0" collapsed="false">
      <c r="A383" s="25" t="n">
        <v>380</v>
      </c>
      <c r="B383" s="25" t="s">
        <v>429</v>
      </c>
      <c r="C383" s="22" t="n">
        <v>0.5</v>
      </c>
      <c r="D383" s="10"/>
      <c r="E383" s="28" t="s">
        <v>14</v>
      </c>
      <c r="F383" s="28" t="n">
        <v>2014</v>
      </c>
      <c r="G383" s="1" t="s">
        <v>157</v>
      </c>
      <c r="H383" s="0" t="n">
        <f aca="false">IF(G383="-",1,IF(G383=0,2,3))</f>
        <v>3</v>
      </c>
      <c r="I383" s="0" t="str">
        <f aca="false">REPT($I$3,H383)</f>
        <v>🍺🍺🍺</v>
      </c>
      <c r="J383" s="1" t="str">
        <f aca="false">VLOOKUP(E383,Länderkennzeichen!$G$1:$J$250,3,0)</f>
        <v>GER</v>
      </c>
      <c r="K383" s="0" t="str">
        <f aca="false">VLOOKUP(E383,Länderkennzeichen!$G$1:$J$250,4,0)</f>
        <v>Deutschland</v>
      </c>
    </row>
    <row r="384" customFormat="false" ht="12.75" hidden="false" customHeight="false" outlineLevel="0" collapsed="false">
      <c r="A384" s="25" t="n">
        <v>381</v>
      </c>
      <c r="B384" s="25" t="s">
        <v>430</v>
      </c>
      <c r="C384" s="22" t="n">
        <v>0.5</v>
      </c>
      <c r="D384" s="10"/>
      <c r="E384" s="28" t="s">
        <v>14</v>
      </c>
      <c r="F384" s="28" t="n">
        <v>2014</v>
      </c>
      <c r="G384" s="1" t="s">
        <v>32</v>
      </c>
      <c r="H384" s="0" t="n">
        <f aca="false">IF(G384="-",1,IF(G384=0,2,3))</f>
        <v>3</v>
      </c>
      <c r="I384" s="0" t="str">
        <f aca="false">REPT($I$3,H384)</f>
        <v>🍺🍺🍺</v>
      </c>
      <c r="J384" s="1" t="str">
        <f aca="false">VLOOKUP(E384,Länderkennzeichen!$G$1:$J$250,3,0)</f>
        <v>GER</v>
      </c>
      <c r="K384" s="0" t="str">
        <f aca="false">VLOOKUP(E384,Länderkennzeichen!$G$1:$J$250,4,0)</f>
        <v>Deutschland</v>
      </c>
    </row>
    <row r="385" customFormat="false" ht="12.75" hidden="false" customHeight="false" outlineLevel="0" collapsed="false">
      <c r="A385" s="25" t="n">
        <v>382</v>
      </c>
      <c r="B385" s="25" t="s">
        <v>431</v>
      </c>
      <c r="C385" s="22" t="n">
        <v>0.5</v>
      </c>
      <c r="D385" s="10"/>
      <c r="E385" s="28" t="s">
        <v>14</v>
      </c>
      <c r="F385" s="28" t="n">
        <v>2014</v>
      </c>
      <c r="G385" s="1" t="s">
        <v>32</v>
      </c>
      <c r="H385" s="0" t="n">
        <f aca="false">IF(G385="-",1,IF(G385=0,2,3))</f>
        <v>3</v>
      </c>
      <c r="I385" s="0" t="str">
        <f aca="false">REPT($I$3,H385)</f>
        <v>🍺🍺🍺</v>
      </c>
      <c r="J385" s="1" t="str">
        <f aca="false">VLOOKUP(E385,Länderkennzeichen!$G$1:$J$250,3,0)</f>
        <v>GER</v>
      </c>
      <c r="K385" s="0" t="str">
        <f aca="false">VLOOKUP(E385,Länderkennzeichen!$G$1:$J$250,4,0)</f>
        <v>Deutschland</v>
      </c>
    </row>
    <row r="386" customFormat="false" ht="12.75" hidden="false" customHeight="false" outlineLevel="0" collapsed="false">
      <c r="A386" s="25" t="n">
        <v>383</v>
      </c>
      <c r="B386" s="25" t="s">
        <v>432</v>
      </c>
      <c r="C386" s="22" t="n">
        <v>0.5</v>
      </c>
      <c r="D386" s="10"/>
      <c r="E386" s="28" t="s">
        <v>14</v>
      </c>
      <c r="F386" s="28" t="n">
        <v>2014</v>
      </c>
      <c r="G386" s="1" t="s">
        <v>32</v>
      </c>
      <c r="H386" s="0" t="n">
        <f aca="false">IF(G386="-",1,IF(G386=0,2,3))</f>
        <v>3</v>
      </c>
      <c r="I386" s="0" t="str">
        <f aca="false">REPT($I$3,H386)</f>
        <v>🍺🍺🍺</v>
      </c>
      <c r="J386" s="1" t="str">
        <f aca="false">VLOOKUP(E386,Länderkennzeichen!$G$1:$J$250,3,0)</f>
        <v>GER</v>
      </c>
      <c r="K386" s="0" t="str">
        <f aca="false">VLOOKUP(E386,Länderkennzeichen!$G$1:$J$250,4,0)</f>
        <v>Deutschland</v>
      </c>
    </row>
    <row r="387" customFormat="false" ht="12.75" hidden="false" customHeight="false" outlineLevel="0" collapsed="false">
      <c r="A387" s="25" t="n">
        <v>384</v>
      </c>
      <c r="B387" s="25" t="s">
        <v>433</v>
      </c>
      <c r="C387" s="22" t="n">
        <v>0.5</v>
      </c>
      <c r="D387" s="10"/>
      <c r="E387" s="28" t="s">
        <v>14</v>
      </c>
      <c r="F387" s="28" t="n">
        <v>2014</v>
      </c>
      <c r="G387" s="13" t="s">
        <v>157</v>
      </c>
      <c r="H387" s="0" t="n">
        <f aca="false">IF(G387="-",1,IF(G387=0,2,3))</f>
        <v>3</v>
      </c>
      <c r="I387" s="0" t="str">
        <f aca="false">REPT($I$3,H387)</f>
        <v>🍺🍺🍺</v>
      </c>
      <c r="J387" s="1" t="str">
        <f aca="false">VLOOKUP(E387,Länderkennzeichen!$G$1:$J$250,3,0)</f>
        <v>GER</v>
      </c>
      <c r="K387" s="0" t="str">
        <f aca="false">VLOOKUP(E387,Länderkennzeichen!$G$1:$J$250,4,0)</f>
        <v>Deutschland</v>
      </c>
    </row>
    <row r="388" customFormat="false" ht="12.75" hidden="false" customHeight="false" outlineLevel="0" collapsed="false">
      <c r="A388" s="25" t="n">
        <v>385</v>
      </c>
      <c r="B388" s="25" t="s">
        <v>434</v>
      </c>
      <c r="C388" s="22" t="n">
        <v>0.5</v>
      </c>
      <c r="D388" s="10"/>
      <c r="E388" s="28" t="s">
        <v>14</v>
      </c>
      <c r="F388" s="28" t="n">
        <v>2014</v>
      </c>
      <c r="G388" s="1" t="s">
        <v>157</v>
      </c>
      <c r="H388" s="0" t="n">
        <f aca="false">IF(G388="-",1,IF(G388=0,2,3))</f>
        <v>3</v>
      </c>
      <c r="I388" s="0" t="str">
        <f aca="false">REPT($I$3,H388)</f>
        <v>🍺🍺🍺</v>
      </c>
      <c r="J388" s="1" t="str">
        <f aca="false">VLOOKUP(E388,Länderkennzeichen!$G$1:$J$250,3,0)</f>
        <v>GER</v>
      </c>
      <c r="K388" s="0" t="str">
        <f aca="false">VLOOKUP(E388,Länderkennzeichen!$G$1:$J$250,4,0)</f>
        <v>Deutschland</v>
      </c>
    </row>
    <row r="389" customFormat="false" ht="12.75" hidden="false" customHeight="false" outlineLevel="0" collapsed="false">
      <c r="A389" s="25" t="n">
        <v>386</v>
      </c>
      <c r="B389" s="25" t="s">
        <v>435</v>
      </c>
      <c r="C389" s="22" t="n">
        <v>0.5</v>
      </c>
      <c r="D389" s="10"/>
      <c r="E389" s="28" t="s">
        <v>14</v>
      </c>
      <c r="F389" s="28" t="n">
        <v>2014</v>
      </c>
      <c r="G389" s="1" t="s">
        <v>32</v>
      </c>
      <c r="H389" s="0" t="n">
        <f aca="false">IF(G389="-",1,IF(G389=0,2,3))</f>
        <v>3</v>
      </c>
      <c r="I389" s="0" t="str">
        <f aca="false">REPT($I$3,H389)</f>
        <v>🍺🍺🍺</v>
      </c>
      <c r="J389" s="1" t="str">
        <f aca="false">VLOOKUP(E389,Länderkennzeichen!$G$1:$J$250,3,0)</f>
        <v>GER</v>
      </c>
      <c r="K389" s="0" t="str">
        <f aca="false">VLOOKUP(E389,Länderkennzeichen!$G$1:$J$250,4,0)</f>
        <v>Deutschland</v>
      </c>
    </row>
    <row r="390" customFormat="false" ht="12.75" hidden="false" customHeight="false" outlineLevel="0" collapsed="false">
      <c r="A390" s="25" t="n">
        <v>387</v>
      </c>
      <c r="B390" s="25" t="s">
        <v>436</v>
      </c>
      <c r="C390" s="22" t="n">
        <v>0.5</v>
      </c>
      <c r="D390" s="10"/>
      <c r="E390" s="28" t="s">
        <v>241</v>
      </c>
      <c r="F390" s="28" t="n">
        <v>2014</v>
      </c>
      <c r="G390" s="1" t="s">
        <v>157</v>
      </c>
      <c r="H390" s="0" t="n">
        <f aca="false">IF(G390="-",1,IF(G390=0,2,3))</f>
        <v>3</v>
      </c>
      <c r="I390" s="0" t="str">
        <f aca="false">REPT($I$3,H390)</f>
        <v>🍺🍺🍺</v>
      </c>
      <c r="J390" s="1" t="str">
        <f aca="false">VLOOKUP(E390,Länderkennzeichen!$G$1:$J$250,3,0)</f>
        <v>POL</v>
      </c>
      <c r="K390" s="0" t="str">
        <f aca="false">VLOOKUP(E390,Länderkennzeichen!$G$1:$J$250,4,0)</f>
        <v>Polen</v>
      </c>
    </row>
    <row r="391" customFormat="false" ht="12.75" hidden="false" customHeight="false" outlineLevel="0" collapsed="false">
      <c r="A391" s="25" t="n">
        <v>388</v>
      </c>
      <c r="B391" s="25" t="s">
        <v>437</v>
      </c>
      <c r="C391" s="22" t="n">
        <v>0.5</v>
      </c>
      <c r="D391" s="10"/>
      <c r="E391" s="28" t="s">
        <v>14</v>
      </c>
      <c r="F391" s="28" t="n">
        <v>2014</v>
      </c>
      <c r="G391" s="1" t="s">
        <v>157</v>
      </c>
      <c r="H391" s="0" t="n">
        <f aca="false">IF(G391="-",1,IF(G391=0,2,3))</f>
        <v>3</v>
      </c>
      <c r="I391" s="0" t="str">
        <f aca="false">REPT($I$3,H391)</f>
        <v>🍺🍺🍺</v>
      </c>
      <c r="J391" s="1" t="str">
        <f aca="false">VLOOKUP(E391,Länderkennzeichen!$G$1:$J$250,3,0)</f>
        <v>GER</v>
      </c>
      <c r="K391" s="0" t="str">
        <f aca="false">VLOOKUP(E391,Länderkennzeichen!$G$1:$J$250,4,0)</f>
        <v>Deutschland</v>
      </c>
    </row>
    <row r="392" customFormat="false" ht="12.75" hidden="false" customHeight="false" outlineLevel="0" collapsed="false">
      <c r="A392" s="25" t="n">
        <v>389</v>
      </c>
      <c r="B392" s="25" t="s">
        <v>438</v>
      </c>
      <c r="C392" s="22" t="n">
        <v>0.5</v>
      </c>
      <c r="D392" s="10"/>
      <c r="E392" s="28" t="s">
        <v>14</v>
      </c>
      <c r="F392" s="28" t="n">
        <v>2014</v>
      </c>
      <c r="G392" s="1" t="s">
        <v>157</v>
      </c>
      <c r="H392" s="0" t="n">
        <f aca="false">IF(G392="-",1,IF(G392=0,2,3))</f>
        <v>3</v>
      </c>
      <c r="I392" s="0" t="str">
        <f aca="false">REPT($I$3,H392)</f>
        <v>🍺🍺🍺</v>
      </c>
      <c r="J392" s="1" t="str">
        <f aca="false">VLOOKUP(E392,Länderkennzeichen!$G$1:$J$250,3,0)</f>
        <v>GER</v>
      </c>
      <c r="K392" s="0" t="str">
        <f aca="false">VLOOKUP(E392,Länderkennzeichen!$G$1:$J$250,4,0)</f>
        <v>Deutschland</v>
      </c>
    </row>
    <row r="393" customFormat="false" ht="12.75" hidden="false" customHeight="false" outlineLevel="0" collapsed="false">
      <c r="A393" s="25" t="n">
        <v>390</v>
      </c>
      <c r="B393" s="25" t="s">
        <v>439</v>
      </c>
      <c r="C393" s="22" t="n">
        <v>0.5</v>
      </c>
      <c r="D393" s="10"/>
      <c r="E393" s="28" t="s">
        <v>241</v>
      </c>
      <c r="F393" s="28" t="n">
        <v>2014</v>
      </c>
      <c r="G393" s="13" t="s">
        <v>157</v>
      </c>
      <c r="H393" s="0" t="n">
        <f aca="false">IF(G393="-",1,IF(G393=0,2,3))</f>
        <v>3</v>
      </c>
      <c r="I393" s="0" t="str">
        <f aca="false">REPT($I$3,H393)</f>
        <v>🍺🍺🍺</v>
      </c>
      <c r="J393" s="1" t="str">
        <f aca="false">VLOOKUP(E393,Länderkennzeichen!$G$1:$J$250,3,0)</f>
        <v>POL</v>
      </c>
      <c r="K393" s="0" t="str">
        <f aca="false">VLOOKUP(E393,Länderkennzeichen!$G$1:$J$250,4,0)</f>
        <v>Polen</v>
      </c>
    </row>
    <row r="394" customFormat="false" ht="12.75" hidden="false" customHeight="false" outlineLevel="0" collapsed="false">
      <c r="A394" s="25" t="n">
        <v>391</v>
      </c>
      <c r="B394" s="25" t="s">
        <v>440</v>
      </c>
      <c r="C394" s="22" t="n">
        <v>0.5</v>
      </c>
      <c r="D394" s="10"/>
      <c r="E394" s="28" t="s">
        <v>14</v>
      </c>
      <c r="F394" s="28" t="n">
        <v>2014</v>
      </c>
      <c r="G394" s="1" t="s">
        <v>32</v>
      </c>
      <c r="H394" s="0" t="n">
        <f aca="false">IF(G394="-",1,IF(G394=0,2,3))</f>
        <v>3</v>
      </c>
      <c r="I394" s="0" t="str">
        <f aca="false">REPT($I$3,H394)</f>
        <v>🍺🍺🍺</v>
      </c>
      <c r="J394" s="1" t="str">
        <f aca="false">VLOOKUP(E394,Länderkennzeichen!$G$1:$J$250,3,0)</f>
        <v>GER</v>
      </c>
      <c r="K394" s="0" t="str">
        <f aca="false">VLOOKUP(E394,Länderkennzeichen!$G$1:$J$250,4,0)</f>
        <v>Deutschland</v>
      </c>
    </row>
    <row r="395" customFormat="false" ht="12.75" hidden="false" customHeight="false" outlineLevel="0" collapsed="false">
      <c r="A395" s="25" t="n">
        <v>392</v>
      </c>
      <c r="B395" s="25" t="s">
        <v>441</v>
      </c>
      <c r="C395" s="22" t="n">
        <v>0.5</v>
      </c>
      <c r="D395" s="10"/>
      <c r="E395" s="28" t="s">
        <v>14</v>
      </c>
      <c r="F395" s="28" t="n">
        <v>2014</v>
      </c>
      <c r="G395" s="13" t="s">
        <v>157</v>
      </c>
      <c r="H395" s="0" t="n">
        <f aca="false">IF(G395="-",1,IF(G395=0,2,3))</f>
        <v>3</v>
      </c>
      <c r="I395" s="0" t="str">
        <f aca="false">REPT($I$3,H395)</f>
        <v>🍺🍺🍺</v>
      </c>
      <c r="J395" s="1" t="str">
        <f aca="false">VLOOKUP(E395,Länderkennzeichen!$G$1:$J$250,3,0)</f>
        <v>GER</v>
      </c>
      <c r="K395" s="0" t="str">
        <f aca="false">VLOOKUP(E395,Länderkennzeichen!$G$1:$J$250,4,0)</f>
        <v>Deutschland</v>
      </c>
    </row>
    <row r="396" customFormat="false" ht="12.75" hidden="false" customHeight="false" outlineLevel="0" collapsed="false">
      <c r="A396" s="25" t="n">
        <v>393</v>
      </c>
      <c r="B396" s="25" t="s">
        <v>442</v>
      </c>
      <c r="C396" s="22" t="n">
        <v>0.5</v>
      </c>
      <c r="D396" s="10"/>
      <c r="E396" s="28" t="s">
        <v>14</v>
      </c>
      <c r="F396" s="28" t="n">
        <v>2014</v>
      </c>
      <c r="G396" s="1" t="s">
        <v>32</v>
      </c>
      <c r="H396" s="0" t="n">
        <f aca="false">IF(G396="-",1,IF(G396=0,2,3))</f>
        <v>3</v>
      </c>
      <c r="I396" s="0" t="str">
        <f aca="false">REPT($I$3,H396)</f>
        <v>🍺🍺🍺</v>
      </c>
      <c r="J396" s="1" t="str">
        <f aca="false">VLOOKUP(E396,Länderkennzeichen!$G$1:$J$250,3,0)</f>
        <v>GER</v>
      </c>
      <c r="K396" s="0" t="str">
        <f aca="false">VLOOKUP(E396,Länderkennzeichen!$G$1:$J$250,4,0)</f>
        <v>Deutschland</v>
      </c>
    </row>
    <row r="397" customFormat="false" ht="12.75" hidden="false" customHeight="false" outlineLevel="0" collapsed="false">
      <c r="A397" s="25" t="n">
        <v>394</v>
      </c>
      <c r="B397" s="25" t="s">
        <v>443</v>
      </c>
      <c r="C397" s="22" t="n">
        <v>0.5</v>
      </c>
      <c r="D397" s="10"/>
      <c r="E397" s="28" t="s">
        <v>14</v>
      </c>
      <c r="F397" s="28" t="n">
        <v>2014</v>
      </c>
      <c r="G397" s="1" t="s">
        <v>157</v>
      </c>
      <c r="H397" s="0" t="n">
        <f aca="false">IF(G397="-",1,IF(G397=0,2,3))</f>
        <v>3</v>
      </c>
      <c r="I397" s="0" t="str">
        <f aca="false">REPT($I$3,H397)</f>
        <v>🍺🍺🍺</v>
      </c>
      <c r="J397" s="1" t="str">
        <f aca="false">VLOOKUP(E397,Länderkennzeichen!$G$1:$J$250,3,0)</f>
        <v>GER</v>
      </c>
      <c r="K397" s="0" t="str">
        <f aca="false">VLOOKUP(E397,Länderkennzeichen!$G$1:$J$250,4,0)</f>
        <v>Deutschland</v>
      </c>
    </row>
    <row r="398" customFormat="false" ht="12.75" hidden="false" customHeight="false" outlineLevel="0" collapsed="false">
      <c r="A398" s="25" t="n">
        <v>395</v>
      </c>
      <c r="B398" s="25" t="s">
        <v>444</v>
      </c>
      <c r="C398" s="22" t="n">
        <v>0.5</v>
      </c>
      <c r="D398" s="10"/>
      <c r="E398" s="28" t="s">
        <v>14</v>
      </c>
      <c r="F398" s="28" t="n">
        <v>2014</v>
      </c>
      <c r="G398" s="1" t="s">
        <v>157</v>
      </c>
      <c r="H398" s="0" t="n">
        <f aca="false">IF(G398="-",1,IF(G398=0,2,3))</f>
        <v>3</v>
      </c>
      <c r="I398" s="0" t="str">
        <f aca="false">REPT($I$3,H398)</f>
        <v>🍺🍺🍺</v>
      </c>
      <c r="J398" s="1" t="str">
        <f aca="false">VLOOKUP(E398,Länderkennzeichen!$G$1:$J$250,3,0)</f>
        <v>GER</v>
      </c>
      <c r="K398" s="0" t="str">
        <f aca="false">VLOOKUP(E398,Länderkennzeichen!$G$1:$J$250,4,0)</f>
        <v>Deutschland</v>
      </c>
    </row>
    <row r="399" customFormat="false" ht="12.75" hidden="false" customHeight="false" outlineLevel="0" collapsed="false">
      <c r="A399" s="25" t="n">
        <v>396</v>
      </c>
      <c r="B399" s="25" t="s">
        <v>445</v>
      </c>
      <c r="C399" s="22" t="n">
        <v>0.5</v>
      </c>
      <c r="D399" s="10"/>
      <c r="E399" s="28" t="s">
        <v>14</v>
      </c>
      <c r="F399" s="28" t="n">
        <v>2014</v>
      </c>
      <c r="G399" s="1" t="s">
        <v>32</v>
      </c>
      <c r="H399" s="0" t="n">
        <f aca="false">IF(G399="-",1,IF(G399=0,2,3))</f>
        <v>3</v>
      </c>
      <c r="I399" s="0" t="str">
        <f aca="false">REPT($I$3,H399)</f>
        <v>🍺🍺🍺</v>
      </c>
      <c r="J399" s="1" t="str">
        <f aca="false">VLOOKUP(E399,Länderkennzeichen!$G$1:$J$250,3,0)</f>
        <v>GER</v>
      </c>
      <c r="K399" s="0" t="str">
        <f aca="false">VLOOKUP(E399,Länderkennzeichen!$G$1:$J$250,4,0)</f>
        <v>Deutschland</v>
      </c>
    </row>
    <row r="400" customFormat="false" ht="12.75" hidden="false" customHeight="false" outlineLevel="0" collapsed="false">
      <c r="A400" s="25" t="n">
        <v>397</v>
      </c>
      <c r="B400" s="25" t="s">
        <v>446</v>
      </c>
      <c r="C400" s="22" t="n">
        <v>0.5</v>
      </c>
      <c r="D400" s="10"/>
      <c r="E400" s="28" t="s">
        <v>14</v>
      </c>
      <c r="F400" s="28" t="n">
        <v>2014</v>
      </c>
      <c r="G400" s="1" t="s">
        <v>157</v>
      </c>
      <c r="H400" s="0" t="n">
        <f aca="false">IF(G400="-",1,IF(G400=0,2,3))</f>
        <v>3</v>
      </c>
      <c r="I400" s="0" t="str">
        <f aca="false">REPT($I$3,H400)</f>
        <v>🍺🍺🍺</v>
      </c>
      <c r="J400" s="1" t="str">
        <f aca="false">VLOOKUP(E400,Länderkennzeichen!$G$1:$J$250,3,0)</f>
        <v>GER</v>
      </c>
      <c r="K400" s="0" t="str">
        <f aca="false">VLOOKUP(E400,Länderkennzeichen!$G$1:$J$250,4,0)</f>
        <v>Deutschland</v>
      </c>
    </row>
    <row r="401" customFormat="false" ht="12.75" hidden="false" customHeight="false" outlineLevel="0" collapsed="false">
      <c r="A401" s="25" t="n">
        <v>398</v>
      </c>
      <c r="B401" s="25" t="s">
        <v>447</v>
      </c>
      <c r="C401" s="22" t="n">
        <v>0.5</v>
      </c>
      <c r="D401" s="10"/>
      <c r="E401" s="28" t="s">
        <v>14</v>
      </c>
      <c r="F401" s="28" t="n">
        <v>2014</v>
      </c>
      <c r="G401" s="1" t="s">
        <v>32</v>
      </c>
      <c r="H401" s="0" t="n">
        <f aca="false">IF(G401="-",1,IF(G401=0,2,3))</f>
        <v>3</v>
      </c>
      <c r="I401" s="0" t="str">
        <f aca="false">REPT($I$3,H401)</f>
        <v>🍺🍺🍺</v>
      </c>
      <c r="J401" s="1" t="str">
        <f aca="false">VLOOKUP(E401,Länderkennzeichen!$G$1:$J$250,3,0)</f>
        <v>GER</v>
      </c>
      <c r="K401" s="0" t="str">
        <f aca="false">VLOOKUP(E401,Länderkennzeichen!$G$1:$J$250,4,0)</f>
        <v>Deutschland</v>
      </c>
    </row>
    <row r="402" customFormat="false" ht="12.75" hidden="false" customHeight="false" outlineLevel="0" collapsed="false">
      <c r="A402" s="25" t="n">
        <v>399</v>
      </c>
      <c r="B402" s="0" t="s">
        <v>448</v>
      </c>
      <c r="C402" s="22" t="n">
        <v>0.5</v>
      </c>
      <c r="D402" s="10"/>
      <c r="E402" s="28" t="s">
        <v>449</v>
      </c>
      <c r="F402" s="28" t="n">
        <v>2014</v>
      </c>
      <c r="G402" s="1" t="s">
        <v>157</v>
      </c>
      <c r="H402" s="0" t="n">
        <f aca="false">IF(G402="-",1,IF(G402=0,2,3))</f>
        <v>3</v>
      </c>
      <c r="I402" s="0" t="str">
        <f aca="false">REPT($I$3,H402)</f>
        <v>🍺🍺🍺</v>
      </c>
      <c r="J402" s="1" t="str">
        <f aca="false">VLOOKUP(E402,Länderkennzeichen!$G$1:$J$250,3,0)</f>
        <v>VIE</v>
      </c>
      <c r="K402" s="0" t="str">
        <f aca="false">VLOOKUP(E402,Länderkennzeichen!$G$1:$J$250,4,0)</f>
        <v>Vietnam</v>
      </c>
    </row>
    <row r="403" customFormat="false" ht="12.75" hidden="false" customHeight="false" outlineLevel="0" collapsed="false">
      <c r="A403" s="25" t="n">
        <v>400</v>
      </c>
      <c r="B403" s="0" t="s">
        <v>450</v>
      </c>
      <c r="C403" s="22" t="n">
        <v>0.35</v>
      </c>
      <c r="D403" s="10"/>
      <c r="E403" s="28" t="s">
        <v>449</v>
      </c>
      <c r="F403" s="28" t="n">
        <v>2014</v>
      </c>
      <c r="G403" s="1" t="s">
        <v>32</v>
      </c>
      <c r="H403" s="0" t="n">
        <f aca="false">IF(G403="-",1,IF(G403=0,2,3))</f>
        <v>3</v>
      </c>
      <c r="I403" s="0" t="str">
        <f aca="false">REPT($I$3,H403)</f>
        <v>🍺🍺🍺</v>
      </c>
      <c r="J403" s="1" t="str">
        <f aca="false">VLOOKUP(E403,Länderkennzeichen!$G$1:$J$250,3,0)</f>
        <v>VIE</v>
      </c>
      <c r="K403" s="0" t="str">
        <f aca="false">VLOOKUP(E403,Länderkennzeichen!$G$1:$J$250,4,0)</f>
        <v>Vietnam</v>
      </c>
    </row>
    <row r="404" customFormat="false" ht="12.75" hidden="false" customHeight="false" outlineLevel="0" collapsed="false">
      <c r="A404" s="25" t="n">
        <v>401</v>
      </c>
      <c r="B404" s="0" t="s">
        <v>451</v>
      </c>
      <c r="C404" s="22" t="n">
        <v>0.5</v>
      </c>
      <c r="D404" s="10"/>
      <c r="E404" s="28" t="s">
        <v>14</v>
      </c>
      <c r="F404" s="28" t="n">
        <v>2014</v>
      </c>
      <c r="G404" s="1" t="s">
        <v>157</v>
      </c>
      <c r="H404" s="0" t="n">
        <f aca="false">IF(G404="-",1,IF(G404=0,2,3))</f>
        <v>3</v>
      </c>
      <c r="I404" s="0" t="str">
        <f aca="false">REPT($I$3,H404)</f>
        <v>🍺🍺🍺</v>
      </c>
      <c r="J404" s="1" t="str">
        <f aca="false">VLOOKUP(E404,Länderkennzeichen!$G$1:$J$250,3,0)</f>
        <v>GER</v>
      </c>
      <c r="K404" s="0" t="str">
        <f aca="false">VLOOKUP(E404,Länderkennzeichen!$G$1:$J$250,4,0)</f>
        <v>Deutschland</v>
      </c>
    </row>
    <row r="405" customFormat="false" ht="12.75" hidden="false" customHeight="false" outlineLevel="0" collapsed="false">
      <c r="A405" s="25" t="n">
        <v>402</v>
      </c>
      <c r="B405" s="0" t="s">
        <v>452</v>
      </c>
      <c r="C405" s="22" t="n">
        <v>0.5</v>
      </c>
      <c r="D405" s="10"/>
      <c r="E405" s="28" t="s">
        <v>14</v>
      </c>
      <c r="F405" s="28" t="n">
        <v>2014</v>
      </c>
      <c r="G405" s="1" t="s">
        <v>157</v>
      </c>
      <c r="H405" s="0" t="n">
        <f aca="false">IF(G405="-",1,IF(G405=0,2,3))</f>
        <v>3</v>
      </c>
      <c r="I405" s="0" t="str">
        <f aca="false">REPT($I$3,H405)</f>
        <v>🍺🍺🍺</v>
      </c>
      <c r="J405" s="1" t="str">
        <f aca="false">VLOOKUP(E405,Länderkennzeichen!$G$1:$J$250,3,0)</f>
        <v>GER</v>
      </c>
      <c r="K405" s="0" t="str">
        <f aca="false">VLOOKUP(E405,Länderkennzeichen!$G$1:$J$250,4,0)</f>
        <v>Deutschland</v>
      </c>
    </row>
    <row r="406" customFormat="false" ht="12.75" hidden="false" customHeight="false" outlineLevel="0" collapsed="false">
      <c r="A406" s="25" t="n">
        <v>403</v>
      </c>
      <c r="B406" s="0" t="s">
        <v>453</v>
      </c>
      <c r="C406" s="22" t="n">
        <v>0.33</v>
      </c>
      <c r="D406" s="10"/>
      <c r="E406" s="28" t="s">
        <v>346</v>
      </c>
      <c r="F406" s="28" t="n">
        <v>2014</v>
      </c>
      <c r="G406" s="1" t="s">
        <v>157</v>
      </c>
      <c r="H406" s="0" t="n">
        <f aca="false">IF(G406="-",1,IF(G406=0,2,3))</f>
        <v>3</v>
      </c>
      <c r="I406" s="0" t="str">
        <f aca="false">REPT($I$3,H406)</f>
        <v>🍺🍺🍺</v>
      </c>
      <c r="J406" s="1" t="str">
        <f aca="false">VLOOKUP(E406,Länderkennzeichen!$G$1:$J$250,3,0)</f>
        <v>DEN</v>
      </c>
      <c r="K406" s="0" t="str">
        <f aca="false">VLOOKUP(E406,Länderkennzeichen!$G$1:$J$250,4,0)</f>
        <v>Dänemark</v>
      </c>
    </row>
    <row r="407" customFormat="false" ht="12.75" hidden="false" customHeight="false" outlineLevel="0" collapsed="false">
      <c r="A407" s="25" t="n">
        <v>404</v>
      </c>
      <c r="B407" s="0" t="s">
        <v>454</v>
      </c>
      <c r="C407" s="22" t="n">
        <v>0.5</v>
      </c>
      <c r="D407" s="10"/>
      <c r="E407" s="28" t="s">
        <v>115</v>
      </c>
      <c r="F407" s="28" t="n">
        <v>2014</v>
      </c>
      <c r="G407" s="1" t="s">
        <v>32</v>
      </c>
      <c r="H407" s="0" t="n">
        <f aca="false">IF(G407="-",1,IF(G407=0,2,3))</f>
        <v>3</v>
      </c>
      <c r="I407" s="0" t="str">
        <f aca="false">REPT($I$3,H407)</f>
        <v>🍺🍺🍺</v>
      </c>
      <c r="J407" s="1" t="str">
        <f aca="false">VLOOKUP(E407,Länderkennzeichen!$G$1:$J$250,3,0)</f>
        <v>AUT</v>
      </c>
      <c r="K407" s="0" t="str">
        <f aca="false">VLOOKUP(E407,Länderkennzeichen!$G$1:$J$250,4,0)</f>
        <v>Österreich</v>
      </c>
    </row>
    <row r="408" customFormat="false" ht="12.75" hidden="false" customHeight="false" outlineLevel="0" collapsed="false">
      <c r="A408" s="25" t="n">
        <v>405</v>
      </c>
      <c r="B408" s="0" t="s">
        <v>455</v>
      </c>
      <c r="C408" s="22" t="n">
        <v>0.5</v>
      </c>
      <c r="D408" s="10"/>
      <c r="E408" s="28" t="s">
        <v>14</v>
      </c>
      <c r="F408" s="28" t="n">
        <v>2014</v>
      </c>
      <c r="G408" s="1" t="s">
        <v>32</v>
      </c>
      <c r="H408" s="0" t="n">
        <f aca="false">IF(G408="-",1,IF(G408=0,2,3))</f>
        <v>3</v>
      </c>
      <c r="I408" s="0" t="str">
        <f aca="false">REPT($I$3,H408)</f>
        <v>🍺🍺🍺</v>
      </c>
      <c r="J408" s="1" t="str">
        <f aca="false">VLOOKUP(E408,Länderkennzeichen!$G$1:$J$250,3,0)</f>
        <v>GER</v>
      </c>
      <c r="K408" s="0" t="str">
        <f aca="false">VLOOKUP(E408,Länderkennzeichen!$G$1:$J$250,4,0)</f>
        <v>Deutschland</v>
      </c>
    </row>
    <row r="409" customFormat="false" ht="12.75" hidden="false" customHeight="false" outlineLevel="0" collapsed="false">
      <c r="A409" s="25" t="n">
        <v>406</v>
      </c>
      <c r="B409" s="0" t="s">
        <v>456</v>
      </c>
      <c r="C409" s="22" t="n">
        <v>0.5</v>
      </c>
      <c r="D409" s="10"/>
      <c r="E409" s="28" t="s">
        <v>14</v>
      </c>
      <c r="F409" s="28" t="n">
        <v>2014</v>
      </c>
      <c r="G409" s="1" t="s">
        <v>157</v>
      </c>
      <c r="H409" s="0" t="n">
        <f aca="false">IF(G409="-",1,IF(G409=0,2,3))</f>
        <v>3</v>
      </c>
      <c r="I409" s="0" t="str">
        <f aca="false">REPT($I$3,H409)</f>
        <v>🍺🍺🍺</v>
      </c>
      <c r="J409" s="1" t="str">
        <f aca="false">VLOOKUP(E409,Länderkennzeichen!$G$1:$J$250,3,0)</f>
        <v>GER</v>
      </c>
      <c r="K409" s="0" t="str">
        <f aca="false">VLOOKUP(E409,Länderkennzeichen!$G$1:$J$250,4,0)</f>
        <v>Deutschland</v>
      </c>
    </row>
    <row r="410" customFormat="false" ht="12.75" hidden="false" customHeight="false" outlineLevel="0" collapsed="false">
      <c r="A410" s="25" t="n">
        <v>407</v>
      </c>
      <c r="B410" s="0" t="s">
        <v>457</v>
      </c>
      <c r="C410" s="22" t="n">
        <v>0.33</v>
      </c>
      <c r="D410" s="10"/>
      <c r="E410" s="28" t="s">
        <v>14</v>
      </c>
      <c r="F410" s="28" t="n">
        <v>2014</v>
      </c>
      <c r="G410" s="1" t="s">
        <v>157</v>
      </c>
      <c r="H410" s="0" t="n">
        <f aca="false">IF(G410="-",1,IF(G410=0,2,3))</f>
        <v>3</v>
      </c>
      <c r="I410" s="0" t="str">
        <f aca="false">REPT($I$3,H410)</f>
        <v>🍺🍺🍺</v>
      </c>
      <c r="J410" s="1" t="str">
        <f aca="false">VLOOKUP(E410,Länderkennzeichen!$G$1:$J$250,3,0)</f>
        <v>GER</v>
      </c>
      <c r="K410" s="0" t="str">
        <f aca="false">VLOOKUP(E410,Länderkennzeichen!$G$1:$J$250,4,0)</f>
        <v>Deutschland</v>
      </c>
    </row>
    <row r="411" customFormat="false" ht="12.75" hidden="false" customHeight="false" outlineLevel="0" collapsed="false">
      <c r="A411" s="25" t="n">
        <v>408</v>
      </c>
      <c r="B411" s="0" t="s">
        <v>458</v>
      </c>
      <c r="C411" s="22" t="n">
        <v>0.65</v>
      </c>
      <c r="D411" s="10"/>
      <c r="E411" s="28" t="s">
        <v>156</v>
      </c>
      <c r="F411" s="28" t="n">
        <v>2014</v>
      </c>
      <c r="G411" s="1" t="s">
        <v>157</v>
      </c>
      <c r="H411" s="0" t="n">
        <f aca="false">IF(G411="-",1,IF(G411=0,2,3))</f>
        <v>3</v>
      </c>
      <c r="I411" s="0" t="str">
        <f aca="false">REPT($I$3,H411)</f>
        <v>🍺🍺🍺</v>
      </c>
      <c r="J411" s="1" t="str">
        <f aca="false">VLOOKUP(E411,Länderkennzeichen!$G$1:$J$250,3,0)</f>
        <v>MEX</v>
      </c>
      <c r="K411" s="0" t="str">
        <f aca="false">VLOOKUP(E411,Länderkennzeichen!$G$1:$J$250,4,0)</f>
        <v>Mexiko</v>
      </c>
    </row>
    <row r="412" customFormat="false" ht="12.75" hidden="false" customHeight="false" outlineLevel="0" collapsed="false">
      <c r="A412" s="25" t="n">
        <v>409</v>
      </c>
      <c r="B412" s="0" t="s">
        <v>459</v>
      </c>
      <c r="C412" s="22" t="n">
        <v>0.5</v>
      </c>
      <c r="D412" s="10"/>
      <c r="E412" s="28" t="s">
        <v>14</v>
      </c>
      <c r="F412" s="28" t="n">
        <v>2014</v>
      </c>
      <c r="G412" s="1" t="s">
        <v>32</v>
      </c>
      <c r="H412" s="0" t="n">
        <f aca="false">IF(G412="-",1,IF(G412=0,2,3))</f>
        <v>3</v>
      </c>
      <c r="I412" s="0" t="str">
        <f aca="false">REPT($I$3,H412)</f>
        <v>🍺🍺🍺</v>
      </c>
      <c r="J412" s="1" t="str">
        <f aca="false">VLOOKUP(E412,Länderkennzeichen!$G$1:$J$250,3,0)</f>
        <v>GER</v>
      </c>
      <c r="K412" s="0" t="str">
        <f aca="false">VLOOKUP(E412,Länderkennzeichen!$G$1:$J$250,4,0)</f>
        <v>Deutschland</v>
      </c>
    </row>
    <row r="413" customFormat="false" ht="12.75" hidden="false" customHeight="false" outlineLevel="0" collapsed="false">
      <c r="A413" s="25" t="n">
        <v>410</v>
      </c>
      <c r="B413" s="0" t="s">
        <v>460</v>
      </c>
      <c r="C413" s="22" t="n">
        <v>0.33</v>
      </c>
      <c r="D413" s="10"/>
      <c r="E413" s="28" t="s">
        <v>161</v>
      </c>
      <c r="F413" s="28" t="n">
        <v>2014</v>
      </c>
      <c r="G413" s="1" t="s">
        <v>154</v>
      </c>
      <c r="H413" s="0" t="n">
        <f aca="false">IF(G413="-",1,IF(G413=0,2,3))</f>
        <v>1</v>
      </c>
      <c r="I413" s="0" t="str">
        <f aca="false">REPT($I$3,H413)</f>
        <v>🍺</v>
      </c>
      <c r="J413" s="1" t="str">
        <f aca="false">VLOOKUP(E413,Länderkennzeichen!$G$1:$J$250,3,0)</f>
        <v>FRA</v>
      </c>
      <c r="K413" s="0" t="str">
        <f aca="false">VLOOKUP(E413,Länderkennzeichen!$G$1:$J$250,4,0)</f>
        <v>Frankreich</v>
      </c>
    </row>
    <row r="414" customFormat="false" ht="12.75" hidden="false" customHeight="false" outlineLevel="0" collapsed="false">
      <c r="A414" s="25" t="n">
        <v>411</v>
      </c>
      <c r="B414" s="0" t="s">
        <v>461</v>
      </c>
      <c r="C414" s="22" t="n">
        <v>0.5</v>
      </c>
      <c r="D414" s="10"/>
      <c r="E414" s="28" t="s">
        <v>14</v>
      </c>
      <c r="F414" s="28" t="n">
        <v>2014</v>
      </c>
      <c r="G414" s="1" t="s">
        <v>32</v>
      </c>
      <c r="H414" s="0" t="n">
        <f aca="false">IF(G414="-",1,IF(G414=0,2,3))</f>
        <v>3</v>
      </c>
      <c r="I414" s="0" t="str">
        <f aca="false">REPT($I$3,H414)</f>
        <v>🍺🍺🍺</v>
      </c>
      <c r="J414" s="1" t="str">
        <f aca="false">VLOOKUP(E414,Länderkennzeichen!$G$1:$J$250,3,0)</f>
        <v>GER</v>
      </c>
      <c r="K414" s="0" t="str">
        <f aca="false">VLOOKUP(E414,Länderkennzeichen!$G$1:$J$250,4,0)</f>
        <v>Deutschland</v>
      </c>
    </row>
    <row r="415" customFormat="false" ht="12.75" hidden="false" customHeight="false" outlineLevel="0" collapsed="false">
      <c r="A415" s="25" t="n">
        <v>412</v>
      </c>
      <c r="B415" s="0" t="s">
        <v>462</v>
      </c>
      <c r="C415" s="22" t="n">
        <v>0.5</v>
      </c>
      <c r="D415" s="10"/>
      <c r="E415" s="28" t="s">
        <v>14</v>
      </c>
      <c r="F415" s="28" t="n">
        <v>2014</v>
      </c>
      <c r="G415" s="1" t="s">
        <v>157</v>
      </c>
      <c r="H415" s="0" t="n">
        <f aca="false">IF(G415="-",1,IF(G415=0,2,3))</f>
        <v>3</v>
      </c>
      <c r="I415" s="0" t="str">
        <f aca="false">REPT($I$3,H415)</f>
        <v>🍺🍺🍺</v>
      </c>
      <c r="J415" s="1" t="str">
        <f aca="false">VLOOKUP(E415,Länderkennzeichen!$G$1:$J$250,3,0)</f>
        <v>GER</v>
      </c>
      <c r="K415" s="0" t="str">
        <f aca="false">VLOOKUP(E415,Länderkennzeichen!$G$1:$J$250,4,0)</f>
        <v>Deutschland</v>
      </c>
    </row>
    <row r="416" customFormat="false" ht="12.75" hidden="false" customHeight="false" outlineLevel="0" collapsed="false">
      <c r="A416" s="25" t="n">
        <v>413</v>
      </c>
      <c r="B416" s="0" t="s">
        <v>463</v>
      </c>
      <c r="C416" s="22" t="n">
        <v>0.5</v>
      </c>
      <c r="D416" s="10"/>
      <c r="E416" s="28" t="s">
        <v>14</v>
      </c>
      <c r="F416" s="28" t="n">
        <v>2014</v>
      </c>
      <c r="G416" s="1" t="s">
        <v>32</v>
      </c>
      <c r="H416" s="0" t="n">
        <f aca="false">IF(G416="-",1,IF(G416=0,2,3))</f>
        <v>3</v>
      </c>
      <c r="I416" s="0" t="str">
        <f aca="false">REPT($I$3,H416)</f>
        <v>🍺🍺🍺</v>
      </c>
      <c r="J416" s="1" t="str">
        <f aca="false">VLOOKUP(E416,Länderkennzeichen!$G$1:$J$250,3,0)</f>
        <v>GER</v>
      </c>
      <c r="K416" s="0" t="str">
        <f aca="false">VLOOKUP(E416,Länderkennzeichen!$G$1:$J$250,4,0)</f>
        <v>Deutschland</v>
      </c>
    </row>
    <row r="417" customFormat="false" ht="12.75" hidden="false" customHeight="false" outlineLevel="0" collapsed="false">
      <c r="A417" s="25" t="n">
        <v>414</v>
      </c>
      <c r="B417" s="0" t="s">
        <v>464</v>
      </c>
      <c r="C417" s="22" t="n">
        <v>0.3</v>
      </c>
      <c r="D417" s="10"/>
      <c r="E417" s="28" t="s">
        <v>356</v>
      </c>
      <c r="F417" s="28" t="n">
        <v>2014</v>
      </c>
      <c r="G417" s="1" t="s">
        <v>154</v>
      </c>
      <c r="H417" s="0" t="n">
        <f aca="false">IF(G417="-",1,IF(G417=0,2,3))</f>
        <v>1</v>
      </c>
      <c r="I417" s="0" t="str">
        <f aca="false">REPT($I$3,H417)</f>
        <v>🍺</v>
      </c>
      <c r="J417" s="1" t="str">
        <f aca="false">VLOOKUP(E417,Länderkennzeichen!$G$1:$J$250,3,0)</f>
        <v>CHN</v>
      </c>
      <c r="K417" s="0" t="str">
        <f aca="false">VLOOKUP(E417,Länderkennzeichen!$G$1:$J$250,4,0)</f>
        <v>China</v>
      </c>
    </row>
    <row r="418" customFormat="false" ht="12.75" hidden="false" customHeight="false" outlineLevel="0" collapsed="false">
      <c r="A418" s="25" t="n">
        <v>415</v>
      </c>
      <c r="B418" s="0" t="s">
        <v>465</v>
      </c>
      <c r="C418" s="22" t="n">
        <v>0.33</v>
      </c>
      <c r="D418" s="10"/>
      <c r="E418" s="28" t="s">
        <v>14</v>
      </c>
      <c r="F418" s="28" t="n">
        <v>2014</v>
      </c>
      <c r="G418" s="1" t="s">
        <v>32</v>
      </c>
      <c r="H418" s="0" t="n">
        <f aca="false">IF(G418="-",1,IF(G418=0,2,3))</f>
        <v>3</v>
      </c>
      <c r="I418" s="0" t="str">
        <f aca="false">REPT($I$3,H418)</f>
        <v>🍺🍺🍺</v>
      </c>
      <c r="J418" s="1" t="str">
        <f aca="false">VLOOKUP(E418,Länderkennzeichen!$G$1:$J$250,3,0)</f>
        <v>GER</v>
      </c>
      <c r="K418" s="0" t="str">
        <f aca="false">VLOOKUP(E418,Länderkennzeichen!$G$1:$J$250,4,0)</f>
        <v>Deutschland</v>
      </c>
    </row>
    <row r="419" customFormat="false" ht="12.75" hidden="false" customHeight="false" outlineLevel="0" collapsed="false">
      <c r="A419" s="25" t="n">
        <v>416</v>
      </c>
      <c r="B419" s="0" t="s">
        <v>466</v>
      </c>
      <c r="C419" s="22" t="n">
        <v>0.5</v>
      </c>
      <c r="D419" s="10"/>
      <c r="E419" s="28" t="s">
        <v>115</v>
      </c>
      <c r="F419" s="28" t="n">
        <v>2014</v>
      </c>
      <c r="G419" s="1" t="s">
        <v>32</v>
      </c>
      <c r="H419" s="0" t="n">
        <f aca="false">IF(G419="-",1,IF(G419=0,2,3))</f>
        <v>3</v>
      </c>
      <c r="I419" s="0" t="str">
        <f aca="false">REPT($I$3,H419)</f>
        <v>🍺🍺🍺</v>
      </c>
      <c r="J419" s="1" t="str">
        <f aca="false">VLOOKUP(E419,Länderkennzeichen!$G$1:$J$250,3,0)</f>
        <v>AUT</v>
      </c>
      <c r="K419" s="0" t="str">
        <f aca="false">VLOOKUP(E419,Länderkennzeichen!$G$1:$J$250,4,0)</f>
        <v>Österreich</v>
      </c>
    </row>
    <row r="420" customFormat="false" ht="12.75" hidden="false" customHeight="false" outlineLevel="0" collapsed="false">
      <c r="A420" s="25" t="n">
        <v>417</v>
      </c>
      <c r="B420" s="0" t="s">
        <v>467</v>
      </c>
      <c r="C420" s="22" t="n">
        <v>0.33</v>
      </c>
      <c r="D420" s="10"/>
      <c r="E420" s="28" t="s">
        <v>14</v>
      </c>
      <c r="F420" s="28" t="n">
        <v>2014</v>
      </c>
      <c r="G420" s="1" t="s">
        <v>154</v>
      </c>
      <c r="H420" s="0" t="n">
        <f aca="false">IF(G420="-",1,IF(G420=0,2,3))</f>
        <v>1</v>
      </c>
      <c r="I420" s="0" t="str">
        <f aca="false">REPT($I$3,H420)</f>
        <v>🍺</v>
      </c>
      <c r="J420" s="1" t="str">
        <f aca="false">VLOOKUP(E420,Länderkennzeichen!$G$1:$J$250,3,0)</f>
        <v>GER</v>
      </c>
      <c r="K420" s="0" t="str">
        <f aca="false">VLOOKUP(E420,Länderkennzeichen!$G$1:$J$250,4,0)</f>
        <v>Deutschland</v>
      </c>
    </row>
    <row r="421" customFormat="false" ht="12.75" hidden="false" customHeight="false" outlineLevel="0" collapsed="false">
      <c r="A421" s="25" t="n">
        <v>418</v>
      </c>
      <c r="B421" s="0" t="s">
        <v>468</v>
      </c>
      <c r="C421" s="22" t="n">
        <v>0.33</v>
      </c>
      <c r="D421" s="10"/>
      <c r="E421" s="28" t="s">
        <v>14</v>
      </c>
      <c r="F421" s="28" t="n">
        <v>2014</v>
      </c>
      <c r="G421" s="1" t="s">
        <v>154</v>
      </c>
      <c r="H421" s="0" t="n">
        <f aca="false">IF(G421="-",1,IF(G421=0,2,3))</f>
        <v>1</v>
      </c>
      <c r="I421" s="0" t="str">
        <f aca="false">REPT($I$3,H421)</f>
        <v>🍺</v>
      </c>
      <c r="J421" s="1" t="str">
        <f aca="false">VLOOKUP(E421,Länderkennzeichen!$G$1:$J$250,3,0)</f>
        <v>GER</v>
      </c>
      <c r="K421" s="0" t="str">
        <f aca="false">VLOOKUP(E421,Länderkennzeichen!$G$1:$J$250,4,0)</f>
        <v>Deutschland</v>
      </c>
    </row>
    <row r="422" customFormat="false" ht="12.75" hidden="false" customHeight="false" outlineLevel="0" collapsed="false">
      <c r="A422" s="25" t="n">
        <v>419</v>
      </c>
      <c r="B422" s="0" t="s">
        <v>469</v>
      </c>
      <c r="C422" s="22" t="n">
        <v>0.5</v>
      </c>
      <c r="D422" s="10"/>
      <c r="E422" s="28" t="s">
        <v>19</v>
      </c>
      <c r="F422" s="28" t="n">
        <v>2014</v>
      </c>
      <c r="G422" s="1" t="s">
        <v>157</v>
      </c>
      <c r="H422" s="0" t="n">
        <f aca="false">IF(G422="-",1,IF(G422=0,2,3))</f>
        <v>3</v>
      </c>
      <c r="I422" s="0" t="str">
        <f aca="false">REPT($I$3,H422)</f>
        <v>🍺🍺🍺</v>
      </c>
      <c r="J422" s="1" t="str">
        <f aca="false">VLOOKUP(E422,Länderkennzeichen!$G$1:$J$250,3,0)</f>
        <v>ITA</v>
      </c>
      <c r="K422" s="0" t="str">
        <f aca="false">VLOOKUP(E422,Länderkennzeichen!$G$1:$J$250,4,0)</f>
        <v>Italien</v>
      </c>
    </row>
    <row r="423" customFormat="false" ht="12.75" hidden="false" customHeight="false" outlineLevel="0" collapsed="false">
      <c r="A423" s="25" t="n">
        <v>420</v>
      </c>
      <c r="B423" s="0" t="s">
        <v>470</v>
      </c>
      <c r="C423" s="22" t="n">
        <v>0.5</v>
      </c>
      <c r="D423" s="10"/>
      <c r="E423" s="28" t="s">
        <v>14</v>
      </c>
      <c r="F423" s="28" t="n">
        <v>2014</v>
      </c>
      <c r="G423" s="1" t="s">
        <v>157</v>
      </c>
      <c r="H423" s="0" t="n">
        <f aca="false">IF(G423="-",1,IF(G423=0,2,3))</f>
        <v>3</v>
      </c>
      <c r="I423" s="0" t="str">
        <f aca="false">REPT($I$3,H423)</f>
        <v>🍺🍺🍺</v>
      </c>
      <c r="J423" s="1" t="str">
        <f aca="false">VLOOKUP(E423,Länderkennzeichen!$G$1:$J$250,3,0)</f>
        <v>GER</v>
      </c>
      <c r="K423" s="0" t="str">
        <f aca="false">VLOOKUP(E423,Länderkennzeichen!$G$1:$J$250,4,0)</f>
        <v>Deutschland</v>
      </c>
    </row>
    <row r="424" customFormat="false" ht="12.75" hidden="false" customHeight="false" outlineLevel="0" collapsed="false">
      <c r="A424" s="25" t="n">
        <v>421</v>
      </c>
      <c r="B424" s="0" t="s">
        <v>471</v>
      </c>
      <c r="C424" s="22" t="n">
        <v>0.33</v>
      </c>
      <c r="D424" s="10"/>
      <c r="E424" s="28" t="s">
        <v>115</v>
      </c>
      <c r="F424" s="28" t="n">
        <v>2014</v>
      </c>
      <c r="G424" s="1" t="s">
        <v>32</v>
      </c>
      <c r="H424" s="0" t="n">
        <f aca="false">IF(G424="-",1,IF(G424=0,2,3))</f>
        <v>3</v>
      </c>
      <c r="I424" s="0" t="str">
        <f aca="false">REPT($I$3,H424)</f>
        <v>🍺🍺🍺</v>
      </c>
      <c r="J424" s="1" t="str">
        <f aca="false">VLOOKUP(E424,Länderkennzeichen!$G$1:$J$250,3,0)</f>
        <v>AUT</v>
      </c>
      <c r="K424" s="0" t="str">
        <f aca="false">VLOOKUP(E424,Länderkennzeichen!$G$1:$J$250,4,0)</f>
        <v>Österreich</v>
      </c>
    </row>
    <row r="425" customFormat="false" ht="12.75" hidden="false" customHeight="false" outlineLevel="0" collapsed="false">
      <c r="A425" s="25" t="n">
        <v>422</v>
      </c>
      <c r="B425" s="0" t="s">
        <v>472</v>
      </c>
      <c r="C425" s="22" t="n">
        <v>0.5</v>
      </c>
      <c r="D425" s="10"/>
      <c r="E425" s="28" t="s">
        <v>14</v>
      </c>
      <c r="F425" s="28" t="n">
        <v>2014</v>
      </c>
      <c r="G425" s="1" t="s">
        <v>32</v>
      </c>
      <c r="H425" s="0" t="n">
        <f aca="false">IF(G425="-",1,IF(G425=0,2,3))</f>
        <v>3</v>
      </c>
      <c r="I425" s="0" t="str">
        <f aca="false">REPT($I$3,H425)</f>
        <v>🍺🍺🍺</v>
      </c>
      <c r="J425" s="1" t="str">
        <f aca="false">VLOOKUP(E425,Länderkennzeichen!$G$1:$J$250,3,0)</f>
        <v>GER</v>
      </c>
      <c r="K425" s="0" t="str">
        <f aca="false">VLOOKUP(E425,Länderkennzeichen!$G$1:$J$250,4,0)</f>
        <v>Deutschland</v>
      </c>
    </row>
    <row r="426" customFormat="false" ht="12.75" hidden="false" customHeight="false" outlineLevel="0" collapsed="false">
      <c r="A426" s="25" t="n">
        <v>423</v>
      </c>
      <c r="B426" s="0" t="s">
        <v>473</v>
      </c>
      <c r="C426" s="22" t="n">
        <v>0.5</v>
      </c>
      <c r="D426" s="10"/>
      <c r="E426" s="28" t="s">
        <v>14</v>
      </c>
      <c r="F426" s="28" t="n">
        <v>2014</v>
      </c>
      <c r="G426" s="1" t="s">
        <v>154</v>
      </c>
      <c r="H426" s="0" t="n">
        <f aca="false">IF(G426="-",1,IF(G426=0,2,3))</f>
        <v>1</v>
      </c>
      <c r="I426" s="0" t="str">
        <f aca="false">REPT($I$3,H426)</f>
        <v>🍺</v>
      </c>
      <c r="J426" s="1" t="str">
        <f aca="false">VLOOKUP(E426,Länderkennzeichen!$G$1:$J$250,3,0)</f>
        <v>GER</v>
      </c>
      <c r="K426" s="0" t="str">
        <f aca="false">VLOOKUP(E426,Länderkennzeichen!$G$1:$J$250,4,0)</f>
        <v>Deutschland</v>
      </c>
    </row>
    <row r="427" customFormat="false" ht="12.75" hidden="false" customHeight="false" outlineLevel="0" collapsed="false">
      <c r="A427" s="25" t="n">
        <v>424</v>
      </c>
      <c r="B427" s="0" t="s">
        <v>474</v>
      </c>
      <c r="C427" s="22" t="n">
        <v>0.33</v>
      </c>
      <c r="D427" s="10"/>
      <c r="E427" s="28" t="s">
        <v>14</v>
      </c>
      <c r="F427" s="28" t="n">
        <v>2014</v>
      </c>
      <c r="G427" s="1" t="s">
        <v>157</v>
      </c>
      <c r="H427" s="0" t="n">
        <f aca="false">IF(G427="-",1,IF(G427=0,2,3))</f>
        <v>3</v>
      </c>
      <c r="I427" s="0" t="str">
        <f aca="false">REPT($I$3,H427)</f>
        <v>🍺🍺🍺</v>
      </c>
      <c r="J427" s="1" t="str">
        <f aca="false">VLOOKUP(E427,Länderkennzeichen!$G$1:$J$250,3,0)</f>
        <v>GER</v>
      </c>
      <c r="K427" s="0" t="str">
        <f aca="false">VLOOKUP(E427,Länderkennzeichen!$G$1:$J$250,4,0)</f>
        <v>Deutschland</v>
      </c>
    </row>
    <row r="428" customFormat="false" ht="12.75" hidden="false" customHeight="false" outlineLevel="0" collapsed="false">
      <c r="A428" s="33" t="n">
        <v>425</v>
      </c>
      <c r="B428" s="14" t="s">
        <v>475</v>
      </c>
      <c r="C428" s="24" t="n">
        <v>0.33</v>
      </c>
      <c r="D428" s="16"/>
      <c r="E428" s="37" t="s">
        <v>14</v>
      </c>
      <c r="F428" s="37" t="n">
        <v>2014</v>
      </c>
      <c r="G428" s="17" t="s">
        <v>32</v>
      </c>
      <c r="H428" s="0" t="n">
        <f aca="false">IF(G428="-",1,IF(G428=0,2,3))</f>
        <v>3</v>
      </c>
      <c r="I428" s="0" t="str">
        <f aca="false">REPT($I$3,H428)</f>
        <v>🍺🍺🍺</v>
      </c>
      <c r="J428" s="1" t="str">
        <f aca="false">VLOOKUP(E428,Länderkennzeichen!$G$1:$J$250,3,0)</f>
        <v>GER</v>
      </c>
      <c r="K428" s="0" t="str">
        <f aca="false">VLOOKUP(E428,Länderkennzeichen!$G$1:$J$250,4,0)</f>
        <v>Deutschland</v>
      </c>
    </row>
    <row r="429" customFormat="false" ht="12.75" hidden="false" customHeight="false" outlineLevel="0" collapsed="false">
      <c r="A429" s="25" t="n">
        <v>426</v>
      </c>
      <c r="B429" s="11" t="s">
        <v>476</v>
      </c>
      <c r="C429" s="22" t="n">
        <v>0.3</v>
      </c>
      <c r="D429" s="10"/>
      <c r="E429" s="28" t="s">
        <v>95</v>
      </c>
      <c r="F429" s="28" t="n">
        <v>2014</v>
      </c>
      <c r="G429" s="13" t="s">
        <v>157</v>
      </c>
      <c r="H429" s="0" t="n">
        <f aca="false">IF(G429="-",1,IF(G429=0,2,3))</f>
        <v>3</v>
      </c>
      <c r="I429" s="0" t="str">
        <f aca="false">REPT($I$3,H429)</f>
        <v>🍺🍺🍺</v>
      </c>
      <c r="J429" s="1" t="str">
        <f aca="false">VLOOKUP(E429,Länderkennzeichen!$G$1:$J$250,3,0)</f>
        <v>ESP</v>
      </c>
      <c r="K429" s="0" t="str">
        <f aca="false">VLOOKUP(E429,Länderkennzeichen!$G$1:$J$250,4,0)</f>
        <v>Spanien</v>
      </c>
    </row>
    <row r="430" customFormat="false" ht="12.75" hidden="false" customHeight="false" outlineLevel="0" collapsed="false">
      <c r="A430" s="25" t="n">
        <v>427</v>
      </c>
      <c r="B430" s="18" t="s">
        <v>477</v>
      </c>
      <c r="C430" s="22" t="n">
        <v>0.33</v>
      </c>
      <c r="D430" s="40" t="n">
        <v>5.2</v>
      </c>
      <c r="E430" s="28" t="s">
        <v>478</v>
      </c>
      <c r="F430" s="28" t="n">
        <v>2015</v>
      </c>
      <c r="G430" s="1" t="s">
        <v>157</v>
      </c>
      <c r="H430" s="0" t="n">
        <f aca="false">IF(G430="-",1,IF(G430=0,2,3))</f>
        <v>3</v>
      </c>
      <c r="I430" s="0" t="str">
        <f aca="false">REPT($I$3,H430)</f>
        <v>🍺🍺🍺</v>
      </c>
      <c r="J430" s="1" t="str">
        <f aca="false">VLOOKUP(E430,Länderkennzeichen!$G$1:$J$250,3,0)</f>
        <v>FIN</v>
      </c>
      <c r="K430" s="0" t="str">
        <f aca="false">VLOOKUP(E430,Länderkennzeichen!$G$1:$J$250,4,0)</f>
        <v>Finnland</v>
      </c>
    </row>
    <row r="431" customFormat="false" ht="12.75" hidden="false" customHeight="false" outlineLevel="0" collapsed="false">
      <c r="A431" s="25" t="n">
        <v>428</v>
      </c>
      <c r="B431" s="18" t="s">
        <v>479</v>
      </c>
      <c r="C431" s="22" t="n">
        <v>0.5</v>
      </c>
      <c r="D431" s="40" t="n">
        <v>5.6</v>
      </c>
      <c r="E431" s="28" t="s">
        <v>14</v>
      </c>
      <c r="F431" s="28" t="n">
        <v>2015</v>
      </c>
      <c r="G431" s="1" t="s">
        <v>32</v>
      </c>
      <c r="H431" s="0" t="n">
        <f aca="false">IF(G431="-",1,IF(G431=0,2,3))</f>
        <v>3</v>
      </c>
      <c r="I431" s="0" t="str">
        <f aca="false">REPT($I$3,H431)</f>
        <v>🍺🍺🍺</v>
      </c>
      <c r="J431" s="1" t="str">
        <f aca="false">VLOOKUP(E431,Länderkennzeichen!$G$1:$J$250,3,0)</f>
        <v>GER</v>
      </c>
      <c r="K431" s="0" t="str">
        <f aca="false">VLOOKUP(E431,Länderkennzeichen!$G$1:$J$250,4,0)</f>
        <v>Deutschland</v>
      </c>
    </row>
    <row r="432" customFormat="false" ht="12.75" hidden="false" customHeight="false" outlineLevel="0" collapsed="false">
      <c r="A432" s="25" t="n">
        <v>429</v>
      </c>
      <c r="B432" s="18" t="s">
        <v>480</v>
      </c>
      <c r="C432" s="22" t="n">
        <v>0.33</v>
      </c>
      <c r="D432" s="40" t="n">
        <v>6.7</v>
      </c>
      <c r="E432" s="28" t="s">
        <v>14</v>
      </c>
      <c r="F432" s="28" t="n">
        <v>2015</v>
      </c>
      <c r="G432" s="1" t="s">
        <v>154</v>
      </c>
      <c r="H432" s="0" t="n">
        <f aca="false">IF(G432="-",1,IF(G432=0,2,3))</f>
        <v>1</v>
      </c>
      <c r="I432" s="0" t="str">
        <f aca="false">REPT($I$3,H432)</f>
        <v>🍺</v>
      </c>
      <c r="J432" s="1" t="str">
        <f aca="false">VLOOKUP(E432,Länderkennzeichen!$G$1:$J$250,3,0)</f>
        <v>GER</v>
      </c>
      <c r="K432" s="0" t="str">
        <f aca="false">VLOOKUP(E432,Länderkennzeichen!$G$1:$J$250,4,0)</f>
        <v>Deutschland</v>
      </c>
    </row>
    <row r="433" customFormat="false" ht="12.75" hidden="false" customHeight="false" outlineLevel="0" collapsed="false">
      <c r="A433" s="25" t="n">
        <v>430</v>
      </c>
      <c r="B433" s="18" t="s">
        <v>481</v>
      </c>
      <c r="C433" s="22" t="n">
        <v>0.33</v>
      </c>
      <c r="D433" s="40" t="n">
        <v>3.9</v>
      </c>
      <c r="E433" s="28" t="s">
        <v>14</v>
      </c>
      <c r="F433" s="28" t="n">
        <v>2015</v>
      </c>
      <c r="G433" s="1" t="s">
        <v>32</v>
      </c>
      <c r="H433" s="0" t="n">
        <f aca="false">IF(G433="-",1,IF(G433=0,2,3))</f>
        <v>3</v>
      </c>
      <c r="I433" s="0" t="str">
        <f aca="false">REPT($I$3,H433)</f>
        <v>🍺🍺🍺</v>
      </c>
      <c r="J433" s="1" t="str">
        <f aca="false">VLOOKUP(E433,Länderkennzeichen!$G$1:$J$250,3,0)</f>
        <v>GER</v>
      </c>
      <c r="K433" s="0" t="str">
        <f aca="false">VLOOKUP(E433,Länderkennzeichen!$G$1:$J$250,4,0)</f>
        <v>Deutschland</v>
      </c>
    </row>
    <row r="434" customFormat="false" ht="12.75" hidden="false" customHeight="false" outlineLevel="0" collapsed="false">
      <c r="A434" s="25" t="n">
        <v>431</v>
      </c>
      <c r="B434" s="18" t="s">
        <v>482</v>
      </c>
      <c r="C434" s="22" t="n">
        <v>0.33</v>
      </c>
      <c r="D434" s="40" t="n">
        <v>5.2</v>
      </c>
      <c r="E434" s="28" t="s">
        <v>14</v>
      </c>
      <c r="F434" s="28" t="n">
        <v>2015</v>
      </c>
      <c r="G434" s="1" t="s">
        <v>32</v>
      </c>
      <c r="H434" s="0" t="n">
        <f aca="false">IF(G434="-",1,IF(G434=0,2,3))</f>
        <v>3</v>
      </c>
      <c r="I434" s="0" t="str">
        <f aca="false">REPT($I$3,H434)</f>
        <v>🍺🍺🍺</v>
      </c>
      <c r="J434" s="1" t="str">
        <f aca="false">VLOOKUP(E434,Länderkennzeichen!$G$1:$J$250,3,0)</f>
        <v>GER</v>
      </c>
      <c r="K434" s="0" t="str">
        <f aca="false">VLOOKUP(E434,Länderkennzeichen!$G$1:$J$250,4,0)</f>
        <v>Deutschland</v>
      </c>
    </row>
    <row r="435" customFormat="false" ht="12.75" hidden="false" customHeight="false" outlineLevel="0" collapsed="false">
      <c r="A435" s="25" t="n">
        <v>432</v>
      </c>
      <c r="B435" s="18" t="s">
        <v>483</v>
      </c>
      <c r="C435" s="22" t="n">
        <v>0.5</v>
      </c>
      <c r="D435" s="40" t="n">
        <v>5.5</v>
      </c>
      <c r="E435" s="28" t="s">
        <v>19</v>
      </c>
      <c r="F435" s="28" t="n">
        <v>2015</v>
      </c>
      <c r="G435" s="1" t="s">
        <v>32</v>
      </c>
      <c r="H435" s="0" t="n">
        <f aca="false">IF(G435="-",1,IF(G435=0,2,3))</f>
        <v>3</v>
      </c>
      <c r="I435" s="0" t="str">
        <f aca="false">REPT($I$3,H435)</f>
        <v>🍺🍺🍺</v>
      </c>
      <c r="J435" s="1" t="str">
        <f aca="false">VLOOKUP(E435,Länderkennzeichen!$G$1:$J$250,3,0)</f>
        <v>ITA</v>
      </c>
      <c r="K435" s="0" t="str">
        <f aca="false">VLOOKUP(E435,Länderkennzeichen!$G$1:$J$250,4,0)</f>
        <v>Italien</v>
      </c>
    </row>
    <row r="436" customFormat="false" ht="12.75" hidden="false" customHeight="false" outlineLevel="0" collapsed="false">
      <c r="A436" s="25" t="n">
        <v>433</v>
      </c>
      <c r="B436" s="18" t="s">
        <v>484</v>
      </c>
      <c r="C436" s="22" t="n">
        <v>0.33</v>
      </c>
      <c r="D436" s="40"/>
      <c r="E436" s="28" t="s">
        <v>85</v>
      </c>
      <c r="F436" s="28" t="n">
        <v>2015</v>
      </c>
      <c r="G436" s="1" t="s">
        <v>154</v>
      </c>
      <c r="H436" s="0" t="n">
        <f aca="false">IF(G436="-",1,IF(G436=0,2,3))</f>
        <v>1</v>
      </c>
      <c r="I436" s="0" t="str">
        <f aca="false">REPT($I$3,H436)</f>
        <v>🍺</v>
      </c>
      <c r="J436" s="1" t="str">
        <f aca="false">VLOOKUP(E436,Länderkennzeichen!$G$1:$J$250,3,0)</f>
        <v>NED</v>
      </c>
      <c r="K436" s="0" t="str">
        <f aca="false">VLOOKUP(E436,Länderkennzeichen!$G$1:$J$250,4,0)</f>
        <v>Niederlande</v>
      </c>
    </row>
    <row r="437" customFormat="false" ht="12.75" hidden="false" customHeight="false" outlineLevel="0" collapsed="false">
      <c r="A437" s="25" t="n">
        <v>434</v>
      </c>
      <c r="B437" s="18" t="s">
        <v>485</v>
      </c>
      <c r="C437" s="22" t="n">
        <v>0.5</v>
      </c>
      <c r="D437" s="40"/>
      <c r="E437" s="28" t="s">
        <v>14</v>
      </c>
      <c r="F437" s="28" t="n">
        <v>2015</v>
      </c>
      <c r="G437" s="1" t="s">
        <v>32</v>
      </c>
      <c r="H437" s="0" t="n">
        <f aca="false">IF(G437="-",1,IF(G437=0,2,3))</f>
        <v>3</v>
      </c>
      <c r="I437" s="0" t="str">
        <f aca="false">REPT($I$3,H437)</f>
        <v>🍺🍺🍺</v>
      </c>
      <c r="J437" s="1" t="str">
        <f aca="false">VLOOKUP(E437,Länderkennzeichen!$G$1:$J$250,3,0)</f>
        <v>GER</v>
      </c>
      <c r="K437" s="0" t="str">
        <f aca="false">VLOOKUP(E437,Länderkennzeichen!$G$1:$J$250,4,0)</f>
        <v>Deutschland</v>
      </c>
    </row>
    <row r="438" customFormat="false" ht="12.75" hidden="false" customHeight="false" outlineLevel="0" collapsed="false">
      <c r="A438" s="25" t="n">
        <v>435</v>
      </c>
      <c r="B438" s="18" t="s">
        <v>486</v>
      </c>
      <c r="C438" s="22" t="n">
        <v>0.3</v>
      </c>
      <c r="D438" s="40"/>
      <c r="E438" s="28" t="s">
        <v>275</v>
      </c>
      <c r="F438" s="28" t="n">
        <v>2015</v>
      </c>
      <c r="G438" s="1" t="s">
        <v>32</v>
      </c>
      <c r="H438" s="0" t="n">
        <f aca="false">IF(G438="-",1,IF(G438=0,2,3))</f>
        <v>3</v>
      </c>
      <c r="I438" s="0" t="str">
        <f aca="false">REPT($I$3,H438)</f>
        <v>🍺🍺🍺</v>
      </c>
      <c r="J438" s="1" t="str">
        <f aca="false">VLOOKUP(E438,Länderkennzeichen!$G$1:$J$250,3,0)</f>
        <v>GBR</v>
      </c>
      <c r="K438" s="0" t="str">
        <f aca="false">VLOOKUP(E438,Länderkennzeichen!$G$1:$J$250,4,0)</f>
        <v>Vereinigtes Königreich</v>
      </c>
    </row>
    <row r="439" customFormat="false" ht="12.75" hidden="false" customHeight="false" outlineLevel="0" collapsed="false">
      <c r="A439" s="25" t="n">
        <v>436</v>
      </c>
      <c r="B439" s="18" t="s">
        <v>487</v>
      </c>
      <c r="C439" s="22" t="n">
        <v>0.3</v>
      </c>
      <c r="D439" s="40"/>
      <c r="E439" s="28" t="s">
        <v>161</v>
      </c>
      <c r="F439" s="28" t="n">
        <v>2015</v>
      </c>
      <c r="G439" s="1" t="s">
        <v>154</v>
      </c>
      <c r="H439" s="0" t="n">
        <f aca="false">IF(G439="-",1,IF(G439=0,2,3))</f>
        <v>1</v>
      </c>
      <c r="I439" s="0" t="str">
        <f aca="false">REPT($I$3,H439)</f>
        <v>🍺</v>
      </c>
      <c r="J439" s="1" t="str">
        <f aca="false">VLOOKUP(E439,Länderkennzeichen!$G$1:$J$250,3,0)</f>
        <v>FRA</v>
      </c>
      <c r="K439" s="0" t="str">
        <f aca="false">VLOOKUP(E439,Länderkennzeichen!$G$1:$J$250,4,0)</f>
        <v>Frankreich</v>
      </c>
    </row>
    <row r="440" customFormat="false" ht="12.75" hidden="false" customHeight="false" outlineLevel="0" collapsed="false">
      <c r="A440" s="25" t="n">
        <v>437</v>
      </c>
      <c r="B440" s="18" t="s">
        <v>488</v>
      </c>
      <c r="C440" s="22" t="n">
        <v>0.5</v>
      </c>
      <c r="D440" s="40"/>
      <c r="E440" s="28" t="s">
        <v>14</v>
      </c>
      <c r="F440" s="28" t="n">
        <v>2015</v>
      </c>
      <c r="G440" s="1" t="s">
        <v>32</v>
      </c>
      <c r="H440" s="0" t="n">
        <f aca="false">IF(G440="-",1,IF(G440=0,2,3))</f>
        <v>3</v>
      </c>
      <c r="I440" s="0" t="str">
        <f aca="false">REPT($I$3,H440)</f>
        <v>🍺🍺🍺</v>
      </c>
      <c r="J440" s="1" t="str">
        <f aca="false">VLOOKUP(E440,Länderkennzeichen!$G$1:$J$250,3,0)</f>
        <v>GER</v>
      </c>
      <c r="K440" s="0" t="str">
        <f aca="false">VLOOKUP(E440,Länderkennzeichen!$G$1:$J$250,4,0)</f>
        <v>Deutschland</v>
      </c>
    </row>
    <row r="441" customFormat="false" ht="12.75" hidden="false" customHeight="false" outlineLevel="0" collapsed="false">
      <c r="A441" s="25" t="n">
        <v>438</v>
      </c>
      <c r="B441" s="18" t="s">
        <v>489</v>
      </c>
      <c r="C441" s="22" t="n">
        <v>0.5</v>
      </c>
      <c r="D441" s="40" t="n">
        <v>7.1</v>
      </c>
      <c r="E441" s="28" t="s">
        <v>14</v>
      </c>
      <c r="F441" s="28" t="n">
        <v>2015</v>
      </c>
      <c r="G441" s="1" t="s">
        <v>32</v>
      </c>
      <c r="H441" s="0" t="n">
        <f aca="false">IF(G441="-",1,IF(G441=0,2,3))</f>
        <v>3</v>
      </c>
      <c r="I441" s="0" t="str">
        <f aca="false">REPT($I$3,H441)</f>
        <v>🍺🍺🍺</v>
      </c>
      <c r="J441" s="1" t="str">
        <f aca="false">VLOOKUP(E441,Länderkennzeichen!$G$1:$J$250,3,0)</f>
        <v>GER</v>
      </c>
      <c r="K441" s="0" t="str">
        <f aca="false">VLOOKUP(E441,Länderkennzeichen!$G$1:$J$250,4,0)</f>
        <v>Deutschland</v>
      </c>
    </row>
    <row r="442" customFormat="false" ht="12.75" hidden="false" customHeight="false" outlineLevel="0" collapsed="false">
      <c r="A442" s="25" t="n">
        <v>439</v>
      </c>
      <c r="B442" s="18" t="s">
        <v>490</v>
      </c>
      <c r="C442" s="22" t="n">
        <v>0.5</v>
      </c>
      <c r="D442" s="40"/>
      <c r="E442" s="28" t="s">
        <v>14</v>
      </c>
      <c r="F442" s="28" t="n">
        <v>2015</v>
      </c>
      <c r="G442" s="1" t="s">
        <v>32</v>
      </c>
      <c r="H442" s="0" t="n">
        <f aca="false">IF(G442="-",1,IF(G442=0,2,3))</f>
        <v>3</v>
      </c>
      <c r="I442" s="0" t="str">
        <f aca="false">REPT($I$3,H442)</f>
        <v>🍺🍺🍺</v>
      </c>
      <c r="J442" s="1" t="str">
        <f aca="false">VLOOKUP(E442,Länderkennzeichen!$G$1:$J$250,3,0)</f>
        <v>GER</v>
      </c>
      <c r="K442" s="0" t="str">
        <f aca="false">VLOOKUP(E442,Länderkennzeichen!$G$1:$J$250,4,0)</f>
        <v>Deutschland</v>
      </c>
    </row>
    <row r="443" customFormat="false" ht="12.75" hidden="false" customHeight="false" outlineLevel="0" collapsed="false">
      <c r="A443" s="25" t="n">
        <v>440</v>
      </c>
      <c r="B443" s="18" t="s">
        <v>491</v>
      </c>
      <c r="C443" s="22" t="n">
        <v>0.33</v>
      </c>
      <c r="D443" s="40"/>
      <c r="E443" s="28" t="s">
        <v>14</v>
      </c>
      <c r="F443" s="28" t="n">
        <v>2015</v>
      </c>
      <c r="G443" s="1" t="s">
        <v>32</v>
      </c>
      <c r="H443" s="0" t="n">
        <f aca="false">IF(G443="-",1,IF(G443=0,2,3))</f>
        <v>3</v>
      </c>
      <c r="I443" s="0" t="str">
        <f aca="false">REPT($I$3,H443)</f>
        <v>🍺🍺🍺</v>
      </c>
      <c r="J443" s="1" t="str">
        <f aca="false">VLOOKUP(E443,Länderkennzeichen!$G$1:$J$250,3,0)</f>
        <v>GER</v>
      </c>
      <c r="K443" s="0" t="str">
        <f aca="false">VLOOKUP(E443,Länderkennzeichen!$G$1:$J$250,4,0)</f>
        <v>Deutschland</v>
      </c>
    </row>
    <row r="444" customFormat="false" ht="12.75" hidden="false" customHeight="false" outlineLevel="0" collapsed="false">
      <c r="A444" s="25" t="n">
        <v>441</v>
      </c>
      <c r="B444" s="18" t="s">
        <v>492</v>
      </c>
      <c r="C444" s="22" t="n">
        <v>0.3</v>
      </c>
      <c r="D444" s="40" t="n">
        <v>6.5</v>
      </c>
      <c r="E444" s="28" t="s">
        <v>161</v>
      </c>
      <c r="F444" s="28" t="n">
        <v>2015</v>
      </c>
      <c r="G444" s="1" t="s">
        <v>157</v>
      </c>
      <c r="H444" s="0" t="n">
        <f aca="false">IF(G444="-",1,IF(G444=0,2,3))</f>
        <v>3</v>
      </c>
      <c r="I444" s="0" t="str">
        <f aca="false">REPT($I$3,H444)</f>
        <v>🍺🍺🍺</v>
      </c>
      <c r="J444" s="1" t="str">
        <f aca="false">VLOOKUP(E444,Länderkennzeichen!$G$1:$J$250,3,0)</f>
        <v>FRA</v>
      </c>
      <c r="K444" s="0" t="str">
        <f aca="false">VLOOKUP(E444,Länderkennzeichen!$G$1:$J$250,4,0)</f>
        <v>Frankreich</v>
      </c>
    </row>
    <row r="445" customFormat="false" ht="12.75" hidden="false" customHeight="false" outlineLevel="0" collapsed="false">
      <c r="A445" s="25" t="n">
        <v>442</v>
      </c>
      <c r="B445" s="18" t="s">
        <v>493</v>
      </c>
      <c r="C445" s="22" t="n">
        <v>0.5</v>
      </c>
      <c r="D445" s="40"/>
      <c r="E445" s="28" t="s">
        <v>14</v>
      </c>
      <c r="F445" s="28" t="n">
        <v>2015</v>
      </c>
      <c r="G445" s="1" t="s">
        <v>157</v>
      </c>
      <c r="H445" s="0" t="n">
        <f aca="false">IF(G445="-",1,IF(G445=0,2,3))</f>
        <v>3</v>
      </c>
      <c r="I445" s="0" t="str">
        <f aca="false">REPT($I$3,H445)</f>
        <v>🍺🍺🍺</v>
      </c>
      <c r="J445" s="1" t="str">
        <f aca="false">VLOOKUP(E445,Länderkennzeichen!$G$1:$J$250,3,0)</f>
        <v>GER</v>
      </c>
      <c r="K445" s="0" t="str">
        <f aca="false">VLOOKUP(E445,Länderkennzeichen!$G$1:$J$250,4,0)</f>
        <v>Deutschland</v>
      </c>
    </row>
    <row r="446" customFormat="false" ht="12.75" hidden="false" customHeight="false" outlineLevel="0" collapsed="false">
      <c r="A446" s="25" t="n">
        <v>443</v>
      </c>
      <c r="B446" s="18" t="s">
        <v>494</v>
      </c>
      <c r="C446" s="22" t="n">
        <v>0.5</v>
      </c>
      <c r="D446" s="40"/>
      <c r="E446" s="28" t="s">
        <v>14</v>
      </c>
      <c r="F446" s="28" t="n">
        <v>2015</v>
      </c>
      <c r="G446" s="1" t="s">
        <v>157</v>
      </c>
      <c r="H446" s="0" t="n">
        <f aca="false">IF(G446="-",1,IF(G446=0,2,3))</f>
        <v>3</v>
      </c>
      <c r="I446" s="0" t="str">
        <f aca="false">REPT($I$3,H446)</f>
        <v>🍺🍺🍺</v>
      </c>
      <c r="J446" s="1" t="str">
        <f aca="false">VLOOKUP(E446,Länderkennzeichen!$G$1:$J$250,3,0)</f>
        <v>GER</v>
      </c>
      <c r="K446" s="0" t="str">
        <f aca="false">VLOOKUP(E446,Länderkennzeichen!$G$1:$J$250,4,0)</f>
        <v>Deutschland</v>
      </c>
    </row>
    <row r="447" customFormat="false" ht="12.75" hidden="false" customHeight="false" outlineLevel="0" collapsed="false">
      <c r="A447" s="25" t="n">
        <v>444</v>
      </c>
      <c r="B447" s="18" t="s">
        <v>495</v>
      </c>
      <c r="C447" s="22" t="n">
        <v>0.33</v>
      </c>
      <c r="D447" s="40" t="n">
        <v>6.5</v>
      </c>
      <c r="E447" s="28" t="s">
        <v>177</v>
      </c>
      <c r="F447" s="28" t="n">
        <v>2015</v>
      </c>
      <c r="G447" s="1" t="s">
        <v>154</v>
      </c>
      <c r="H447" s="0" t="n">
        <f aca="false">IF(G447="-",1,IF(G447=0,2,3))</f>
        <v>1</v>
      </c>
      <c r="I447" s="0" t="str">
        <f aca="false">REPT($I$3,H447)</f>
        <v>🍺</v>
      </c>
      <c r="J447" s="1" t="str">
        <f aca="false">VLOOKUP(E447,Länderkennzeichen!$G$1:$J$250,3,0)</f>
        <v>BEL</v>
      </c>
      <c r="K447" s="0" t="str">
        <f aca="false">VLOOKUP(E447,Länderkennzeichen!$G$1:$J$250,4,0)</f>
        <v>Belgien</v>
      </c>
    </row>
    <row r="448" customFormat="false" ht="12.75" hidden="false" customHeight="false" outlineLevel="0" collapsed="false">
      <c r="A448" s="25" t="n">
        <v>445</v>
      </c>
      <c r="B448" s="18" t="s">
        <v>496</v>
      </c>
      <c r="C448" s="22" t="n">
        <v>0.5</v>
      </c>
      <c r="D448" s="40"/>
      <c r="E448" s="28" t="s">
        <v>14</v>
      </c>
      <c r="F448" s="28" t="n">
        <v>2015</v>
      </c>
      <c r="G448" s="1" t="s">
        <v>157</v>
      </c>
      <c r="H448" s="0" t="n">
        <f aca="false">IF(G448="-",1,IF(G448=0,2,3))</f>
        <v>3</v>
      </c>
      <c r="I448" s="0" t="str">
        <f aca="false">REPT($I$3,H448)</f>
        <v>🍺🍺🍺</v>
      </c>
      <c r="J448" s="1" t="str">
        <f aca="false">VLOOKUP(E448,Länderkennzeichen!$G$1:$J$250,3,0)</f>
        <v>GER</v>
      </c>
      <c r="K448" s="0" t="str">
        <f aca="false">VLOOKUP(E448,Länderkennzeichen!$G$1:$J$250,4,0)</f>
        <v>Deutschland</v>
      </c>
    </row>
    <row r="449" customFormat="false" ht="12.75" hidden="false" customHeight="false" outlineLevel="0" collapsed="false">
      <c r="A449" s="25" t="n">
        <v>446</v>
      </c>
      <c r="B449" s="18" t="s">
        <v>497</v>
      </c>
      <c r="C449" s="22" t="n">
        <v>0.33</v>
      </c>
      <c r="D449" s="40" t="n">
        <v>5.2</v>
      </c>
      <c r="E449" s="28" t="s">
        <v>14</v>
      </c>
      <c r="F449" s="28" t="n">
        <v>2015</v>
      </c>
      <c r="G449" s="1" t="s">
        <v>157</v>
      </c>
      <c r="H449" s="0" t="n">
        <f aca="false">IF(G449="-",1,IF(G449=0,2,3))</f>
        <v>3</v>
      </c>
      <c r="I449" s="0" t="str">
        <f aca="false">REPT($I$3,H449)</f>
        <v>🍺🍺🍺</v>
      </c>
      <c r="J449" s="1" t="str">
        <f aca="false">VLOOKUP(E449,Länderkennzeichen!$G$1:$J$250,3,0)</f>
        <v>GER</v>
      </c>
      <c r="K449" s="0" t="str">
        <f aca="false">VLOOKUP(E449,Länderkennzeichen!$G$1:$J$250,4,0)</f>
        <v>Deutschland</v>
      </c>
    </row>
    <row r="450" customFormat="false" ht="12.75" hidden="false" customHeight="false" outlineLevel="0" collapsed="false">
      <c r="A450" s="25" t="n">
        <v>447</v>
      </c>
      <c r="B450" s="18" t="s">
        <v>498</v>
      </c>
      <c r="C450" s="22" t="n">
        <v>0.33</v>
      </c>
      <c r="D450" s="40"/>
      <c r="E450" s="28" t="s">
        <v>14</v>
      </c>
      <c r="F450" s="28" t="n">
        <v>2015</v>
      </c>
      <c r="G450" s="1" t="s">
        <v>157</v>
      </c>
      <c r="H450" s="0" t="n">
        <f aca="false">IF(G450="-",1,IF(G450=0,2,3))</f>
        <v>3</v>
      </c>
      <c r="I450" s="0" t="str">
        <f aca="false">REPT($I$3,H450)</f>
        <v>🍺🍺🍺</v>
      </c>
      <c r="J450" s="1" t="str">
        <f aca="false">VLOOKUP(E450,Länderkennzeichen!$G$1:$J$250,3,0)</f>
        <v>GER</v>
      </c>
      <c r="K450" s="0" t="str">
        <f aca="false">VLOOKUP(E450,Länderkennzeichen!$G$1:$J$250,4,0)</f>
        <v>Deutschland</v>
      </c>
    </row>
    <row r="451" customFormat="false" ht="12.75" hidden="false" customHeight="false" outlineLevel="0" collapsed="false">
      <c r="A451" s="25" t="n">
        <v>448</v>
      </c>
      <c r="B451" s="18" t="s">
        <v>499</v>
      </c>
      <c r="C451" s="22" t="n">
        <v>0.5</v>
      </c>
      <c r="D451" s="40"/>
      <c r="E451" s="28" t="s">
        <v>115</v>
      </c>
      <c r="F451" s="28" t="n">
        <v>2015</v>
      </c>
      <c r="G451" s="1" t="s">
        <v>157</v>
      </c>
      <c r="H451" s="0" t="n">
        <f aca="false">IF(G451="-",1,IF(G451=0,2,3))</f>
        <v>3</v>
      </c>
      <c r="I451" s="0" t="str">
        <f aca="false">REPT($I$3,H451)</f>
        <v>🍺🍺🍺</v>
      </c>
      <c r="J451" s="1" t="str">
        <f aca="false">VLOOKUP(E451,Länderkennzeichen!$G$1:$J$250,3,0)</f>
        <v>AUT</v>
      </c>
      <c r="K451" s="0" t="str">
        <f aca="false">VLOOKUP(E451,Länderkennzeichen!$G$1:$J$250,4,0)</f>
        <v>Österreich</v>
      </c>
    </row>
    <row r="452" customFormat="false" ht="12.75" hidden="false" customHeight="false" outlineLevel="0" collapsed="false">
      <c r="A452" s="25" t="n">
        <v>449</v>
      </c>
      <c r="B452" s="18" t="s">
        <v>500</v>
      </c>
      <c r="C452" s="22" t="n">
        <v>0.3</v>
      </c>
      <c r="D452" s="40" t="n">
        <v>7</v>
      </c>
      <c r="E452" s="28" t="s">
        <v>85</v>
      </c>
      <c r="F452" s="28" t="n">
        <v>2015</v>
      </c>
      <c r="G452" s="1" t="s">
        <v>157</v>
      </c>
      <c r="H452" s="0" t="n">
        <f aca="false">IF(G452="-",1,IF(G452=0,2,3))</f>
        <v>3</v>
      </c>
      <c r="I452" s="0" t="str">
        <f aca="false">REPT($I$3,H452)</f>
        <v>🍺🍺🍺</v>
      </c>
      <c r="J452" s="1" t="str">
        <f aca="false">VLOOKUP(E452,Länderkennzeichen!$G$1:$J$250,3,0)</f>
        <v>NED</v>
      </c>
      <c r="K452" s="0" t="str">
        <f aca="false">VLOOKUP(E452,Länderkennzeichen!$G$1:$J$250,4,0)</f>
        <v>Niederlande</v>
      </c>
    </row>
    <row r="453" customFormat="false" ht="12.75" hidden="false" customHeight="false" outlineLevel="0" collapsed="false">
      <c r="A453" s="25" t="n">
        <v>450</v>
      </c>
      <c r="B453" s="18" t="s">
        <v>501</v>
      </c>
      <c r="C453" s="22" t="n">
        <v>0.33</v>
      </c>
      <c r="D453" s="40" t="n">
        <v>7.2</v>
      </c>
      <c r="E453" s="28" t="s">
        <v>14</v>
      </c>
      <c r="F453" s="28" t="n">
        <v>2015</v>
      </c>
      <c r="G453" s="1" t="s">
        <v>157</v>
      </c>
      <c r="H453" s="0" t="n">
        <f aca="false">IF(G453="-",1,IF(G453=0,2,3))</f>
        <v>3</v>
      </c>
      <c r="I453" s="0" t="str">
        <f aca="false">REPT($I$3,H453)</f>
        <v>🍺🍺🍺</v>
      </c>
      <c r="J453" s="1" t="str">
        <f aca="false">VLOOKUP(E453,Länderkennzeichen!$G$1:$J$250,3,0)</f>
        <v>GER</v>
      </c>
      <c r="K453" s="0" t="str">
        <f aca="false">VLOOKUP(E453,Länderkennzeichen!$G$1:$J$250,4,0)</f>
        <v>Deutschland</v>
      </c>
    </row>
    <row r="454" customFormat="false" ht="12.75" hidden="false" customHeight="false" outlineLevel="0" collapsed="false">
      <c r="A454" s="25" t="n">
        <v>451</v>
      </c>
      <c r="B454" s="18" t="s">
        <v>502</v>
      </c>
      <c r="C454" s="22" t="n">
        <v>0.33</v>
      </c>
      <c r="D454" s="40" t="n">
        <v>11.3</v>
      </c>
      <c r="E454" s="28" t="s">
        <v>177</v>
      </c>
      <c r="F454" s="28" t="n">
        <v>2015</v>
      </c>
      <c r="G454" s="1" t="s">
        <v>157</v>
      </c>
      <c r="H454" s="0" t="n">
        <f aca="false">IF(G454="-",1,IF(G454=0,2,3))</f>
        <v>3</v>
      </c>
      <c r="I454" s="0" t="str">
        <f aca="false">REPT($I$3,H454)</f>
        <v>🍺🍺🍺</v>
      </c>
      <c r="J454" s="1" t="str">
        <f aca="false">VLOOKUP(E454,Länderkennzeichen!$G$1:$J$250,3,0)</f>
        <v>BEL</v>
      </c>
      <c r="K454" s="0" t="str">
        <f aca="false">VLOOKUP(E454,Länderkennzeichen!$G$1:$J$250,4,0)</f>
        <v>Belgien</v>
      </c>
    </row>
    <row r="455" customFormat="false" ht="12.75" hidden="false" customHeight="false" outlineLevel="0" collapsed="false">
      <c r="A455" s="25" t="n">
        <v>452</v>
      </c>
      <c r="B455" s="18" t="s">
        <v>503</v>
      </c>
      <c r="C455" s="22" t="n">
        <v>0.5</v>
      </c>
      <c r="D455" s="40"/>
      <c r="E455" s="28" t="s">
        <v>14</v>
      </c>
      <c r="F455" s="28" t="n">
        <v>2015</v>
      </c>
      <c r="G455" s="1" t="s">
        <v>157</v>
      </c>
      <c r="H455" s="0" t="n">
        <f aca="false">IF(G455="-",1,IF(G455=0,2,3))</f>
        <v>3</v>
      </c>
      <c r="I455" s="0" t="str">
        <f aca="false">REPT($I$3,H455)</f>
        <v>🍺🍺🍺</v>
      </c>
      <c r="J455" s="1" t="str">
        <f aca="false">VLOOKUP(E455,Länderkennzeichen!$G$1:$J$250,3,0)</f>
        <v>GER</v>
      </c>
      <c r="K455" s="0" t="str">
        <f aca="false">VLOOKUP(E455,Länderkennzeichen!$G$1:$J$250,4,0)</f>
        <v>Deutschland</v>
      </c>
    </row>
    <row r="456" customFormat="false" ht="12.75" hidden="false" customHeight="false" outlineLevel="0" collapsed="false">
      <c r="A456" s="25" t="n">
        <v>453</v>
      </c>
      <c r="B456" s="18" t="s">
        <v>504</v>
      </c>
      <c r="C456" s="22" t="n">
        <v>0.5</v>
      </c>
      <c r="D456" s="40"/>
      <c r="E456" s="28" t="s">
        <v>14</v>
      </c>
      <c r="F456" s="28" t="n">
        <v>2015</v>
      </c>
      <c r="G456" s="1" t="s">
        <v>32</v>
      </c>
      <c r="H456" s="0" t="n">
        <f aca="false">IF(G456="-",1,IF(G456=0,2,3))</f>
        <v>3</v>
      </c>
      <c r="I456" s="0" t="str">
        <f aca="false">REPT($I$3,H456)</f>
        <v>🍺🍺🍺</v>
      </c>
      <c r="J456" s="1" t="str">
        <f aca="false">VLOOKUP(E456,Länderkennzeichen!$G$1:$J$250,3,0)</f>
        <v>GER</v>
      </c>
      <c r="K456" s="0" t="str">
        <f aca="false">VLOOKUP(E456,Länderkennzeichen!$G$1:$J$250,4,0)</f>
        <v>Deutschland</v>
      </c>
    </row>
    <row r="457" customFormat="false" ht="12.75" hidden="false" customHeight="false" outlineLevel="0" collapsed="false">
      <c r="A457" s="25" t="n">
        <v>454</v>
      </c>
      <c r="B457" s="18" t="s">
        <v>505</v>
      </c>
      <c r="C457" s="22" t="n">
        <v>0.33</v>
      </c>
      <c r="D457" s="40" t="n">
        <v>5</v>
      </c>
      <c r="E457" s="28" t="s">
        <v>14</v>
      </c>
      <c r="F457" s="28" t="n">
        <v>2015</v>
      </c>
      <c r="G457" s="1" t="s">
        <v>32</v>
      </c>
      <c r="H457" s="0" t="n">
        <f aca="false">IF(G457="-",1,IF(G457=0,2,3))</f>
        <v>3</v>
      </c>
      <c r="I457" s="0" t="str">
        <f aca="false">REPT($I$3,H457)</f>
        <v>🍺🍺🍺</v>
      </c>
      <c r="J457" s="1" t="str">
        <f aca="false">VLOOKUP(E457,Länderkennzeichen!$G$1:$J$250,3,0)</f>
        <v>GER</v>
      </c>
      <c r="K457" s="0" t="str">
        <f aca="false">VLOOKUP(E457,Länderkennzeichen!$G$1:$J$250,4,0)</f>
        <v>Deutschland</v>
      </c>
    </row>
    <row r="458" customFormat="false" ht="12.75" hidden="false" customHeight="false" outlineLevel="0" collapsed="false">
      <c r="A458" s="25" t="n">
        <v>455</v>
      </c>
      <c r="B458" s="18" t="s">
        <v>506</v>
      </c>
      <c r="C458" s="22" t="n">
        <v>0.5</v>
      </c>
      <c r="D458" s="40"/>
      <c r="E458" s="28" t="s">
        <v>19</v>
      </c>
      <c r="F458" s="28" t="n">
        <v>2015</v>
      </c>
      <c r="G458" s="1" t="s">
        <v>157</v>
      </c>
      <c r="H458" s="0" t="n">
        <f aca="false">IF(G458="-",1,IF(G458=0,2,3))</f>
        <v>3</v>
      </c>
      <c r="I458" s="0" t="str">
        <f aca="false">REPT($I$3,H458)</f>
        <v>🍺🍺🍺</v>
      </c>
      <c r="J458" s="1" t="str">
        <f aca="false">VLOOKUP(E458,Länderkennzeichen!$G$1:$J$250,3,0)</f>
        <v>ITA</v>
      </c>
      <c r="K458" s="0" t="str">
        <f aca="false">VLOOKUP(E458,Länderkennzeichen!$G$1:$J$250,4,0)</f>
        <v>Italien</v>
      </c>
    </row>
    <row r="459" customFormat="false" ht="12.75" hidden="false" customHeight="false" outlineLevel="0" collapsed="false">
      <c r="A459" s="25" t="n">
        <v>456</v>
      </c>
      <c r="B459" s="18" t="s">
        <v>507</v>
      </c>
      <c r="C459" s="22" t="n">
        <v>0.33</v>
      </c>
      <c r="D459" s="40" t="n">
        <v>8.5</v>
      </c>
      <c r="E459" s="28" t="s">
        <v>85</v>
      </c>
      <c r="F459" s="28" t="n">
        <v>2015</v>
      </c>
      <c r="G459" s="1" t="s">
        <v>32</v>
      </c>
      <c r="H459" s="0" t="n">
        <f aca="false">IF(G459="-",1,IF(G459=0,2,3))</f>
        <v>3</v>
      </c>
      <c r="I459" s="0" t="str">
        <f aca="false">REPT($I$3,H459)</f>
        <v>🍺🍺🍺</v>
      </c>
      <c r="J459" s="1" t="str">
        <f aca="false">VLOOKUP(E459,Länderkennzeichen!$G$1:$J$250,3,0)</f>
        <v>NED</v>
      </c>
      <c r="K459" s="0" t="str">
        <f aca="false">VLOOKUP(E459,Länderkennzeichen!$G$1:$J$250,4,0)</f>
        <v>Niederlande</v>
      </c>
    </row>
    <row r="460" customFormat="false" ht="12.75" hidden="false" customHeight="false" outlineLevel="0" collapsed="false">
      <c r="A460" s="25" t="n">
        <v>457</v>
      </c>
      <c r="B460" s="18" t="s">
        <v>508</v>
      </c>
      <c r="C460" s="22" t="n">
        <v>0.5</v>
      </c>
      <c r="D460" s="40" t="n">
        <v>5.6</v>
      </c>
      <c r="E460" s="28" t="s">
        <v>14</v>
      </c>
      <c r="F460" s="28" t="n">
        <v>2015</v>
      </c>
      <c r="G460" s="1" t="s">
        <v>32</v>
      </c>
      <c r="H460" s="0" t="n">
        <f aca="false">IF(G460="-",1,IF(G460=0,2,3))</f>
        <v>3</v>
      </c>
      <c r="I460" s="0" t="str">
        <f aca="false">REPT($I$3,H460)</f>
        <v>🍺🍺🍺</v>
      </c>
      <c r="J460" s="1" t="str">
        <f aca="false">VLOOKUP(E460,Länderkennzeichen!$G$1:$J$250,3,0)</f>
        <v>GER</v>
      </c>
      <c r="K460" s="0" t="str">
        <f aca="false">VLOOKUP(E460,Länderkennzeichen!$G$1:$J$250,4,0)</f>
        <v>Deutschland</v>
      </c>
    </row>
    <row r="461" customFormat="false" ht="12.75" hidden="false" customHeight="false" outlineLevel="0" collapsed="false">
      <c r="A461" s="25" t="n">
        <v>458</v>
      </c>
      <c r="B461" s="18" t="s">
        <v>509</v>
      </c>
      <c r="C461" s="22" t="n">
        <v>0.33</v>
      </c>
      <c r="D461" s="40" t="n">
        <v>6.5</v>
      </c>
      <c r="E461" s="28" t="s">
        <v>14</v>
      </c>
      <c r="F461" s="28" t="n">
        <v>2015</v>
      </c>
      <c r="G461" s="1" t="s">
        <v>154</v>
      </c>
      <c r="H461" s="0" t="n">
        <f aca="false">IF(G461="-",1,IF(G461=0,2,3))</f>
        <v>1</v>
      </c>
      <c r="I461" s="0" t="str">
        <f aca="false">REPT($I$3,H461)</f>
        <v>🍺</v>
      </c>
      <c r="J461" s="1" t="str">
        <f aca="false">VLOOKUP(E461,Länderkennzeichen!$G$1:$J$250,3,0)</f>
        <v>GER</v>
      </c>
      <c r="K461" s="0" t="str">
        <f aca="false">VLOOKUP(E461,Länderkennzeichen!$G$1:$J$250,4,0)</f>
        <v>Deutschland</v>
      </c>
    </row>
    <row r="462" customFormat="false" ht="12.75" hidden="false" customHeight="false" outlineLevel="0" collapsed="false">
      <c r="A462" s="25" t="n">
        <v>459</v>
      </c>
      <c r="B462" s="18" t="s">
        <v>510</v>
      </c>
      <c r="C462" s="22" t="n">
        <v>0.5</v>
      </c>
      <c r="D462" s="40"/>
      <c r="E462" s="28" t="s">
        <v>14</v>
      </c>
      <c r="F462" s="28" t="n">
        <v>2015</v>
      </c>
      <c r="G462" s="1" t="s">
        <v>32</v>
      </c>
      <c r="H462" s="0" t="n">
        <f aca="false">IF(G462="-",1,IF(G462=0,2,3))</f>
        <v>3</v>
      </c>
      <c r="I462" s="0" t="str">
        <f aca="false">REPT($I$3,H462)</f>
        <v>🍺🍺🍺</v>
      </c>
      <c r="J462" s="1" t="str">
        <f aca="false">VLOOKUP(E462,Länderkennzeichen!$G$1:$J$250,3,0)</f>
        <v>GER</v>
      </c>
      <c r="K462" s="0" t="str">
        <f aca="false">VLOOKUP(E462,Länderkennzeichen!$G$1:$J$250,4,0)</f>
        <v>Deutschland</v>
      </c>
    </row>
    <row r="463" customFormat="false" ht="12.75" hidden="false" customHeight="false" outlineLevel="0" collapsed="false">
      <c r="A463" s="25" t="n">
        <v>460</v>
      </c>
      <c r="B463" s="18" t="s">
        <v>511</v>
      </c>
      <c r="C463" s="22" t="n">
        <v>0.5</v>
      </c>
      <c r="D463" s="40" t="n">
        <v>5.2</v>
      </c>
      <c r="E463" s="28" t="s">
        <v>14</v>
      </c>
      <c r="F463" s="28" t="n">
        <v>2015</v>
      </c>
      <c r="G463" s="1" t="s">
        <v>32</v>
      </c>
      <c r="H463" s="0" t="n">
        <f aca="false">IF(G463="-",1,IF(G463=0,2,3))</f>
        <v>3</v>
      </c>
      <c r="I463" s="0" t="str">
        <f aca="false">REPT($I$3,H463)</f>
        <v>🍺🍺🍺</v>
      </c>
      <c r="J463" s="1" t="str">
        <f aca="false">VLOOKUP(E463,Länderkennzeichen!$G$1:$J$250,3,0)</f>
        <v>GER</v>
      </c>
      <c r="K463" s="0" t="str">
        <f aca="false">VLOOKUP(E463,Länderkennzeichen!$G$1:$J$250,4,0)</f>
        <v>Deutschland</v>
      </c>
    </row>
    <row r="464" customFormat="false" ht="12.75" hidden="false" customHeight="false" outlineLevel="0" collapsed="false">
      <c r="A464" s="25" t="n">
        <v>461</v>
      </c>
      <c r="B464" s="18" t="s">
        <v>512</v>
      </c>
      <c r="C464" s="22" t="n">
        <v>0.33</v>
      </c>
      <c r="D464" s="40"/>
      <c r="E464" s="28" t="s">
        <v>14</v>
      </c>
      <c r="F464" s="28" t="n">
        <v>2015</v>
      </c>
      <c r="G464" s="1" t="s">
        <v>32</v>
      </c>
      <c r="H464" s="0" t="n">
        <f aca="false">IF(G464="-",1,IF(G464=0,2,3))</f>
        <v>3</v>
      </c>
      <c r="I464" s="0" t="str">
        <f aca="false">REPT($I$3,H464)</f>
        <v>🍺🍺🍺</v>
      </c>
      <c r="J464" s="1" t="str">
        <f aca="false">VLOOKUP(E464,Länderkennzeichen!$G$1:$J$250,3,0)</f>
        <v>GER</v>
      </c>
      <c r="K464" s="0" t="str">
        <f aca="false">VLOOKUP(E464,Länderkennzeichen!$G$1:$J$250,4,0)</f>
        <v>Deutschland</v>
      </c>
    </row>
    <row r="465" customFormat="false" ht="12.75" hidden="false" customHeight="false" outlineLevel="0" collapsed="false">
      <c r="A465" s="25" t="n">
        <v>462</v>
      </c>
      <c r="B465" s="18" t="s">
        <v>513</v>
      </c>
      <c r="C465" s="22" t="n">
        <v>0.33</v>
      </c>
      <c r="D465" s="40" t="n">
        <v>8</v>
      </c>
      <c r="E465" s="28" t="s">
        <v>14</v>
      </c>
      <c r="F465" s="28" t="n">
        <v>2015</v>
      </c>
      <c r="G465" s="1" t="s">
        <v>154</v>
      </c>
      <c r="H465" s="0" t="n">
        <f aca="false">IF(G465="-",1,IF(G465=0,2,3))</f>
        <v>1</v>
      </c>
      <c r="I465" s="0" t="str">
        <f aca="false">REPT($I$3,H465)</f>
        <v>🍺</v>
      </c>
      <c r="J465" s="1" t="str">
        <f aca="false">VLOOKUP(E465,Länderkennzeichen!$G$1:$J$250,3,0)</f>
        <v>GER</v>
      </c>
      <c r="K465" s="0" t="str">
        <f aca="false">VLOOKUP(E465,Länderkennzeichen!$G$1:$J$250,4,0)</f>
        <v>Deutschland</v>
      </c>
    </row>
    <row r="466" customFormat="false" ht="12.75" hidden="false" customHeight="false" outlineLevel="0" collapsed="false">
      <c r="A466" s="25" t="n">
        <v>463</v>
      </c>
      <c r="B466" s="18" t="s">
        <v>514</v>
      </c>
      <c r="C466" s="22" t="n">
        <v>0.5</v>
      </c>
      <c r="D466" s="40"/>
      <c r="E466" s="28" t="s">
        <v>14</v>
      </c>
      <c r="F466" s="28" t="n">
        <v>2015</v>
      </c>
      <c r="G466" s="13" t="s">
        <v>32</v>
      </c>
      <c r="H466" s="0" t="n">
        <f aca="false">IF(G466="-",1,IF(G466=0,2,3))</f>
        <v>3</v>
      </c>
      <c r="I466" s="0" t="str">
        <f aca="false">REPT($I$3,H466)</f>
        <v>🍺🍺🍺</v>
      </c>
      <c r="J466" s="1" t="str">
        <f aca="false">VLOOKUP(E466,Länderkennzeichen!$G$1:$J$250,3,0)</f>
        <v>GER</v>
      </c>
      <c r="K466" s="0" t="str">
        <f aca="false">VLOOKUP(E466,Länderkennzeichen!$G$1:$J$250,4,0)</f>
        <v>Deutschland</v>
      </c>
    </row>
    <row r="467" customFormat="false" ht="13.5" hidden="false" customHeight="false" outlineLevel="0" collapsed="false">
      <c r="A467" s="25" t="n">
        <v>464</v>
      </c>
      <c r="B467" s="18" t="s">
        <v>515</v>
      </c>
      <c r="C467" s="22" t="n">
        <v>0.6</v>
      </c>
      <c r="D467" s="40" t="n">
        <v>4.7</v>
      </c>
      <c r="E467" s="28" t="s">
        <v>19</v>
      </c>
      <c r="F467" s="28" t="n">
        <v>2015</v>
      </c>
      <c r="G467" s="1" t="s">
        <v>154</v>
      </c>
      <c r="H467" s="0" t="n">
        <f aca="false">IF(G467="-",1,IF(G467=0,2,3))</f>
        <v>1</v>
      </c>
      <c r="I467" s="0" t="str">
        <f aca="false">REPT($I$3,H467)</f>
        <v>🍺</v>
      </c>
      <c r="J467" s="41" t="str">
        <f aca="false">VLOOKUP(E467,Länderkennzeichen!$G$1:$J$250,3,0)</f>
        <v>ITA</v>
      </c>
      <c r="K467" s="0" t="str">
        <f aca="false">VLOOKUP(E467,Länderkennzeichen!$G$1:$J$250,4,0)</f>
        <v>Italien</v>
      </c>
    </row>
    <row r="468" customFormat="false" ht="12.75" hidden="false" customHeight="false" outlineLevel="0" collapsed="false">
      <c r="A468" s="25" t="n">
        <v>465</v>
      </c>
      <c r="B468" s="25" t="s">
        <v>516</v>
      </c>
      <c r="C468" s="22" t="n">
        <v>0.33</v>
      </c>
      <c r="D468" s="40" t="n">
        <v>5</v>
      </c>
      <c r="E468" s="28" t="s">
        <v>517</v>
      </c>
      <c r="F468" s="28" t="n">
        <v>2015</v>
      </c>
      <c r="G468" s="1" t="s">
        <v>157</v>
      </c>
      <c r="H468" s="0" t="n">
        <f aca="false">IF(G468="-",1,IF(G468=0,2,3))</f>
        <v>3</v>
      </c>
      <c r="I468" s="0" t="str">
        <f aca="false">REPT($I$3,H468)</f>
        <v>🍺🍺🍺</v>
      </c>
      <c r="J468" s="42" t="s">
        <v>517</v>
      </c>
      <c r="K468" s="43" t="s">
        <v>518</v>
      </c>
    </row>
    <row r="469" customFormat="false" ht="12.75" hidden="false" customHeight="false" outlineLevel="0" collapsed="false">
      <c r="A469" s="25" t="n">
        <v>466</v>
      </c>
      <c r="B469" s="18" t="s">
        <v>519</v>
      </c>
      <c r="C469" s="22" t="n">
        <v>0.33</v>
      </c>
      <c r="D469" s="40" t="n">
        <v>5.6</v>
      </c>
      <c r="E469" s="28" t="s">
        <v>14</v>
      </c>
      <c r="F469" s="28" t="n">
        <v>2015</v>
      </c>
      <c r="G469" s="1" t="s">
        <v>154</v>
      </c>
      <c r="H469" s="0" t="n">
        <f aca="false">IF(G469="-",1,IF(G469=0,2,3))</f>
        <v>1</v>
      </c>
      <c r="I469" s="0" t="str">
        <f aca="false">REPT($I$3,H469)</f>
        <v>🍺</v>
      </c>
      <c r="J469" s="1" t="str">
        <f aca="false">VLOOKUP(E469,Länderkennzeichen!$G$1:$J$250,3,0)</f>
        <v>GER</v>
      </c>
      <c r="K469" s="0" t="str">
        <f aca="false">VLOOKUP(E469,Länderkennzeichen!$G$1:$J$250,4,0)</f>
        <v>Deutschland</v>
      </c>
    </row>
    <row r="470" customFormat="false" ht="12.75" hidden="false" customHeight="false" outlineLevel="0" collapsed="false">
      <c r="A470" s="25" t="n">
        <v>467</v>
      </c>
      <c r="B470" s="18" t="s">
        <v>520</v>
      </c>
      <c r="C470" s="22" t="n">
        <v>0.5</v>
      </c>
      <c r="D470" s="40"/>
      <c r="E470" s="28" t="s">
        <v>14</v>
      </c>
      <c r="F470" s="28" t="n">
        <v>2015</v>
      </c>
      <c r="G470" s="1" t="s">
        <v>157</v>
      </c>
      <c r="H470" s="0" t="n">
        <f aca="false">IF(G470="-",1,IF(G470=0,2,3))</f>
        <v>3</v>
      </c>
      <c r="I470" s="0" t="str">
        <f aca="false">REPT($I$3,H470)</f>
        <v>🍺🍺🍺</v>
      </c>
      <c r="J470" s="1" t="str">
        <f aca="false">VLOOKUP(E470,Länderkennzeichen!$G$1:$J$250,3,0)</f>
        <v>GER</v>
      </c>
      <c r="K470" s="0" t="str">
        <f aca="false">VLOOKUP(E470,Länderkennzeichen!$G$1:$J$250,4,0)</f>
        <v>Deutschland</v>
      </c>
    </row>
    <row r="471" customFormat="false" ht="12.75" hidden="false" customHeight="false" outlineLevel="0" collapsed="false">
      <c r="A471" s="25" t="n">
        <v>468</v>
      </c>
      <c r="B471" s="18" t="s">
        <v>521</v>
      </c>
      <c r="C471" s="22" t="n">
        <v>0.5</v>
      </c>
      <c r="D471" s="40"/>
      <c r="E471" s="28" t="s">
        <v>14</v>
      </c>
      <c r="F471" s="28" t="n">
        <v>2015</v>
      </c>
      <c r="G471" s="1" t="s">
        <v>157</v>
      </c>
      <c r="H471" s="0" t="n">
        <f aca="false">IF(G471="-",1,IF(G471=0,2,3))</f>
        <v>3</v>
      </c>
      <c r="I471" s="0" t="str">
        <f aca="false">REPT($I$3,H471)</f>
        <v>🍺🍺🍺</v>
      </c>
      <c r="J471" s="1" t="str">
        <f aca="false">VLOOKUP(E471,Länderkennzeichen!$G$1:$J$250,3,0)</f>
        <v>GER</v>
      </c>
      <c r="K471" s="0" t="str">
        <f aca="false">VLOOKUP(E471,Länderkennzeichen!$G$1:$J$250,4,0)</f>
        <v>Deutschland</v>
      </c>
    </row>
    <row r="472" customFormat="false" ht="12.75" hidden="false" customHeight="false" outlineLevel="0" collapsed="false">
      <c r="A472" s="25" t="n">
        <v>469</v>
      </c>
      <c r="B472" s="18" t="s">
        <v>522</v>
      </c>
      <c r="C472" s="22" t="n">
        <v>0.25</v>
      </c>
      <c r="D472" s="40" t="n">
        <v>5</v>
      </c>
      <c r="E472" s="28" t="s">
        <v>85</v>
      </c>
      <c r="F472" s="28" t="n">
        <v>2015</v>
      </c>
      <c r="G472" s="1" t="s">
        <v>154</v>
      </c>
      <c r="H472" s="0" t="n">
        <f aca="false">IF(G472="-",1,IF(G472=0,2,3))</f>
        <v>1</v>
      </c>
      <c r="I472" s="0" t="str">
        <f aca="false">REPT($I$3,H472)</f>
        <v>🍺</v>
      </c>
      <c r="J472" s="1" t="str">
        <f aca="false">VLOOKUP(E472,Länderkennzeichen!$G$1:$J$250,3,0)</f>
        <v>NED</v>
      </c>
      <c r="K472" s="0" t="str">
        <f aca="false">VLOOKUP(E472,Länderkennzeichen!$G$1:$J$250,4,0)</f>
        <v>Niederlande</v>
      </c>
    </row>
    <row r="473" customFormat="false" ht="12.75" hidden="false" customHeight="false" outlineLevel="0" collapsed="false">
      <c r="A473" s="25" t="n">
        <v>470</v>
      </c>
      <c r="B473" s="18" t="s">
        <v>523</v>
      </c>
      <c r="C473" s="22" t="n">
        <v>0.5</v>
      </c>
      <c r="D473" s="40" t="n">
        <v>11</v>
      </c>
      <c r="E473" s="28" t="s">
        <v>14</v>
      </c>
      <c r="F473" s="28" t="n">
        <v>2015</v>
      </c>
      <c r="G473" s="1" t="s">
        <v>157</v>
      </c>
      <c r="H473" s="0" t="n">
        <f aca="false">IF(G473="-",1,IF(G473=0,2,3))</f>
        <v>3</v>
      </c>
      <c r="I473" s="0" t="str">
        <f aca="false">REPT($I$3,H473)</f>
        <v>🍺🍺🍺</v>
      </c>
      <c r="J473" s="1" t="str">
        <f aca="false">VLOOKUP(E473,Länderkennzeichen!$G$1:$J$250,3,0)</f>
        <v>GER</v>
      </c>
      <c r="K473" s="0" t="str">
        <f aca="false">VLOOKUP(E473,Länderkennzeichen!$G$1:$J$250,4,0)</f>
        <v>Deutschland</v>
      </c>
    </row>
    <row r="474" customFormat="false" ht="12.75" hidden="false" customHeight="false" outlineLevel="0" collapsed="false">
      <c r="A474" s="25" t="n">
        <v>471</v>
      </c>
      <c r="B474" s="18" t="s">
        <v>524</v>
      </c>
      <c r="C474" s="22" t="n">
        <v>0.33</v>
      </c>
      <c r="D474" s="40" t="n">
        <v>8.5</v>
      </c>
      <c r="E474" s="28" t="s">
        <v>14</v>
      </c>
      <c r="F474" s="28" t="n">
        <v>2015</v>
      </c>
      <c r="G474" s="1" t="s">
        <v>154</v>
      </c>
      <c r="H474" s="0" t="n">
        <f aca="false">IF(G474="-",1,IF(G474=0,2,3))</f>
        <v>1</v>
      </c>
      <c r="I474" s="0" t="str">
        <f aca="false">REPT($I$3,H474)</f>
        <v>🍺</v>
      </c>
      <c r="J474" s="1" t="str">
        <f aca="false">VLOOKUP(E474,Länderkennzeichen!$G$1:$J$250,3,0)</f>
        <v>GER</v>
      </c>
      <c r="K474" s="0" t="str">
        <f aca="false">VLOOKUP(E474,Länderkennzeichen!$G$1:$J$250,4,0)</f>
        <v>Deutschland</v>
      </c>
    </row>
    <row r="475" customFormat="false" ht="12.75" hidden="false" customHeight="false" outlineLevel="0" collapsed="false">
      <c r="A475" s="25" t="n">
        <v>472</v>
      </c>
      <c r="B475" s="18" t="s">
        <v>525</v>
      </c>
      <c r="C475" s="22" t="n">
        <v>0.5</v>
      </c>
      <c r="D475" s="40" t="n">
        <v>4.8</v>
      </c>
      <c r="E475" s="28" t="s">
        <v>14</v>
      </c>
      <c r="F475" s="28" t="n">
        <v>2015</v>
      </c>
      <c r="G475" s="1" t="s">
        <v>32</v>
      </c>
      <c r="H475" s="0" t="n">
        <f aca="false">IF(G475="-",1,IF(G475=0,2,3))</f>
        <v>3</v>
      </c>
      <c r="I475" s="0" t="str">
        <f aca="false">REPT($I$3,H475)</f>
        <v>🍺🍺🍺</v>
      </c>
      <c r="J475" s="1" t="str">
        <f aca="false">VLOOKUP(E475,Länderkennzeichen!$G$1:$J$250,3,0)</f>
        <v>GER</v>
      </c>
      <c r="K475" s="0" t="str">
        <f aca="false">VLOOKUP(E475,Länderkennzeichen!$G$1:$J$250,4,0)</f>
        <v>Deutschland</v>
      </c>
    </row>
    <row r="476" customFormat="false" ht="12.75" hidden="false" customHeight="false" outlineLevel="0" collapsed="false">
      <c r="A476" s="25" t="n">
        <v>473</v>
      </c>
      <c r="B476" s="18" t="s">
        <v>526</v>
      </c>
      <c r="C476" s="22" t="n">
        <v>0.5</v>
      </c>
      <c r="D476" s="40"/>
      <c r="E476" s="28" t="s">
        <v>14</v>
      </c>
      <c r="F476" s="28" t="n">
        <v>2015</v>
      </c>
      <c r="G476" s="1" t="s">
        <v>32</v>
      </c>
      <c r="H476" s="0" t="n">
        <f aca="false">IF(G476="-",1,IF(G476=0,2,3))</f>
        <v>3</v>
      </c>
      <c r="I476" s="0" t="str">
        <f aca="false">REPT($I$3,H476)</f>
        <v>🍺🍺🍺</v>
      </c>
      <c r="J476" s="1" t="str">
        <f aca="false">VLOOKUP(E476,Länderkennzeichen!$G$1:$J$250,3,0)</f>
        <v>GER</v>
      </c>
      <c r="K476" s="0" t="str">
        <f aca="false">VLOOKUP(E476,Länderkennzeichen!$G$1:$J$250,4,0)</f>
        <v>Deutschland</v>
      </c>
    </row>
    <row r="477" customFormat="false" ht="12.75" hidden="false" customHeight="false" outlineLevel="0" collapsed="false">
      <c r="A477" s="25" t="n">
        <v>474</v>
      </c>
      <c r="B477" s="18" t="s">
        <v>527</v>
      </c>
      <c r="C477" s="22" t="n">
        <v>0.33</v>
      </c>
      <c r="D477" s="40" t="n">
        <v>4.9</v>
      </c>
      <c r="E477" s="28" t="s">
        <v>14</v>
      </c>
      <c r="F477" s="28" t="n">
        <v>2015</v>
      </c>
      <c r="G477" s="1" t="s">
        <v>32</v>
      </c>
      <c r="H477" s="0" t="n">
        <f aca="false">IF(G477="-",1,IF(G477=0,2,3))</f>
        <v>3</v>
      </c>
      <c r="I477" s="0" t="str">
        <f aca="false">REPT($I$3,H477)</f>
        <v>🍺🍺🍺</v>
      </c>
      <c r="J477" s="1" t="str">
        <f aca="false">VLOOKUP(E477,Länderkennzeichen!$G$1:$J$250,3,0)</f>
        <v>GER</v>
      </c>
      <c r="K477" s="0" t="str">
        <f aca="false">VLOOKUP(E477,Länderkennzeichen!$G$1:$J$250,4,0)</f>
        <v>Deutschland</v>
      </c>
    </row>
    <row r="478" customFormat="false" ht="12.75" hidden="false" customHeight="false" outlineLevel="0" collapsed="false">
      <c r="A478" s="25" t="n">
        <v>475</v>
      </c>
      <c r="B478" s="18" t="s">
        <v>528</v>
      </c>
      <c r="C478" s="22" t="n">
        <v>0.33</v>
      </c>
      <c r="D478" s="40" t="n">
        <v>6</v>
      </c>
      <c r="E478" s="28" t="s">
        <v>14</v>
      </c>
      <c r="F478" s="28" t="n">
        <v>2015</v>
      </c>
      <c r="G478" s="1" t="s">
        <v>32</v>
      </c>
      <c r="H478" s="0" t="n">
        <f aca="false">IF(G478="-",1,IF(G478=0,2,3))</f>
        <v>3</v>
      </c>
      <c r="I478" s="0" t="str">
        <f aca="false">REPT($I$3,H478)</f>
        <v>🍺🍺🍺</v>
      </c>
      <c r="J478" s="1" t="str">
        <f aca="false">VLOOKUP(E478,Länderkennzeichen!$G$1:$J$250,3,0)</f>
        <v>GER</v>
      </c>
      <c r="K478" s="0" t="str">
        <f aca="false">VLOOKUP(E478,Länderkennzeichen!$G$1:$J$250,4,0)</f>
        <v>Deutschland</v>
      </c>
    </row>
    <row r="479" customFormat="false" ht="12.75" hidden="false" customHeight="false" outlineLevel="0" collapsed="false">
      <c r="A479" s="25" t="n">
        <v>476</v>
      </c>
      <c r="B479" s="18" t="s">
        <v>529</v>
      </c>
      <c r="C479" s="22" t="n">
        <v>0.5</v>
      </c>
      <c r="D479" s="40" t="n">
        <v>5.1</v>
      </c>
      <c r="E479" s="28" t="s">
        <v>14</v>
      </c>
      <c r="F479" s="28" t="n">
        <v>2015</v>
      </c>
      <c r="G479" s="1" t="s">
        <v>32</v>
      </c>
      <c r="H479" s="0" t="n">
        <f aca="false">IF(G479="-",1,IF(G479=0,2,3))</f>
        <v>3</v>
      </c>
      <c r="I479" s="0" t="str">
        <f aca="false">REPT($I$3,H479)</f>
        <v>🍺🍺🍺</v>
      </c>
      <c r="J479" s="1" t="str">
        <f aca="false">VLOOKUP(E479,Länderkennzeichen!$G$1:$J$250,3,0)</f>
        <v>GER</v>
      </c>
      <c r="K479" s="0" t="str">
        <f aca="false">VLOOKUP(E479,Länderkennzeichen!$G$1:$J$250,4,0)</f>
        <v>Deutschland</v>
      </c>
    </row>
    <row r="480" customFormat="false" ht="12.75" hidden="false" customHeight="false" outlineLevel="0" collapsed="false">
      <c r="A480" s="33" t="n">
        <v>477</v>
      </c>
      <c r="B480" s="20" t="s">
        <v>530</v>
      </c>
      <c r="C480" s="24" t="n">
        <v>0.5</v>
      </c>
      <c r="D480" s="44"/>
      <c r="E480" s="37" t="s">
        <v>14</v>
      </c>
      <c r="F480" s="37" t="n">
        <v>2015</v>
      </c>
      <c r="G480" s="17" t="s">
        <v>32</v>
      </c>
      <c r="H480" s="0" t="n">
        <f aca="false">IF(G480="-",1,IF(G480=0,2,3))</f>
        <v>3</v>
      </c>
      <c r="I480" s="0" t="str">
        <f aca="false">REPT($I$3,H480)</f>
        <v>🍺🍺🍺</v>
      </c>
      <c r="J480" s="1" t="str">
        <f aca="false">VLOOKUP(E480,Länderkennzeichen!$G$1:$J$250,3,0)</f>
        <v>GER</v>
      </c>
      <c r="K480" s="0" t="str">
        <f aca="false">VLOOKUP(E480,Länderkennzeichen!$G$1:$J$250,4,0)</f>
        <v>Deutschland</v>
      </c>
    </row>
    <row r="481" customFormat="false" ht="12.75" hidden="false" customHeight="false" outlineLevel="0" collapsed="false">
      <c r="A481" s="25" t="n">
        <v>478</v>
      </c>
      <c r="B481" s="18" t="s">
        <v>531</v>
      </c>
      <c r="C481" s="22" t="n">
        <v>0.5</v>
      </c>
      <c r="D481" s="40" t="n">
        <v>7</v>
      </c>
      <c r="E481" s="28" t="s">
        <v>14</v>
      </c>
      <c r="F481" s="28" t="n">
        <v>2015</v>
      </c>
      <c r="G481" s="13" t="s">
        <v>32</v>
      </c>
      <c r="H481" s="0" t="n">
        <f aca="false">IF(G481="-",1,IF(G481=0,2,3))</f>
        <v>3</v>
      </c>
      <c r="I481" s="0" t="str">
        <f aca="false">REPT($I$3,H481)</f>
        <v>🍺🍺🍺</v>
      </c>
      <c r="J481" s="1" t="str">
        <f aca="false">VLOOKUP(E481,Länderkennzeichen!$G$1:$J$250,3,0)</f>
        <v>GER</v>
      </c>
      <c r="K481" s="0" t="str">
        <f aca="false">VLOOKUP(E481,Länderkennzeichen!$G$1:$J$250,4,0)</f>
        <v>Deutschland</v>
      </c>
    </row>
    <row r="482" customFormat="false" ht="12.75" hidden="false" customHeight="false" outlineLevel="0" collapsed="false">
      <c r="A482" s="25" t="n">
        <v>479</v>
      </c>
      <c r="B482" s="18" t="s">
        <v>532</v>
      </c>
      <c r="C482" s="22" t="n">
        <v>0.5</v>
      </c>
      <c r="D482" s="40"/>
      <c r="E482" s="28" t="s">
        <v>14</v>
      </c>
      <c r="F482" s="28" t="n">
        <v>2016</v>
      </c>
      <c r="G482" s="13" t="s">
        <v>154</v>
      </c>
      <c r="H482" s="0" t="n">
        <f aca="false">IF(G482="-",1,IF(G482=0,2,3))</f>
        <v>1</v>
      </c>
      <c r="I482" s="0" t="str">
        <f aca="false">REPT($I$3,H482)</f>
        <v>🍺</v>
      </c>
      <c r="J482" s="1" t="str">
        <f aca="false">VLOOKUP(E482,Länderkennzeichen!$G$1:$J$250,3,0)</f>
        <v>GER</v>
      </c>
      <c r="K482" s="0" t="str">
        <f aca="false">VLOOKUP(E482,Länderkennzeichen!$G$1:$J$250,4,0)</f>
        <v>Deutschland</v>
      </c>
    </row>
    <row r="483" customFormat="false" ht="12.75" hidden="false" customHeight="false" outlineLevel="0" collapsed="false">
      <c r="A483" s="25" t="n">
        <v>480</v>
      </c>
      <c r="B483" s="18" t="s">
        <v>533</v>
      </c>
      <c r="C483" s="22" t="n">
        <v>0.65</v>
      </c>
      <c r="D483" s="40"/>
      <c r="E483" s="28" t="s">
        <v>161</v>
      </c>
      <c r="F483" s="28" t="n">
        <v>2016</v>
      </c>
      <c r="G483" s="1" t="s">
        <v>154</v>
      </c>
      <c r="H483" s="0" t="n">
        <f aca="false">IF(G483="-",1,IF(G483=0,2,3))</f>
        <v>1</v>
      </c>
      <c r="I483" s="0" t="str">
        <f aca="false">REPT($I$3,H483)</f>
        <v>🍺</v>
      </c>
      <c r="J483" s="1" t="str">
        <f aca="false">VLOOKUP(E483,Länderkennzeichen!$G$1:$J$250,3,0)</f>
        <v>FRA</v>
      </c>
      <c r="K483" s="0" t="str">
        <f aca="false">VLOOKUP(E483,Länderkennzeichen!$G$1:$J$250,4,0)</f>
        <v>Frankreich</v>
      </c>
    </row>
    <row r="484" customFormat="false" ht="12.75" hidden="false" customHeight="false" outlineLevel="0" collapsed="false">
      <c r="A484" s="25" t="n">
        <v>481</v>
      </c>
      <c r="B484" s="18" t="s">
        <v>534</v>
      </c>
      <c r="C484" s="22" t="n">
        <v>0.5</v>
      </c>
      <c r="D484" s="40"/>
      <c r="E484" s="28" t="s">
        <v>161</v>
      </c>
      <c r="F484" s="28" t="n">
        <v>2016</v>
      </c>
      <c r="G484" s="1" t="s">
        <v>154</v>
      </c>
      <c r="H484" s="0" t="n">
        <f aca="false">IF(G484="-",1,IF(G484=0,2,3))</f>
        <v>1</v>
      </c>
      <c r="I484" s="0" t="str">
        <f aca="false">REPT($I$3,H484)</f>
        <v>🍺</v>
      </c>
      <c r="J484" s="1" t="str">
        <f aca="false">VLOOKUP(E484,Länderkennzeichen!$G$1:$J$250,3,0)</f>
        <v>FRA</v>
      </c>
      <c r="K484" s="0" t="str">
        <f aca="false">VLOOKUP(E484,Länderkennzeichen!$G$1:$J$250,4,0)</f>
        <v>Frankreich</v>
      </c>
    </row>
    <row r="485" customFormat="false" ht="12.75" hidden="false" customHeight="false" outlineLevel="0" collapsed="false">
      <c r="A485" s="25" t="n">
        <v>482</v>
      </c>
      <c r="B485" s="18" t="s">
        <v>535</v>
      </c>
      <c r="C485" s="22" t="n">
        <v>0.5</v>
      </c>
      <c r="D485" s="40"/>
      <c r="E485" s="28" t="s">
        <v>14</v>
      </c>
      <c r="F485" s="28" t="n">
        <v>2016</v>
      </c>
      <c r="G485" s="1" t="s">
        <v>32</v>
      </c>
      <c r="H485" s="0" t="n">
        <f aca="false">IF(G485="-",1,IF(G485=0,2,3))</f>
        <v>3</v>
      </c>
      <c r="I485" s="0" t="str">
        <f aca="false">REPT($I$3,H485)</f>
        <v>🍺🍺🍺</v>
      </c>
      <c r="J485" s="1" t="str">
        <f aca="false">VLOOKUP(E485,Länderkennzeichen!$G$1:$J$250,3,0)</f>
        <v>GER</v>
      </c>
      <c r="K485" s="0" t="str">
        <f aca="false">VLOOKUP(E485,Länderkennzeichen!$G$1:$J$250,4,0)</f>
        <v>Deutschland</v>
      </c>
    </row>
    <row r="486" customFormat="false" ht="12.75" hidden="false" customHeight="false" outlineLevel="0" collapsed="false">
      <c r="A486" s="25" t="n">
        <v>483</v>
      </c>
      <c r="B486" s="18" t="s">
        <v>536</v>
      </c>
      <c r="C486" s="22" t="n">
        <v>0.5</v>
      </c>
      <c r="D486" s="40"/>
      <c r="E486" s="28" t="s">
        <v>14</v>
      </c>
      <c r="F486" s="28" t="n">
        <v>2016</v>
      </c>
      <c r="G486" s="1" t="s">
        <v>32</v>
      </c>
      <c r="H486" s="0" t="n">
        <f aca="false">IF(G486="-",1,IF(G486=0,2,3))</f>
        <v>3</v>
      </c>
      <c r="I486" s="0" t="str">
        <f aca="false">REPT($I$3,H486)</f>
        <v>🍺🍺🍺</v>
      </c>
      <c r="J486" s="1" t="str">
        <f aca="false">VLOOKUP(E486,Länderkennzeichen!$G$1:$J$250,3,0)</f>
        <v>GER</v>
      </c>
      <c r="K486" s="0" t="str">
        <f aca="false">VLOOKUP(E486,Länderkennzeichen!$G$1:$J$250,4,0)</f>
        <v>Deutschland</v>
      </c>
    </row>
    <row r="487" customFormat="false" ht="12.75" hidden="false" customHeight="false" outlineLevel="0" collapsed="false">
      <c r="A487" s="25" t="n">
        <v>484</v>
      </c>
      <c r="B487" s="18" t="s">
        <v>537</v>
      </c>
      <c r="C487" s="22" t="n">
        <v>0.33</v>
      </c>
      <c r="D487" s="40"/>
      <c r="E487" s="28" t="s">
        <v>14</v>
      </c>
      <c r="F487" s="28" t="n">
        <v>2016</v>
      </c>
      <c r="G487" s="1" t="s">
        <v>32</v>
      </c>
      <c r="H487" s="0" t="n">
        <f aca="false">IF(G487="-",1,IF(G487=0,2,3))</f>
        <v>3</v>
      </c>
      <c r="I487" s="0" t="str">
        <f aca="false">REPT($I$3,H487)</f>
        <v>🍺🍺🍺</v>
      </c>
      <c r="J487" s="1" t="str">
        <f aca="false">VLOOKUP(E487,Länderkennzeichen!$G$1:$J$250,3,0)</f>
        <v>GER</v>
      </c>
      <c r="K487" s="0" t="str">
        <f aca="false">VLOOKUP(E487,Länderkennzeichen!$G$1:$J$250,4,0)</f>
        <v>Deutschland</v>
      </c>
    </row>
    <row r="488" customFormat="false" ht="12.75" hidden="false" customHeight="false" outlineLevel="0" collapsed="false">
      <c r="A488" s="25" t="n">
        <v>485</v>
      </c>
      <c r="B488" s="18" t="s">
        <v>538</v>
      </c>
      <c r="C488" s="22" t="n">
        <v>0.5</v>
      </c>
      <c r="D488" s="40"/>
      <c r="E488" s="28" t="s">
        <v>14</v>
      </c>
      <c r="F488" s="28" t="n">
        <v>2016</v>
      </c>
      <c r="G488" s="1" t="s">
        <v>32</v>
      </c>
      <c r="H488" s="0" t="n">
        <f aca="false">IF(G488="-",1,IF(G488=0,2,3))</f>
        <v>3</v>
      </c>
      <c r="I488" s="0" t="str">
        <f aca="false">REPT($I$3,H488)</f>
        <v>🍺🍺🍺</v>
      </c>
      <c r="J488" s="1" t="str">
        <f aca="false">VLOOKUP(E488,Länderkennzeichen!$G$1:$J$250,3,0)</f>
        <v>GER</v>
      </c>
      <c r="K488" s="0" t="str">
        <f aca="false">VLOOKUP(E488,Länderkennzeichen!$G$1:$J$250,4,0)</f>
        <v>Deutschland</v>
      </c>
    </row>
    <row r="489" customFormat="false" ht="12.75" hidden="false" customHeight="false" outlineLevel="0" collapsed="false">
      <c r="A489" s="25" t="n">
        <v>486</v>
      </c>
      <c r="B489" s="18" t="s">
        <v>539</v>
      </c>
      <c r="C489" s="22" t="n">
        <v>0.33</v>
      </c>
      <c r="D489" s="40"/>
      <c r="E489" s="28" t="s">
        <v>14</v>
      </c>
      <c r="F489" s="28" t="n">
        <v>2016</v>
      </c>
      <c r="G489" s="1" t="s">
        <v>32</v>
      </c>
      <c r="H489" s="0" t="n">
        <f aca="false">IF(G489="-",1,IF(G489=0,2,3))</f>
        <v>3</v>
      </c>
      <c r="I489" s="0" t="str">
        <f aca="false">REPT($I$3,H489)</f>
        <v>🍺🍺🍺</v>
      </c>
      <c r="J489" s="1" t="str">
        <f aca="false">VLOOKUP(E489,Länderkennzeichen!$G$1:$J$250,3,0)</f>
        <v>GER</v>
      </c>
      <c r="K489" s="0" t="str">
        <f aca="false">VLOOKUP(E489,Länderkennzeichen!$G$1:$J$250,4,0)</f>
        <v>Deutschland</v>
      </c>
    </row>
    <row r="490" customFormat="false" ht="12.75" hidden="false" customHeight="false" outlineLevel="0" collapsed="false">
      <c r="A490" s="25" t="n">
        <v>487</v>
      </c>
      <c r="B490" s="18" t="s">
        <v>540</v>
      </c>
      <c r="C490" s="22" t="n">
        <v>0.5</v>
      </c>
      <c r="D490" s="40"/>
      <c r="E490" s="28" t="s">
        <v>356</v>
      </c>
      <c r="F490" s="28" t="n">
        <v>2016</v>
      </c>
      <c r="G490" s="1" t="s">
        <v>157</v>
      </c>
      <c r="H490" s="0" t="n">
        <f aca="false">IF(G490="-",1,IF(G490=0,2,3))</f>
        <v>3</v>
      </c>
      <c r="I490" s="0" t="str">
        <f aca="false">REPT($I$3,H490)</f>
        <v>🍺🍺🍺</v>
      </c>
      <c r="J490" s="1" t="str">
        <f aca="false">VLOOKUP(E490,Länderkennzeichen!$G$1:$J$250,3,0)</f>
        <v>CHN</v>
      </c>
      <c r="K490" s="0" t="str">
        <f aca="false">VLOOKUP(E490,Länderkennzeichen!$G$1:$J$250,4,0)</f>
        <v>China</v>
      </c>
    </row>
    <row r="491" customFormat="false" ht="12.75" hidden="false" customHeight="false" outlineLevel="0" collapsed="false">
      <c r="A491" s="25" t="n">
        <v>488</v>
      </c>
      <c r="B491" s="18" t="s">
        <v>541</v>
      </c>
      <c r="C491" s="22" t="n">
        <v>0.5</v>
      </c>
      <c r="D491" s="40"/>
      <c r="E491" s="28" t="s">
        <v>14</v>
      </c>
      <c r="F491" s="28" t="n">
        <v>2016</v>
      </c>
      <c r="G491" s="1" t="s">
        <v>32</v>
      </c>
      <c r="H491" s="0" t="n">
        <f aca="false">IF(G491="-",1,IF(G491=0,2,3))</f>
        <v>3</v>
      </c>
      <c r="I491" s="0" t="str">
        <f aca="false">REPT($I$3,H491)</f>
        <v>🍺🍺🍺</v>
      </c>
      <c r="J491" s="1" t="str">
        <f aca="false">VLOOKUP(E491,Länderkennzeichen!$G$1:$J$250,3,0)</f>
        <v>GER</v>
      </c>
      <c r="K491" s="0" t="str">
        <f aca="false">VLOOKUP(E491,Länderkennzeichen!$G$1:$J$250,4,0)</f>
        <v>Deutschland</v>
      </c>
    </row>
    <row r="492" customFormat="false" ht="12.75" hidden="false" customHeight="false" outlineLevel="0" collapsed="false">
      <c r="A492" s="25" t="n">
        <v>489</v>
      </c>
      <c r="B492" s="18" t="s">
        <v>542</v>
      </c>
      <c r="C492" s="22" t="n">
        <v>0.33</v>
      </c>
      <c r="D492" s="40"/>
      <c r="E492" s="28" t="s">
        <v>119</v>
      </c>
      <c r="F492" s="28" t="n">
        <v>2016</v>
      </c>
      <c r="G492" s="1" t="s">
        <v>32</v>
      </c>
      <c r="H492" s="0" t="n">
        <f aca="false">IF(G492="-",1,IF(G492=0,2,3))</f>
        <v>3</v>
      </c>
      <c r="I492" s="0" t="str">
        <f aca="false">REPT($I$3,H492)</f>
        <v>🍺🍺🍺</v>
      </c>
      <c r="J492" s="1" t="str">
        <f aca="false">VLOOKUP(E492,Länderkennzeichen!$G$1:$J$250,3,0)</f>
        <v>SWE</v>
      </c>
      <c r="K492" s="0" t="str">
        <f aca="false">VLOOKUP(E492,Länderkennzeichen!$G$1:$J$250,4,0)</f>
        <v>Schweden</v>
      </c>
    </row>
    <row r="493" customFormat="false" ht="12.75" hidden="false" customHeight="false" outlineLevel="0" collapsed="false">
      <c r="A493" s="25" t="n">
        <v>490</v>
      </c>
      <c r="B493" s="18" t="s">
        <v>543</v>
      </c>
      <c r="C493" s="22" t="n">
        <v>0.34</v>
      </c>
      <c r="D493" s="40"/>
      <c r="E493" s="28" t="s">
        <v>148</v>
      </c>
      <c r="F493" s="28" t="n">
        <v>2016</v>
      </c>
      <c r="G493" s="1" t="s">
        <v>154</v>
      </c>
      <c r="H493" s="0" t="n">
        <f aca="false">IF(G493="-",1,IF(G493=0,2,3))</f>
        <v>1</v>
      </c>
      <c r="I493" s="0" t="str">
        <f aca="false">REPT($I$3,H493)</f>
        <v>🍺</v>
      </c>
      <c r="J493" s="1" t="str">
        <f aca="false">VLOOKUP(E493,Länderkennzeichen!$G$1:$J$250,3,0)</f>
        <v>USA</v>
      </c>
      <c r="K493" s="0" t="str">
        <f aca="false">VLOOKUP(E493,Länderkennzeichen!$G$1:$J$250,4,0)</f>
        <v>Vereinigte Staaten von Amerika</v>
      </c>
    </row>
    <row r="494" customFormat="false" ht="12.75" hidden="false" customHeight="false" outlineLevel="0" collapsed="false">
      <c r="A494" s="25" t="n">
        <v>491</v>
      </c>
      <c r="B494" s="18" t="s">
        <v>544</v>
      </c>
      <c r="C494" s="22" t="n">
        <v>0.3</v>
      </c>
      <c r="D494" s="40"/>
      <c r="E494" s="28" t="s">
        <v>343</v>
      </c>
      <c r="F494" s="28" t="n">
        <v>2016</v>
      </c>
      <c r="G494" s="1" t="s">
        <v>157</v>
      </c>
      <c r="H494" s="0" t="n">
        <f aca="false">IF(G494="-",1,IF(G494=0,2,3))</f>
        <v>3</v>
      </c>
      <c r="I494" s="0" t="str">
        <f aca="false">REPT($I$3,H494)</f>
        <v>🍺🍺🍺</v>
      </c>
      <c r="J494" s="1" t="str">
        <f aca="false">VLOOKUP(E494,Länderkennzeichen!$G$1:$J$250,3,0)</f>
        <v>KOR</v>
      </c>
      <c r="K494" s="0" t="str">
        <f aca="false">VLOOKUP(E494,Länderkennzeichen!$G$1:$J$250,4,0)</f>
        <v>Südkorea</v>
      </c>
    </row>
    <row r="495" customFormat="false" ht="12.75" hidden="false" customHeight="false" outlineLevel="0" collapsed="false">
      <c r="A495" s="25" t="n">
        <v>492</v>
      </c>
      <c r="B495" s="18" t="s">
        <v>545</v>
      </c>
      <c r="C495" s="22" t="n">
        <v>0.5</v>
      </c>
      <c r="D495" s="40"/>
      <c r="E495" s="28" t="s">
        <v>14</v>
      </c>
      <c r="F495" s="28" t="n">
        <v>2016</v>
      </c>
      <c r="G495" s="1" t="s">
        <v>32</v>
      </c>
      <c r="H495" s="0" t="n">
        <f aca="false">IF(G495="-",1,IF(G495=0,2,3))</f>
        <v>3</v>
      </c>
      <c r="I495" s="0" t="str">
        <f aca="false">REPT($I$3,H495)</f>
        <v>🍺🍺🍺</v>
      </c>
      <c r="J495" s="1" t="str">
        <f aca="false">VLOOKUP(E495,Länderkennzeichen!$G$1:$J$250,3,0)</f>
        <v>GER</v>
      </c>
      <c r="K495" s="0" t="str">
        <f aca="false">VLOOKUP(E495,Länderkennzeichen!$G$1:$J$250,4,0)</f>
        <v>Deutschland</v>
      </c>
    </row>
    <row r="496" customFormat="false" ht="12.75" hidden="false" customHeight="false" outlineLevel="0" collapsed="false">
      <c r="A496" s="25" t="n">
        <v>493</v>
      </c>
      <c r="B496" s="18" t="s">
        <v>546</v>
      </c>
      <c r="C496" s="22" t="n">
        <v>0.33</v>
      </c>
      <c r="D496" s="40"/>
      <c r="E496" s="28" t="s">
        <v>14</v>
      </c>
      <c r="F496" s="28" t="n">
        <v>2016</v>
      </c>
      <c r="G496" s="1" t="s">
        <v>32</v>
      </c>
      <c r="H496" s="0" t="n">
        <f aca="false">IF(G496="-",1,IF(G496=0,2,3))</f>
        <v>3</v>
      </c>
      <c r="I496" s="0" t="str">
        <f aca="false">REPT($I$3,H496)</f>
        <v>🍺🍺🍺</v>
      </c>
      <c r="J496" s="1" t="str">
        <f aca="false">VLOOKUP(E496,Länderkennzeichen!$G$1:$J$250,3,0)</f>
        <v>GER</v>
      </c>
      <c r="K496" s="0" t="str">
        <f aca="false">VLOOKUP(E496,Länderkennzeichen!$G$1:$J$250,4,0)</f>
        <v>Deutschland</v>
      </c>
    </row>
    <row r="497" customFormat="false" ht="12.75" hidden="false" customHeight="false" outlineLevel="0" collapsed="false">
      <c r="A497" s="25" t="n">
        <v>494</v>
      </c>
      <c r="B497" s="18" t="s">
        <v>547</v>
      </c>
      <c r="C497" s="22" t="n">
        <v>0.5</v>
      </c>
      <c r="D497" s="40"/>
      <c r="E497" s="28" t="s">
        <v>14</v>
      </c>
      <c r="F497" s="28" t="n">
        <v>2016</v>
      </c>
      <c r="G497" s="1" t="s">
        <v>32</v>
      </c>
      <c r="H497" s="0" t="n">
        <f aca="false">IF(G497="-",1,IF(G497=0,2,3))</f>
        <v>3</v>
      </c>
      <c r="I497" s="0" t="str">
        <f aca="false">REPT($I$3,H497)</f>
        <v>🍺🍺🍺</v>
      </c>
      <c r="J497" s="1" t="str">
        <f aca="false">VLOOKUP(E497,Länderkennzeichen!$G$1:$J$250,3,0)</f>
        <v>GER</v>
      </c>
      <c r="K497" s="0" t="str">
        <f aca="false">VLOOKUP(E497,Länderkennzeichen!$G$1:$J$250,4,0)</f>
        <v>Deutschland</v>
      </c>
    </row>
    <row r="498" customFormat="false" ht="12.75" hidden="false" customHeight="false" outlineLevel="0" collapsed="false">
      <c r="A498" s="25" t="n">
        <v>495</v>
      </c>
      <c r="B498" s="18" t="s">
        <v>548</v>
      </c>
      <c r="C498" s="22" t="n">
        <v>0.5</v>
      </c>
      <c r="D498" s="40"/>
      <c r="E498" s="28" t="s">
        <v>14</v>
      </c>
      <c r="F498" s="28" t="n">
        <v>2016</v>
      </c>
      <c r="G498" s="1" t="s">
        <v>32</v>
      </c>
      <c r="H498" s="0" t="n">
        <f aca="false">IF(G498="-",1,IF(G498=0,2,3))</f>
        <v>3</v>
      </c>
      <c r="I498" s="0" t="str">
        <f aca="false">REPT($I$3,H498)</f>
        <v>🍺🍺🍺</v>
      </c>
      <c r="J498" s="1" t="str">
        <f aca="false">VLOOKUP(E498,Länderkennzeichen!$G$1:$J$250,3,0)</f>
        <v>GER</v>
      </c>
      <c r="K498" s="0" t="str">
        <f aca="false">VLOOKUP(E498,Länderkennzeichen!$G$1:$J$250,4,0)</f>
        <v>Deutschland</v>
      </c>
    </row>
    <row r="499" customFormat="false" ht="12.75" hidden="false" customHeight="false" outlineLevel="0" collapsed="false">
      <c r="A499" s="25" t="n">
        <v>496</v>
      </c>
      <c r="B499" s="18" t="s">
        <v>549</v>
      </c>
      <c r="C499" s="22" t="n">
        <v>0.5</v>
      </c>
      <c r="D499" s="40"/>
      <c r="E499" s="28" t="s">
        <v>14</v>
      </c>
      <c r="F499" s="28" t="n">
        <v>2016</v>
      </c>
      <c r="G499" s="13" t="s">
        <v>157</v>
      </c>
      <c r="H499" s="0" t="n">
        <f aca="false">IF(G499="-",1,IF(G499=0,2,3))</f>
        <v>3</v>
      </c>
      <c r="I499" s="0" t="str">
        <f aca="false">REPT($I$3,H499)</f>
        <v>🍺🍺🍺</v>
      </c>
      <c r="J499" s="1" t="str">
        <f aca="false">VLOOKUP(E499,Länderkennzeichen!$G$1:$J$250,3,0)</f>
        <v>GER</v>
      </c>
      <c r="K499" s="0" t="str">
        <f aca="false">VLOOKUP(E499,Länderkennzeichen!$G$1:$J$250,4,0)</f>
        <v>Deutschland</v>
      </c>
    </row>
    <row r="500" customFormat="false" ht="12.75" hidden="false" customHeight="false" outlineLevel="0" collapsed="false">
      <c r="A500" s="25" t="n">
        <v>497</v>
      </c>
      <c r="B500" s="18" t="s">
        <v>550</v>
      </c>
      <c r="C500" s="22" t="n">
        <v>0.5</v>
      </c>
      <c r="D500" s="40"/>
      <c r="E500" s="28" t="s">
        <v>14</v>
      </c>
      <c r="F500" s="28" t="n">
        <v>2016</v>
      </c>
      <c r="G500" s="1" t="s">
        <v>32</v>
      </c>
      <c r="H500" s="0" t="n">
        <f aca="false">IF(G500="-",1,IF(G500=0,2,3))</f>
        <v>3</v>
      </c>
      <c r="I500" s="0" t="str">
        <f aca="false">REPT($I$3,H500)</f>
        <v>🍺🍺🍺</v>
      </c>
      <c r="J500" s="1" t="str">
        <f aca="false">VLOOKUP(E500,Länderkennzeichen!$G$1:$J$250,3,0)</f>
        <v>GER</v>
      </c>
      <c r="K500" s="0" t="str">
        <f aca="false">VLOOKUP(E500,Länderkennzeichen!$G$1:$J$250,4,0)</f>
        <v>Deutschland</v>
      </c>
    </row>
    <row r="501" customFormat="false" ht="12.75" hidden="false" customHeight="false" outlineLevel="0" collapsed="false">
      <c r="A501" s="25" t="n">
        <v>498</v>
      </c>
      <c r="B501" s="18" t="s">
        <v>551</v>
      </c>
      <c r="C501" s="22" t="n">
        <v>0.5</v>
      </c>
      <c r="D501" s="40"/>
      <c r="E501" s="28" t="s">
        <v>14</v>
      </c>
      <c r="F501" s="28" t="n">
        <v>2016</v>
      </c>
      <c r="G501" s="1" t="s">
        <v>32</v>
      </c>
      <c r="H501" s="0" t="n">
        <f aca="false">IF(G501="-",1,IF(G501=0,2,3))</f>
        <v>3</v>
      </c>
      <c r="I501" s="0" t="str">
        <f aca="false">REPT($I$3,H501)</f>
        <v>🍺🍺🍺</v>
      </c>
      <c r="J501" s="1" t="str">
        <f aca="false">VLOOKUP(E501,Länderkennzeichen!$G$1:$J$250,3,0)</f>
        <v>GER</v>
      </c>
      <c r="K501" s="0" t="str">
        <f aca="false">VLOOKUP(E501,Länderkennzeichen!$G$1:$J$250,4,0)</f>
        <v>Deutschland</v>
      </c>
    </row>
    <row r="502" customFormat="false" ht="12.75" hidden="false" customHeight="false" outlineLevel="0" collapsed="false">
      <c r="A502" s="25" t="n">
        <v>499</v>
      </c>
      <c r="B502" s="18" t="s">
        <v>552</v>
      </c>
      <c r="C502" s="22" t="n">
        <v>0.33</v>
      </c>
      <c r="D502" s="40"/>
      <c r="E502" s="28" t="s">
        <v>119</v>
      </c>
      <c r="F502" s="28" t="n">
        <v>2016</v>
      </c>
      <c r="G502" s="1" t="s">
        <v>154</v>
      </c>
      <c r="H502" s="0" t="n">
        <f aca="false">IF(G502="-",1,IF(G502=0,2,3))</f>
        <v>1</v>
      </c>
      <c r="I502" s="0" t="str">
        <f aca="false">REPT($I$3,H502)</f>
        <v>🍺</v>
      </c>
      <c r="J502" s="1" t="str">
        <f aca="false">VLOOKUP(E502,Länderkennzeichen!$G$1:$J$250,3,0)</f>
        <v>SWE</v>
      </c>
      <c r="K502" s="0" t="str">
        <f aca="false">VLOOKUP(E502,Länderkennzeichen!$G$1:$J$250,4,0)</f>
        <v>Schweden</v>
      </c>
    </row>
    <row r="503" customFormat="false" ht="12.75" hidden="false" customHeight="false" outlineLevel="0" collapsed="false">
      <c r="A503" s="25" t="n">
        <v>500</v>
      </c>
      <c r="B503" s="18" t="s">
        <v>553</v>
      </c>
      <c r="C503" s="22" t="n">
        <v>0.33</v>
      </c>
      <c r="D503" s="40"/>
      <c r="E503" s="28" t="s">
        <v>119</v>
      </c>
      <c r="F503" s="28" t="n">
        <v>2016</v>
      </c>
      <c r="G503" s="1" t="s">
        <v>157</v>
      </c>
      <c r="H503" s="0" t="n">
        <f aca="false">IF(G503="-",1,IF(G503=0,2,3))</f>
        <v>3</v>
      </c>
      <c r="I503" s="0" t="str">
        <f aca="false">REPT($I$3,H503)</f>
        <v>🍺🍺🍺</v>
      </c>
      <c r="J503" s="1" t="str">
        <f aca="false">VLOOKUP(E503,Länderkennzeichen!$G$1:$J$250,3,0)</f>
        <v>SWE</v>
      </c>
      <c r="K503" s="0" t="str">
        <f aca="false">VLOOKUP(E503,Länderkennzeichen!$G$1:$J$250,4,0)</f>
        <v>Schweden</v>
      </c>
    </row>
    <row r="504" customFormat="false" ht="12.75" hidden="false" customHeight="false" outlineLevel="0" collapsed="false">
      <c r="A504" s="25" t="n">
        <v>501</v>
      </c>
      <c r="B504" s="18" t="s">
        <v>554</v>
      </c>
      <c r="C504" s="22" t="n">
        <v>0.5</v>
      </c>
      <c r="D504" s="40"/>
      <c r="E504" s="28" t="s">
        <v>151</v>
      </c>
      <c r="F504" s="28" t="n">
        <v>2016</v>
      </c>
      <c r="G504" s="1" t="s">
        <v>157</v>
      </c>
      <c r="H504" s="0" t="n">
        <f aca="false">IF(G504="-",1,IF(G504=0,2,3))</f>
        <v>3</v>
      </c>
      <c r="I504" s="0" t="str">
        <f aca="false">REPT($I$3,H504)</f>
        <v>🍺🍺🍺</v>
      </c>
      <c r="J504" s="1" t="str">
        <f aca="false">VLOOKUP(E504,Länderkennzeichen!$G$1:$J$250,3,0)</f>
        <v>JPN</v>
      </c>
      <c r="K504" s="0" t="str">
        <f aca="false">VLOOKUP(E504,Länderkennzeichen!$G$1:$J$250,4,0)</f>
        <v>Japan</v>
      </c>
    </row>
    <row r="505" customFormat="false" ht="12.75" hidden="false" customHeight="false" outlineLevel="0" collapsed="false">
      <c r="A505" s="25" t="n">
        <v>502</v>
      </c>
      <c r="B505" s="18" t="s">
        <v>555</v>
      </c>
      <c r="C505" s="22" t="n">
        <v>0.5</v>
      </c>
      <c r="D505" s="40"/>
      <c r="E505" s="28" t="s">
        <v>115</v>
      </c>
      <c r="F505" s="28" t="n">
        <v>2016</v>
      </c>
      <c r="G505" s="1" t="s">
        <v>157</v>
      </c>
      <c r="H505" s="0" t="n">
        <f aca="false">IF(G505="-",1,IF(G505=0,2,3))</f>
        <v>3</v>
      </c>
      <c r="I505" s="0" t="str">
        <f aca="false">REPT($I$3,H505)</f>
        <v>🍺🍺🍺</v>
      </c>
      <c r="J505" s="1" t="str">
        <f aca="false">VLOOKUP(E505,Länderkennzeichen!$G$1:$J$250,3,0)</f>
        <v>AUT</v>
      </c>
      <c r="K505" s="0" t="str">
        <f aca="false">VLOOKUP(E505,Länderkennzeichen!$G$1:$J$250,4,0)</f>
        <v>Österreich</v>
      </c>
    </row>
    <row r="506" customFormat="false" ht="12.75" hidden="false" customHeight="false" outlineLevel="0" collapsed="false">
      <c r="A506" s="25" t="n">
        <v>503</v>
      </c>
      <c r="B506" s="18" t="s">
        <v>556</v>
      </c>
      <c r="C506" s="22" t="n">
        <v>0.5</v>
      </c>
      <c r="D506" s="40"/>
      <c r="E506" s="28" t="s">
        <v>14</v>
      </c>
      <c r="F506" s="28" t="n">
        <v>2016</v>
      </c>
      <c r="G506" s="1" t="s">
        <v>32</v>
      </c>
      <c r="H506" s="0" t="n">
        <f aca="false">IF(G506="-",1,IF(G506=0,2,3))</f>
        <v>3</v>
      </c>
      <c r="I506" s="0" t="str">
        <f aca="false">REPT($I$3,H506)</f>
        <v>🍺🍺🍺</v>
      </c>
      <c r="J506" s="1" t="str">
        <f aca="false">VLOOKUP(E506,Länderkennzeichen!$G$1:$J$250,3,0)</f>
        <v>GER</v>
      </c>
      <c r="K506" s="0" t="str">
        <f aca="false">VLOOKUP(E506,Länderkennzeichen!$G$1:$J$250,4,0)</f>
        <v>Deutschland</v>
      </c>
    </row>
    <row r="507" customFormat="false" ht="12.75" hidden="false" customHeight="false" outlineLevel="0" collapsed="false">
      <c r="A507" s="25" t="n">
        <v>504</v>
      </c>
      <c r="B507" s="18" t="s">
        <v>557</v>
      </c>
      <c r="C507" s="22" t="n">
        <v>0.5</v>
      </c>
      <c r="D507" s="40"/>
      <c r="E507" s="28" t="s">
        <v>14</v>
      </c>
      <c r="F507" s="28" t="n">
        <v>2016</v>
      </c>
      <c r="G507" s="1" t="s">
        <v>32</v>
      </c>
      <c r="H507" s="0" t="n">
        <f aca="false">IF(G507="-",1,IF(G507=0,2,3))</f>
        <v>3</v>
      </c>
      <c r="I507" s="0" t="str">
        <f aca="false">REPT($I$3,H507)</f>
        <v>🍺🍺🍺</v>
      </c>
      <c r="J507" s="1" t="str">
        <f aca="false">VLOOKUP(E507,Länderkennzeichen!$G$1:$J$250,3,0)</f>
        <v>GER</v>
      </c>
      <c r="K507" s="0" t="str">
        <f aca="false">VLOOKUP(E507,Länderkennzeichen!$G$1:$J$250,4,0)</f>
        <v>Deutschland</v>
      </c>
    </row>
    <row r="508" customFormat="false" ht="12.75" hidden="false" customHeight="false" outlineLevel="0" collapsed="false">
      <c r="A508" s="25" t="n">
        <v>505</v>
      </c>
      <c r="B508" s="18" t="s">
        <v>558</v>
      </c>
      <c r="C508" s="22" t="n">
        <v>0.33</v>
      </c>
      <c r="D508" s="40"/>
      <c r="E508" s="28" t="s">
        <v>14</v>
      </c>
      <c r="F508" s="28" t="n">
        <v>2016</v>
      </c>
      <c r="G508" s="1" t="s">
        <v>157</v>
      </c>
      <c r="H508" s="0" t="n">
        <f aca="false">IF(G508="-",1,IF(G508=0,2,3))</f>
        <v>3</v>
      </c>
      <c r="I508" s="0" t="str">
        <f aca="false">REPT($I$3,H508)</f>
        <v>🍺🍺🍺</v>
      </c>
      <c r="J508" s="1" t="str">
        <f aca="false">VLOOKUP(E508,Länderkennzeichen!$G$1:$J$250,3,0)</f>
        <v>GER</v>
      </c>
      <c r="K508" s="0" t="str">
        <f aca="false">VLOOKUP(E508,Länderkennzeichen!$G$1:$J$250,4,0)</f>
        <v>Deutschland</v>
      </c>
    </row>
    <row r="509" customFormat="false" ht="12.75" hidden="false" customHeight="false" outlineLevel="0" collapsed="false">
      <c r="A509" s="25" t="n">
        <v>506</v>
      </c>
      <c r="B509" s="18" t="s">
        <v>559</v>
      </c>
      <c r="C509" s="22" t="n">
        <v>0.5</v>
      </c>
      <c r="D509" s="40"/>
      <c r="E509" s="28" t="s">
        <v>14</v>
      </c>
      <c r="F509" s="28" t="n">
        <v>2016</v>
      </c>
      <c r="G509" s="1" t="s">
        <v>157</v>
      </c>
      <c r="H509" s="0" t="n">
        <f aca="false">IF(G509="-",1,IF(G509=0,2,3))</f>
        <v>3</v>
      </c>
      <c r="I509" s="0" t="str">
        <f aca="false">REPT($I$3,H509)</f>
        <v>🍺🍺🍺</v>
      </c>
      <c r="J509" s="1" t="str">
        <f aca="false">VLOOKUP(E509,Länderkennzeichen!$G$1:$J$250,3,0)</f>
        <v>GER</v>
      </c>
      <c r="K509" s="0" t="str">
        <f aca="false">VLOOKUP(E509,Länderkennzeichen!$G$1:$J$250,4,0)</f>
        <v>Deutschland</v>
      </c>
    </row>
    <row r="510" customFormat="false" ht="12.75" hidden="false" customHeight="false" outlineLevel="0" collapsed="false">
      <c r="A510" s="25" t="n">
        <v>507</v>
      </c>
      <c r="B510" s="18" t="s">
        <v>560</v>
      </c>
      <c r="C510" s="22" t="n">
        <v>0.5</v>
      </c>
      <c r="D510" s="40"/>
      <c r="E510" s="28" t="s">
        <v>14</v>
      </c>
      <c r="F510" s="28" t="n">
        <v>2016</v>
      </c>
      <c r="G510" s="1" t="s">
        <v>154</v>
      </c>
      <c r="H510" s="0" t="n">
        <f aca="false">IF(G510="-",1,IF(G510=0,2,3))</f>
        <v>1</v>
      </c>
      <c r="I510" s="0" t="str">
        <f aca="false">REPT($I$3,H510)</f>
        <v>🍺</v>
      </c>
      <c r="J510" s="1" t="str">
        <f aca="false">VLOOKUP(E510,Länderkennzeichen!$G$1:$J$250,3,0)</f>
        <v>GER</v>
      </c>
      <c r="K510" s="0" t="str">
        <f aca="false">VLOOKUP(E510,Länderkennzeichen!$G$1:$J$250,4,0)</f>
        <v>Deutschland</v>
      </c>
    </row>
    <row r="511" customFormat="false" ht="12.75" hidden="false" customHeight="false" outlineLevel="0" collapsed="false">
      <c r="A511" s="25" t="n">
        <v>508</v>
      </c>
      <c r="B511" s="18" t="s">
        <v>561</v>
      </c>
      <c r="C511" s="22" t="n">
        <v>0.5</v>
      </c>
      <c r="D511" s="40"/>
      <c r="E511" s="28" t="s">
        <v>14</v>
      </c>
      <c r="F511" s="28" t="n">
        <v>2016</v>
      </c>
      <c r="G511" s="1" t="s">
        <v>32</v>
      </c>
      <c r="H511" s="0" t="n">
        <f aca="false">IF(G511="-",1,IF(G511=0,2,3))</f>
        <v>3</v>
      </c>
      <c r="I511" s="0" t="str">
        <f aca="false">REPT($I$3,H511)</f>
        <v>🍺🍺🍺</v>
      </c>
      <c r="J511" s="1" t="str">
        <f aca="false">VLOOKUP(E511,Länderkennzeichen!$G$1:$J$250,3,0)</f>
        <v>GER</v>
      </c>
      <c r="K511" s="0" t="str">
        <f aca="false">VLOOKUP(E511,Länderkennzeichen!$G$1:$J$250,4,0)</f>
        <v>Deutschland</v>
      </c>
    </row>
    <row r="512" customFormat="false" ht="12.75" hidden="false" customHeight="false" outlineLevel="0" collapsed="false">
      <c r="A512" s="25" t="n">
        <v>509</v>
      </c>
      <c r="B512" s="18" t="s">
        <v>562</v>
      </c>
      <c r="C512" s="22" t="n">
        <v>0.5</v>
      </c>
      <c r="D512" s="40"/>
      <c r="E512" s="28" t="s">
        <v>14</v>
      </c>
      <c r="F512" s="28" t="n">
        <v>2016</v>
      </c>
      <c r="G512" s="13" t="s">
        <v>32</v>
      </c>
      <c r="H512" s="0" t="n">
        <f aca="false">IF(G512="-",1,IF(G512=0,2,3))</f>
        <v>3</v>
      </c>
      <c r="I512" s="0" t="str">
        <f aca="false">REPT($I$3,H512)</f>
        <v>🍺🍺🍺</v>
      </c>
      <c r="J512" s="1" t="str">
        <f aca="false">VLOOKUP(E512,Länderkennzeichen!$G$1:$J$250,3,0)</f>
        <v>GER</v>
      </c>
      <c r="K512" s="0" t="str">
        <f aca="false">VLOOKUP(E512,Länderkennzeichen!$G$1:$J$250,4,0)</f>
        <v>Deutschland</v>
      </c>
    </row>
    <row r="513" customFormat="false" ht="12.75" hidden="false" customHeight="false" outlineLevel="0" collapsed="false">
      <c r="A513" s="25" t="n">
        <v>510</v>
      </c>
      <c r="B513" s="18" t="s">
        <v>563</v>
      </c>
      <c r="C513" s="22" t="n">
        <v>0.33</v>
      </c>
      <c r="D513" s="40"/>
      <c r="E513" s="28" t="s">
        <v>14</v>
      </c>
      <c r="F513" s="28" t="n">
        <v>2016</v>
      </c>
      <c r="G513" s="1" t="s">
        <v>157</v>
      </c>
      <c r="H513" s="0" t="n">
        <f aca="false">IF(G513="-",1,IF(G513=0,2,3))</f>
        <v>3</v>
      </c>
      <c r="I513" s="0" t="str">
        <f aca="false">REPT($I$3,H513)</f>
        <v>🍺🍺🍺</v>
      </c>
      <c r="J513" s="1" t="str">
        <f aca="false">VLOOKUP(E513,Länderkennzeichen!$G$1:$J$250,3,0)</f>
        <v>GER</v>
      </c>
      <c r="K513" s="0" t="str">
        <f aca="false">VLOOKUP(E513,Länderkennzeichen!$G$1:$J$250,4,0)</f>
        <v>Deutschland</v>
      </c>
    </row>
    <row r="514" customFormat="false" ht="12.75" hidden="false" customHeight="false" outlineLevel="0" collapsed="false">
      <c r="A514" s="25" t="n">
        <v>511</v>
      </c>
      <c r="B514" s="18" t="s">
        <v>564</v>
      </c>
      <c r="C514" s="22" t="n">
        <v>0.5</v>
      </c>
      <c r="D514" s="40"/>
      <c r="E514" s="28" t="s">
        <v>14</v>
      </c>
      <c r="F514" s="28" t="n">
        <v>2016</v>
      </c>
      <c r="G514" s="1" t="s">
        <v>157</v>
      </c>
      <c r="H514" s="0" t="n">
        <f aca="false">IF(G514="-",1,IF(G514=0,2,3))</f>
        <v>3</v>
      </c>
      <c r="I514" s="0" t="str">
        <f aca="false">REPT($I$3,H514)</f>
        <v>🍺🍺🍺</v>
      </c>
      <c r="J514" s="1" t="str">
        <f aca="false">VLOOKUP(E514,Länderkennzeichen!$G$1:$J$250,3,0)</f>
        <v>GER</v>
      </c>
      <c r="K514" s="0" t="str">
        <f aca="false">VLOOKUP(E514,Länderkennzeichen!$G$1:$J$250,4,0)</f>
        <v>Deutschland</v>
      </c>
    </row>
    <row r="515" customFormat="false" ht="12.75" hidden="false" customHeight="false" outlineLevel="0" collapsed="false">
      <c r="A515" s="25" t="n">
        <v>512</v>
      </c>
      <c r="B515" s="18" t="s">
        <v>565</v>
      </c>
      <c r="C515" s="22" t="n">
        <v>0.33</v>
      </c>
      <c r="D515" s="40"/>
      <c r="E515" s="28" t="s">
        <v>209</v>
      </c>
      <c r="F515" s="28" t="n">
        <v>2016</v>
      </c>
      <c r="G515" s="1" t="s">
        <v>32</v>
      </c>
      <c r="H515" s="0" t="n">
        <f aca="false">IF(G515="-",1,IF(G515=0,2,3))</f>
        <v>3</v>
      </c>
      <c r="I515" s="0" t="str">
        <f aca="false">REPT($I$3,H515)</f>
        <v>🍺🍺🍺</v>
      </c>
      <c r="J515" s="1" t="str">
        <f aca="false">VLOOKUP(E515,Länderkennzeichen!$G$1:$J$250,3,0)</f>
        <v>THA</v>
      </c>
      <c r="K515" s="0" t="str">
        <f aca="false">VLOOKUP(E515,Länderkennzeichen!$G$1:$J$250,4,0)</f>
        <v>Thailand</v>
      </c>
    </row>
    <row r="516" customFormat="false" ht="12.75" hidden="false" customHeight="false" outlineLevel="0" collapsed="false">
      <c r="A516" s="25" t="n">
        <v>513</v>
      </c>
      <c r="B516" s="18" t="s">
        <v>566</v>
      </c>
      <c r="C516" s="22" t="n">
        <v>0.33</v>
      </c>
      <c r="D516" s="40"/>
      <c r="E516" s="28" t="s">
        <v>119</v>
      </c>
      <c r="F516" s="28" t="n">
        <v>2016</v>
      </c>
      <c r="G516" s="1" t="s">
        <v>157</v>
      </c>
      <c r="H516" s="0" t="n">
        <f aca="false">IF(G516="-",1,IF(G516=0,2,3))</f>
        <v>3</v>
      </c>
      <c r="I516" s="0" t="str">
        <f aca="false">REPT($I$3,H516)</f>
        <v>🍺🍺🍺</v>
      </c>
      <c r="J516" s="1" t="str">
        <f aca="false">VLOOKUP(E516,Länderkennzeichen!$G$1:$J$250,3,0)</f>
        <v>SWE</v>
      </c>
      <c r="K516" s="0" t="str">
        <f aca="false">VLOOKUP(E516,Länderkennzeichen!$G$1:$J$250,4,0)</f>
        <v>Schweden</v>
      </c>
    </row>
    <row r="517" customFormat="false" ht="12.75" hidden="false" customHeight="false" outlineLevel="0" collapsed="false">
      <c r="A517" s="25" t="n">
        <v>514</v>
      </c>
      <c r="B517" s="18" t="s">
        <v>567</v>
      </c>
      <c r="C517" s="22" t="n">
        <v>0.33</v>
      </c>
      <c r="D517" s="40"/>
      <c r="E517" s="28" t="s">
        <v>275</v>
      </c>
      <c r="F517" s="28" t="n">
        <v>2016</v>
      </c>
      <c r="G517" s="1" t="s">
        <v>154</v>
      </c>
      <c r="H517" s="0" t="n">
        <f aca="false">IF(G517="-",1,IF(G517=0,2,3))</f>
        <v>1</v>
      </c>
      <c r="I517" s="0" t="str">
        <f aca="false">REPT($I$3,H517)</f>
        <v>🍺</v>
      </c>
      <c r="J517" s="1" t="str">
        <f aca="false">VLOOKUP(E517,Länderkennzeichen!$G$1:$J$250,3,0)</f>
        <v>GBR</v>
      </c>
      <c r="K517" s="0" t="str">
        <f aca="false">VLOOKUP(E517,Länderkennzeichen!$G$1:$J$250,4,0)</f>
        <v>Vereinigtes Königreich</v>
      </c>
    </row>
    <row r="518" customFormat="false" ht="12.75" hidden="false" customHeight="false" outlineLevel="0" collapsed="false">
      <c r="A518" s="25" t="n">
        <v>515</v>
      </c>
      <c r="B518" s="18" t="s">
        <v>568</v>
      </c>
      <c r="C518" s="22" t="n">
        <v>0.5</v>
      </c>
      <c r="D518" s="40"/>
      <c r="E518" s="28" t="s">
        <v>151</v>
      </c>
      <c r="F518" s="28" t="n">
        <v>2016</v>
      </c>
      <c r="G518" s="1" t="s">
        <v>32</v>
      </c>
      <c r="H518" s="0" t="n">
        <f aca="false">IF(G518="-",1,IF(G518=0,2,3))</f>
        <v>3</v>
      </c>
      <c r="I518" s="0" t="str">
        <f aca="false">REPT($I$3,H518)</f>
        <v>🍺🍺🍺</v>
      </c>
      <c r="J518" s="1" t="str">
        <f aca="false">VLOOKUP(E518,Länderkennzeichen!$G$1:$J$250,3,0)</f>
        <v>JPN</v>
      </c>
      <c r="K518" s="0" t="str">
        <f aca="false">VLOOKUP(E518,Länderkennzeichen!$G$1:$J$250,4,0)</f>
        <v>Japan</v>
      </c>
    </row>
    <row r="519" customFormat="false" ht="12.75" hidden="false" customHeight="false" outlineLevel="0" collapsed="false">
      <c r="A519" s="25" t="n">
        <v>516</v>
      </c>
      <c r="B519" s="18" t="s">
        <v>569</v>
      </c>
      <c r="C519" s="22" t="n">
        <v>0.33</v>
      </c>
      <c r="D519" s="40"/>
      <c r="E519" s="28" t="s">
        <v>570</v>
      </c>
      <c r="F519" s="28" t="n">
        <v>2016</v>
      </c>
      <c r="G519" s="1" t="s">
        <v>157</v>
      </c>
      <c r="H519" s="0" t="n">
        <f aca="false">IF(G519="-",1,IF(G519=0,2,3))</f>
        <v>3</v>
      </c>
      <c r="I519" s="0" t="str">
        <f aca="false">REPT($I$3,H519)</f>
        <v>🍺🍺🍺</v>
      </c>
      <c r="J519" s="1" t="str">
        <f aca="false">VLOOKUP(E519,Länderkennzeichen!$G$1:$J$250,3,0)</f>
        <v>ARG</v>
      </c>
      <c r="K519" s="0" t="str">
        <f aca="false">VLOOKUP(E519,Länderkennzeichen!$G$1:$J$250,4,0)</f>
        <v>Argentinien</v>
      </c>
    </row>
    <row r="520" customFormat="false" ht="12.75" hidden="false" customHeight="false" outlineLevel="0" collapsed="false">
      <c r="A520" s="25" t="n">
        <v>517</v>
      </c>
      <c r="B520" s="18" t="s">
        <v>571</v>
      </c>
      <c r="C520" s="22" t="n">
        <v>0.5</v>
      </c>
      <c r="D520" s="40"/>
      <c r="E520" s="28" t="s">
        <v>572</v>
      </c>
      <c r="F520" s="28" t="n">
        <v>2016</v>
      </c>
      <c r="G520" s="1" t="s">
        <v>157</v>
      </c>
      <c r="H520" s="0" t="n">
        <f aca="false">IF(G520="-",1,IF(G520=0,2,3))</f>
        <v>3</v>
      </c>
      <c r="I520" s="0" t="str">
        <f aca="false">REPT($I$3,H520)</f>
        <v>🍺🍺🍺</v>
      </c>
      <c r="J520" s="1" t="str">
        <f aca="false">VLOOKUP(E520,Länderkennzeichen!$G$1:$J$250,3,0)</f>
        <v>HKG</v>
      </c>
      <c r="K520" s="0" t="str">
        <f aca="false">VLOOKUP(E520,Länderkennzeichen!$G$1:$J$250,4,0)</f>
        <v>Hongkong</v>
      </c>
    </row>
    <row r="521" customFormat="false" ht="12.75" hidden="false" customHeight="false" outlineLevel="0" collapsed="false">
      <c r="A521" s="25" t="n">
        <v>518</v>
      </c>
      <c r="B521" s="18" t="s">
        <v>573</v>
      </c>
      <c r="C521" s="22" t="n">
        <v>0.5</v>
      </c>
      <c r="D521" s="40"/>
      <c r="E521" s="28" t="s">
        <v>14</v>
      </c>
      <c r="F521" s="28" t="n">
        <v>2016</v>
      </c>
      <c r="G521" s="1" t="s">
        <v>157</v>
      </c>
      <c r="H521" s="0" t="n">
        <f aca="false">IF(G521="-",1,IF(G521=0,2,3))</f>
        <v>3</v>
      </c>
      <c r="I521" s="0" t="str">
        <f aca="false">REPT($I$3,H521)</f>
        <v>🍺🍺🍺</v>
      </c>
      <c r="J521" s="1" t="str">
        <f aca="false">VLOOKUP(E521,Länderkennzeichen!$G$1:$J$250,3,0)</f>
        <v>GER</v>
      </c>
      <c r="K521" s="0" t="str">
        <f aca="false">VLOOKUP(E521,Länderkennzeichen!$G$1:$J$250,4,0)</f>
        <v>Deutschland</v>
      </c>
    </row>
    <row r="522" customFormat="false" ht="12.75" hidden="false" customHeight="false" outlineLevel="0" collapsed="false">
      <c r="A522" s="25" t="n">
        <v>519</v>
      </c>
      <c r="B522" s="18" t="s">
        <v>574</v>
      </c>
      <c r="C522" s="22" t="n">
        <v>0.5</v>
      </c>
      <c r="D522" s="40"/>
      <c r="E522" s="28" t="s">
        <v>14</v>
      </c>
      <c r="F522" s="28" t="n">
        <v>2016</v>
      </c>
      <c r="G522" s="1" t="s">
        <v>32</v>
      </c>
      <c r="H522" s="0" t="n">
        <f aca="false">IF(G522="-",1,IF(G522=0,2,3))</f>
        <v>3</v>
      </c>
      <c r="I522" s="0" t="str">
        <f aca="false">REPT($I$3,H522)</f>
        <v>🍺🍺🍺</v>
      </c>
      <c r="J522" s="1" t="str">
        <f aca="false">VLOOKUP(E522,Länderkennzeichen!$G$1:$J$250,3,0)</f>
        <v>GER</v>
      </c>
      <c r="K522" s="0" t="str">
        <f aca="false">VLOOKUP(E522,Länderkennzeichen!$G$1:$J$250,4,0)</f>
        <v>Deutschland</v>
      </c>
    </row>
    <row r="523" customFormat="false" ht="12.75" hidden="false" customHeight="false" outlineLevel="0" collapsed="false">
      <c r="A523" s="25" t="n">
        <v>520</v>
      </c>
      <c r="B523" s="18" t="s">
        <v>575</v>
      </c>
      <c r="C523" s="22" t="n">
        <v>0.5</v>
      </c>
      <c r="D523" s="40"/>
      <c r="E523" s="28" t="s">
        <v>14</v>
      </c>
      <c r="F523" s="28" t="n">
        <v>2016</v>
      </c>
      <c r="G523" s="1" t="s">
        <v>32</v>
      </c>
      <c r="H523" s="0" t="n">
        <f aca="false">IF(G523="-",1,IF(G523=0,2,3))</f>
        <v>3</v>
      </c>
      <c r="I523" s="0" t="str">
        <f aca="false">REPT($I$3,H523)</f>
        <v>🍺🍺🍺</v>
      </c>
      <c r="J523" s="1" t="str">
        <f aca="false">VLOOKUP(E523,Länderkennzeichen!$G$1:$J$250,3,0)</f>
        <v>GER</v>
      </c>
      <c r="K523" s="0" t="str">
        <f aca="false">VLOOKUP(E523,Länderkennzeichen!$G$1:$J$250,4,0)</f>
        <v>Deutschland</v>
      </c>
    </row>
    <row r="524" customFormat="false" ht="12.75" hidden="false" customHeight="false" outlineLevel="0" collapsed="false">
      <c r="A524" s="25" t="n">
        <v>521</v>
      </c>
      <c r="B524" s="18" t="s">
        <v>576</v>
      </c>
      <c r="C524" s="22" t="n">
        <v>0.5</v>
      </c>
      <c r="D524" s="40"/>
      <c r="E524" s="28" t="s">
        <v>14</v>
      </c>
      <c r="F524" s="28" t="n">
        <v>2016</v>
      </c>
      <c r="G524" s="1" t="s">
        <v>157</v>
      </c>
      <c r="H524" s="0" t="n">
        <f aca="false">IF(G524="-",1,IF(G524=0,2,3))</f>
        <v>3</v>
      </c>
      <c r="I524" s="0" t="str">
        <f aca="false">REPT($I$3,H524)</f>
        <v>🍺🍺🍺</v>
      </c>
      <c r="J524" s="1" t="str">
        <f aca="false">VLOOKUP(E524,Länderkennzeichen!$G$1:$J$250,3,0)</f>
        <v>GER</v>
      </c>
      <c r="K524" s="0" t="str">
        <f aca="false">VLOOKUP(E524,Länderkennzeichen!$G$1:$J$250,4,0)</f>
        <v>Deutschland</v>
      </c>
    </row>
    <row r="525" customFormat="false" ht="12.75" hidden="false" customHeight="false" outlineLevel="0" collapsed="false">
      <c r="A525" s="25" t="n">
        <v>522</v>
      </c>
      <c r="B525" s="18" t="s">
        <v>577</v>
      </c>
      <c r="C525" s="22" t="n">
        <v>0.5</v>
      </c>
      <c r="D525" s="40"/>
      <c r="E525" s="28" t="s">
        <v>14</v>
      </c>
      <c r="F525" s="28" t="n">
        <v>2016</v>
      </c>
      <c r="G525" s="1" t="s">
        <v>157</v>
      </c>
      <c r="H525" s="0" t="n">
        <f aca="false">IF(G525="-",1,IF(G525=0,2,3))</f>
        <v>3</v>
      </c>
      <c r="I525" s="0" t="str">
        <f aca="false">REPT($I$3,H525)</f>
        <v>🍺🍺🍺</v>
      </c>
      <c r="J525" s="1" t="str">
        <f aca="false">VLOOKUP(E525,Länderkennzeichen!$G$1:$J$250,3,0)</f>
        <v>GER</v>
      </c>
      <c r="K525" s="0" t="str">
        <f aca="false">VLOOKUP(E525,Länderkennzeichen!$G$1:$J$250,4,0)</f>
        <v>Deutschland</v>
      </c>
    </row>
    <row r="526" customFormat="false" ht="12.75" hidden="false" customHeight="false" outlineLevel="0" collapsed="false">
      <c r="A526" s="25" t="n">
        <v>523</v>
      </c>
      <c r="B526" s="18" t="s">
        <v>578</v>
      </c>
      <c r="C526" s="22" t="n">
        <v>0.5</v>
      </c>
      <c r="D526" s="40"/>
      <c r="E526" s="28" t="s">
        <v>14</v>
      </c>
      <c r="F526" s="28" t="n">
        <v>2016</v>
      </c>
      <c r="G526" s="1" t="s">
        <v>32</v>
      </c>
      <c r="H526" s="0" t="n">
        <f aca="false">IF(G526="-",1,IF(G526=0,2,3))</f>
        <v>3</v>
      </c>
      <c r="I526" s="0" t="str">
        <f aca="false">REPT($I$3,H526)</f>
        <v>🍺🍺🍺</v>
      </c>
      <c r="J526" s="1" t="str">
        <f aca="false">VLOOKUP(E526,Länderkennzeichen!$G$1:$J$250,3,0)</f>
        <v>GER</v>
      </c>
      <c r="K526" s="0" t="str">
        <f aca="false">VLOOKUP(E526,Länderkennzeichen!$G$1:$J$250,4,0)</f>
        <v>Deutschland</v>
      </c>
    </row>
    <row r="527" customFormat="false" ht="12.75" hidden="false" customHeight="false" outlineLevel="0" collapsed="false">
      <c r="A527" s="25" t="n">
        <v>524</v>
      </c>
      <c r="B527" s="18" t="s">
        <v>579</v>
      </c>
      <c r="C527" s="22" t="n">
        <v>0.33</v>
      </c>
      <c r="D527" s="40"/>
      <c r="E527" s="28" t="s">
        <v>14</v>
      </c>
      <c r="F527" s="28" t="n">
        <v>2016</v>
      </c>
      <c r="G527" s="1" t="s">
        <v>32</v>
      </c>
      <c r="H527" s="0" t="n">
        <f aca="false">IF(G527="-",1,IF(G527=0,2,3))</f>
        <v>3</v>
      </c>
      <c r="I527" s="0" t="str">
        <f aca="false">REPT($I$3,H527)</f>
        <v>🍺🍺🍺</v>
      </c>
      <c r="J527" s="13" t="str">
        <f aca="false">VLOOKUP(E527,Länderkennzeichen!$G$1:$J$250,3,0)</f>
        <v>GER</v>
      </c>
      <c r="K527" s="0" t="str">
        <f aca="false">VLOOKUP(E527,Länderkennzeichen!$G$1:$J$250,4,0)</f>
        <v>Deutschland</v>
      </c>
    </row>
    <row r="528" customFormat="false" ht="12.75" hidden="false" customHeight="false" outlineLevel="0" collapsed="false">
      <c r="A528" s="25" t="n">
        <v>525</v>
      </c>
      <c r="B528" s="18" t="s">
        <v>580</v>
      </c>
      <c r="C528" s="22" t="n">
        <v>0.5</v>
      </c>
      <c r="D528" s="40"/>
      <c r="E528" s="28" t="s">
        <v>115</v>
      </c>
      <c r="F528" s="28" t="n">
        <v>2016</v>
      </c>
      <c r="G528" s="1" t="s">
        <v>32</v>
      </c>
      <c r="H528" s="0" t="n">
        <f aca="false">IF(G528="-",1,IF(G528=0,2,3))</f>
        <v>3</v>
      </c>
      <c r="I528" s="0" t="str">
        <f aca="false">REPT($I$3,H528)</f>
        <v>🍺🍺🍺</v>
      </c>
      <c r="J528" s="1" t="str">
        <f aca="false">VLOOKUP(E528,Länderkennzeichen!$G$1:$J$250,3,0)</f>
        <v>AUT</v>
      </c>
      <c r="K528" s="0" t="str">
        <f aca="false">VLOOKUP(E528,Länderkennzeichen!$G$1:$J$250,4,0)</f>
        <v>Österreich</v>
      </c>
    </row>
    <row r="529" customFormat="false" ht="12.75" hidden="false" customHeight="false" outlineLevel="0" collapsed="false">
      <c r="A529" s="25" t="n">
        <v>526</v>
      </c>
      <c r="B529" s="18" t="s">
        <v>581</v>
      </c>
      <c r="C529" s="22" t="n">
        <v>0.33</v>
      </c>
      <c r="D529" s="40"/>
      <c r="E529" s="28" t="s">
        <v>161</v>
      </c>
      <c r="F529" s="28" t="n">
        <v>2016</v>
      </c>
      <c r="G529" s="1" t="s">
        <v>154</v>
      </c>
      <c r="H529" s="0" t="n">
        <f aca="false">IF(G529="-",1,IF(G529=0,2,3))</f>
        <v>1</v>
      </c>
      <c r="I529" s="0" t="str">
        <f aca="false">REPT($I$3,H529)</f>
        <v>🍺</v>
      </c>
      <c r="J529" s="1" t="str">
        <f aca="false">VLOOKUP(E529,Länderkennzeichen!$G$1:$J$250,3,0)</f>
        <v>FRA</v>
      </c>
      <c r="K529" s="0" t="str">
        <f aca="false">VLOOKUP(E529,Länderkennzeichen!$G$1:$J$250,4,0)</f>
        <v>Frankreich</v>
      </c>
    </row>
    <row r="530" customFormat="false" ht="12.75" hidden="false" customHeight="false" outlineLevel="0" collapsed="false">
      <c r="A530" s="25" t="n">
        <v>527</v>
      </c>
      <c r="B530" s="18" t="s">
        <v>582</v>
      </c>
      <c r="C530" s="22" t="n">
        <v>0.5</v>
      </c>
      <c r="D530" s="40"/>
      <c r="E530" s="28" t="s">
        <v>14</v>
      </c>
      <c r="F530" s="28" t="n">
        <v>2016</v>
      </c>
      <c r="G530" s="1" t="s">
        <v>32</v>
      </c>
      <c r="H530" s="0" t="n">
        <f aca="false">IF(G530="-",1,IF(G530=0,2,3))</f>
        <v>3</v>
      </c>
      <c r="I530" s="0" t="str">
        <f aca="false">REPT($I$3,H530)</f>
        <v>🍺🍺🍺</v>
      </c>
      <c r="J530" s="1" t="str">
        <f aca="false">VLOOKUP(E530,Länderkennzeichen!$G$1:$J$250,3,0)</f>
        <v>GER</v>
      </c>
      <c r="K530" s="0" t="str">
        <f aca="false">VLOOKUP(E530,Länderkennzeichen!$G$1:$J$250,4,0)</f>
        <v>Deutschland</v>
      </c>
    </row>
    <row r="531" customFormat="false" ht="12.75" hidden="false" customHeight="false" outlineLevel="0" collapsed="false">
      <c r="A531" s="25" t="n">
        <v>528</v>
      </c>
      <c r="B531" s="18" t="s">
        <v>583</v>
      </c>
      <c r="C531" s="22" t="n">
        <v>0.5</v>
      </c>
      <c r="D531" s="40"/>
      <c r="E531" s="28" t="s">
        <v>115</v>
      </c>
      <c r="F531" s="28" t="n">
        <v>2016</v>
      </c>
      <c r="G531" s="1" t="s">
        <v>32</v>
      </c>
      <c r="H531" s="0" t="n">
        <f aca="false">IF(G531="-",1,IF(G531=0,2,3))</f>
        <v>3</v>
      </c>
      <c r="I531" s="0" t="str">
        <f aca="false">REPT($I$3,H531)</f>
        <v>🍺🍺🍺</v>
      </c>
      <c r="J531" s="1" t="str">
        <f aca="false">VLOOKUP(E531,Länderkennzeichen!$G$1:$J$250,3,0)</f>
        <v>AUT</v>
      </c>
      <c r="K531" s="0" t="str">
        <f aca="false">VLOOKUP(E531,Länderkennzeichen!$G$1:$J$250,4,0)</f>
        <v>Österreich</v>
      </c>
    </row>
    <row r="532" customFormat="false" ht="12.75" hidden="false" customHeight="false" outlineLevel="0" collapsed="false">
      <c r="A532" s="25" t="n">
        <v>529</v>
      </c>
      <c r="B532" s="18" t="s">
        <v>584</v>
      </c>
      <c r="C532" s="22" t="n">
        <v>0.5</v>
      </c>
      <c r="D532" s="40"/>
      <c r="E532" s="28" t="s">
        <v>151</v>
      </c>
      <c r="F532" s="28" t="n">
        <v>2016</v>
      </c>
      <c r="G532" s="1" t="s">
        <v>32</v>
      </c>
      <c r="H532" s="0" t="n">
        <f aca="false">IF(G532="-",1,IF(G532=0,2,3))</f>
        <v>3</v>
      </c>
      <c r="I532" s="0" t="str">
        <f aca="false">REPT($I$3,H532)</f>
        <v>🍺🍺🍺</v>
      </c>
      <c r="J532" s="1" t="str">
        <f aca="false">VLOOKUP(E532,Länderkennzeichen!$G$1:$J$250,3,0)</f>
        <v>JPN</v>
      </c>
      <c r="K532" s="0" t="str">
        <f aca="false">VLOOKUP(E532,Länderkennzeichen!$G$1:$J$250,4,0)</f>
        <v>Japan</v>
      </c>
    </row>
    <row r="533" customFormat="false" ht="12.75" hidden="false" customHeight="false" outlineLevel="0" collapsed="false">
      <c r="A533" s="33" t="n">
        <v>530</v>
      </c>
      <c r="B533" s="20" t="s">
        <v>585</v>
      </c>
      <c r="C533" s="24" t="n">
        <v>0.33</v>
      </c>
      <c r="D533" s="44"/>
      <c r="E533" s="37" t="s">
        <v>14</v>
      </c>
      <c r="F533" s="37" t="n">
        <v>2016</v>
      </c>
      <c r="G533" s="17" t="s">
        <v>157</v>
      </c>
      <c r="H533" s="0" t="n">
        <f aca="false">IF(G533="-",1,IF(G533=0,2,3))</f>
        <v>3</v>
      </c>
      <c r="I533" s="0" t="str">
        <f aca="false">REPT($I$3,H533)</f>
        <v>🍺🍺🍺</v>
      </c>
      <c r="J533" s="1" t="str">
        <f aca="false">VLOOKUP(E533,Länderkennzeichen!$G$1:$J$250,3,0)</f>
        <v>GER</v>
      </c>
      <c r="K533" s="0" t="str">
        <f aca="false">VLOOKUP(E533,Länderkennzeichen!$G$1:$J$250,4,0)</f>
        <v>Deutschland</v>
      </c>
    </row>
    <row r="534" customFormat="false" ht="12.75" hidden="false" customHeight="false" outlineLevel="0" collapsed="false">
      <c r="A534" s="25" t="n">
        <v>531</v>
      </c>
      <c r="B534" s="18" t="s">
        <v>586</v>
      </c>
      <c r="C534" s="22" t="n">
        <v>0.5</v>
      </c>
      <c r="D534" s="40"/>
      <c r="E534" s="28" t="s">
        <v>14</v>
      </c>
      <c r="F534" s="28" t="n">
        <v>2016</v>
      </c>
      <c r="G534" s="13" t="s">
        <v>154</v>
      </c>
      <c r="H534" s="0" t="n">
        <f aca="false">IF(G534="-",1,IF(G534=0,2,3))</f>
        <v>1</v>
      </c>
      <c r="I534" s="0" t="str">
        <f aca="false">REPT($I$3,H534)</f>
        <v>🍺</v>
      </c>
      <c r="J534" s="1" t="str">
        <f aca="false">VLOOKUP(E534,Länderkennzeichen!$G$1:$J$250,3,0)</f>
        <v>GER</v>
      </c>
      <c r="K534" s="0" t="str">
        <f aca="false">VLOOKUP(E534,Länderkennzeichen!$G$1:$J$250,4,0)</f>
        <v>Deutschland</v>
      </c>
    </row>
    <row r="535" customFormat="false" ht="12.75" hidden="false" customHeight="false" outlineLevel="0" collapsed="false">
      <c r="A535" s="25" t="n">
        <v>532</v>
      </c>
      <c r="B535" s="18" t="s">
        <v>587</v>
      </c>
      <c r="C535" s="22" t="n">
        <v>0.5</v>
      </c>
      <c r="D535" s="40"/>
      <c r="E535" s="28" t="s">
        <v>14</v>
      </c>
      <c r="F535" s="28" t="n">
        <v>2017</v>
      </c>
      <c r="G535" s="13" t="s">
        <v>32</v>
      </c>
      <c r="H535" s="0" t="n">
        <f aca="false">IF(G535="-",1,IF(G535=0,2,3))</f>
        <v>3</v>
      </c>
      <c r="I535" s="0" t="str">
        <f aca="false">REPT($I$3,H535)</f>
        <v>🍺🍺🍺</v>
      </c>
      <c r="J535" s="1" t="str">
        <f aca="false">VLOOKUP(E535,Länderkennzeichen!$G$1:$J$250,3,0)</f>
        <v>GER</v>
      </c>
      <c r="K535" s="0" t="str">
        <f aca="false">VLOOKUP(E535,Länderkennzeichen!$G$1:$J$250,4,0)</f>
        <v>Deutschland</v>
      </c>
    </row>
    <row r="536" customFormat="false" ht="12.75" hidden="false" customHeight="false" outlineLevel="0" collapsed="false">
      <c r="A536" s="25" t="n">
        <v>533</v>
      </c>
      <c r="B536" s="18" t="s">
        <v>588</v>
      </c>
      <c r="C536" s="22" t="n">
        <v>0.33</v>
      </c>
      <c r="D536" s="40"/>
      <c r="E536" s="28" t="s">
        <v>177</v>
      </c>
      <c r="F536" s="28" t="n">
        <v>2017</v>
      </c>
      <c r="G536" s="1" t="s">
        <v>154</v>
      </c>
      <c r="H536" s="0" t="n">
        <f aca="false">IF(G536="-",1,IF(G536=0,2,3))</f>
        <v>1</v>
      </c>
      <c r="I536" s="0" t="str">
        <f aca="false">REPT($I$3,H536)</f>
        <v>🍺</v>
      </c>
      <c r="J536" s="1" t="str">
        <f aca="false">VLOOKUP(E536,Länderkennzeichen!$G$1:$J$250,3,0)</f>
        <v>BEL</v>
      </c>
      <c r="K536" s="0" t="str">
        <f aca="false">VLOOKUP(E536,Länderkennzeichen!$G$1:$J$250,4,0)</f>
        <v>Belgien</v>
      </c>
    </row>
    <row r="537" customFormat="false" ht="12.75" hidden="false" customHeight="false" outlineLevel="0" collapsed="false">
      <c r="A537" s="25" t="n">
        <v>534</v>
      </c>
      <c r="B537" s="18" t="s">
        <v>589</v>
      </c>
      <c r="C537" s="22" t="n">
        <v>0.25</v>
      </c>
      <c r="D537" s="40"/>
      <c r="E537" s="28" t="s">
        <v>95</v>
      </c>
      <c r="F537" s="28" t="n">
        <v>2017</v>
      </c>
      <c r="G537" s="13" t="s">
        <v>32</v>
      </c>
      <c r="H537" s="0" t="n">
        <f aca="false">IF(G537="-",1,IF(G537=0,2,3))</f>
        <v>3</v>
      </c>
      <c r="I537" s="0" t="str">
        <f aca="false">REPT($I$3,H537)</f>
        <v>🍺🍺🍺</v>
      </c>
      <c r="J537" s="1" t="str">
        <f aca="false">VLOOKUP(E537,Länderkennzeichen!$G$1:$J$250,3,0)</f>
        <v>ESP</v>
      </c>
      <c r="K537" s="0" t="str">
        <f aca="false">VLOOKUP(E537,Länderkennzeichen!$G$1:$J$250,4,0)</f>
        <v>Spanien</v>
      </c>
    </row>
    <row r="538" customFormat="false" ht="12.75" hidden="false" customHeight="false" outlineLevel="0" collapsed="false">
      <c r="A538" s="25" t="n">
        <v>535</v>
      </c>
      <c r="B538" s="18" t="s">
        <v>590</v>
      </c>
      <c r="C538" s="22" t="n">
        <v>0.5</v>
      </c>
      <c r="D538" s="40"/>
      <c r="E538" s="28" t="s">
        <v>14</v>
      </c>
      <c r="F538" s="28" t="n">
        <v>2017</v>
      </c>
      <c r="G538" s="1" t="s">
        <v>154</v>
      </c>
      <c r="H538" s="0" t="n">
        <f aca="false">IF(G538="-",1,IF(G538=0,2,3))</f>
        <v>1</v>
      </c>
      <c r="I538" s="0" t="str">
        <f aca="false">REPT($I$3,H538)</f>
        <v>🍺</v>
      </c>
      <c r="J538" s="1" t="str">
        <f aca="false">VLOOKUP(E538,Länderkennzeichen!$G$1:$J$250,3,0)</f>
        <v>GER</v>
      </c>
      <c r="K538" s="0" t="str">
        <f aca="false">VLOOKUP(E538,Länderkennzeichen!$G$1:$J$250,4,0)</f>
        <v>Deutschland</v>
      </c>
    </row>
    <row r="539" customFormat="false" ht="12.75" hidden="false" customHeight="false" outlineLevel="0" collapsed="false">
      <c r="A539" s="25" t="n">
        <v>536</v>
      </c>
      <c r="B539" s="18" t="s">
        <v>591</v>
      </c>
      <c r="C539" s="22" t="n">
        <v>0.5</v>
      </c>
      <c r="D539" s="40"/>
      <c r="E539" s="28" t="s">
        <v>14</v>
      </c>
      <c r="F539" s="28" t="n">
        <v>2017</v>
      </c>
      <c r="G539" s="1" t="s">
        <v>32</v>
      </c>
      <c r="H539" s="0" t="n">
        <f aca="false">IF(G539="-",1,IF(G539=0,2,3))</f>
        <v>3</v>
      </c>
      <c r="I539" s="0" t="str">
        <f aca="false">REPT($I$3,H539)</f>
        <v>🍺🍺🍺</v>
      </c>
      <c r="J539" s="1" t="str">
        <f aca="false">VLOOKUP(E539,Länderkennzeichen!$G$1:$J$250,3,0)</f>
        <v>GER</v>
      </c>
      <c r="K539" s="0" t="str">
        <f aca="false">VLOOKUP(E539,Länderkennzeichen!$G$1:$J$250,4,0)</f>
        <v>Deutschland</v>
      </c>
    </row>
    <row r="540" customFormat="false" ht="12.75" hidden="false" customHeight="false" outlineLevel="0" collapsed="false">
      <c r="A540" s="25" t="n">
        <v>537</v>
      </c>
      <c r="B540" s="18" t="s">
        <v>592</v>
      </c>
      <c r="C540" s="22" t="n">
        <v>0.33</v>
      </c>
      <c r="D540" s="40"/>
      <c r="E540" s="28" t="s">
        <v>14</v>
      </c>
      <c r="F540" s="28" t="n">
        <v>2017</v>
      </c>
      <c r="G540" s="1" t="s">
        <v>157</v>
      </c>
      <c r="H540" s="0" t="n">
        <f aca="false">IF(G540="-",1,IF(G540=0,2,3))</f>
        <v>3</v>
      </c>
      <c r="I540" s="0" t="str">
        <f aca="false">REPT($I$3,H540)</f>
        <v>🍺🍺🍺</v>
      </c>
      <c r="J540" s="1" t="str">
        <f aca="false">VLOOKUP(E540,Länderkennzeichen!$G$1:$J$250,3,0)</f>
        <v>GER</v>
      </c>
      <c r="K540" s="0" t="str">
        <f aca="false">VLOOKUP(E540,Länderkennzeichen!$G$1:$J$250,4,0)</f>
        <v>Deutschland</v>
      </c>
    </row>
    <row r="541" customFormat="false" ht="12.75" hidden="false" customHeight="false" outlineLevel="0" collapsed="false">
      <c r="A541" s="25" t="n">
        <v>538</v>
      </c>
      <c r="B541" s="18" t="s">
        <v>593</v>
      </c>
      <c r="C541" s="22" t="n">
        <v>0.5</v>
      </c>
      <c r="D541" s="40"/>
      <c r="E541" s="28" t="s">
        <v>14</v>
      </c>
      <c r="F541" s="28" t="n">
        <v>2017</v>
      </c>
      <c r="G541" s="1" t="s">
        <v>32</v>
      </c>
      <c r="H541" s="0" t="n">
        <f aca="false">IF(G541="-",1,IF(G541=0,2,3))</f>
        <v>3</v>
      </c>
      <c r="I541" s="0" t="str">
        <f aca="false">REPT($I$3,H541)</f>
        <v>🍺🍺🍺</v>
      </c>
      <c r="J541" s="1" t="str">
        <f aca="false">VLOOKUP(E541,Länderkennzeichen!$G$1:$J$250,3,0)</f>
        <v>GER</v>
      </c>
      <c r="K541" s="0" t="str">
        <f aca="false">VLOOKUP(E541,Länderkennzeichen!$G$1:$J$250,4,0)</f>
        <v>Deutschland</v>
      </c>
    </row>
    <row r="542" customFormat="false" ht="12.75" hidden="false" customHeight="false" outlineLevel="0" collapsed="false">
      <c r="A542" s="25" t="n">
        <v>539</v>
      </c>
      <c r="B542" s="18" t="s">
        <v>594</v>
      </c>
      <c r="C542" s="22" t="n">
        <v>0.5</v>
      </c>
      <c r="D542" s="40"/>
      <c r="E542" s="28" t="s">
        <v>27</v>
      </c>
      <c r="F542" s="28" t="n">
        <v>2017</v>
      </c>
      <c r="G542" s="1" t="s">
        <v>32</v>
      </c>
      <c r="H542" s="0" t="n">
        <f aca="false">IF(G542="-",1,IF(G542=0,2,3))</f>
        <v>3</v>
      </c>
      <c r="I542" s="0" t="str">
        <f aca="false">REPT($I$3,H542)</f>
        <v>🍺🍺🍺</v>
      </c>
      <c r="J542" s="1" t="str">
        <f aca="false">VLOOKUP(E542,Länderkennzeichen!$G$1:$J$250,3,0)</f>
        <v>CZE</v>
      </c>
      <c r="K542" s="0" t="str">
        <f aca="false">VLOOKUP(E542,Länderkennzeichen!$G$1:$J$250,4,0)</f>
        <v>Tschechien</v>
      </c>
    </row>
    <row r="543" customFormat="false" ht="12.75" hidden="false" customHeight="false" outlineLevel="0" collapsed="false">
      <c r="A543" s="25" t="n">
        <v>540</v>
      </c>
      <c r="B543" s="18" t="s">
        <v>595</v>
      </c>
      <c r="C543" s="22" t="n">
        <v>0.33</v>
      </c>
      <c r="D543" s="40"/>
      <c r="E543" s="28" t="s">
        <v>177</v>
      </c>
      <c r="F543" s="28" t="n">
        <v>2017</v>
      </c>
      <c r="G543" s="1" t="s">
        <v>154</v>
      </c>
      <c r="H543" s="0" t="n">
        <f aca="false">IF(G543="-",1,IF(G543=0,2,3))</f>
        <v>1</v>
      </c>
      <c r="I543" s="0" t="str">
        <f aca="false">REPT($I$3,H543)</f>
        <v>🍺</v>
      </c>
      <c r="J543" s="1" t="str">
        <f aca="false">VLOOKUP(E543,Länderkennzeichen!$G$1:$J$250,3,0)</f>
        <v>BEL</v>
      </c>
      <c r="K543" s="0" t="str">
        <f aca="false">VLOOKUP(E543,Länderkennzeichen!$G$1:$J$250,4,0)</f>
        <v>Belgien</v>
      </c>
    </row>
    <row r="544" customFormat="false" ht="12.75" hidden="false" customHeight="false" outlineLevel="0" collapsed="false">
      <c r="A544" s="25" t="n">
        <v>541</v>
      </c>
      <c r="B544" s="18" t="s">
        <v>596</v>
      </c>
      <c r="C544" s="22" t="n">
        <v>0.25</v>
      </c>
      <c r="D544" s="40"/>
      <c r="E544" s="28" t="s">
        <v>131</v>
      </c>
      <c r="F544" s="28" t="n">
        <v>2017</v>
      </c>
      <c r="G544" s="1" t="s">
        <v>32</v>
      </c>
      <c r="H544" s="0" t="n">
        <f aca="false">IF(G544="-",1,IF(G544=0,2,3))</f>
        <v>3</v>
      </c>
      <c r="I544" s="0" t="str">
        <f aca="false">REPT($I$3,H544)</f>
        <v>🍺🍺🍺</v>
      </c>
      <c r="J544" s="1" t="str">
        <f aca="false">VLOOKUP(E544,Länderkennzeichen!$G$1:$J$250,3,0)</f>
        <v>SUI</v>
      </c>
      <c r="K544" s="0" t="str">
        <f aca="false">VLOOKUP(E544,Länderkennzeichen!$G$1:$J$250,4,0)</f>
        <v>Schweiz</v>
      </c>
    </row>
    <row r="545" customFormat="false" ht="12.75" hidden="false" customHeight="false" outlineLevel="0" collapsed="false">
      <c r="A545" s="25" t="n">
        <v>542</v>
      </c>
      <c r="B545" s="18" t="s">
        <v>597</v>
      </c>
      <c r="C545" s="22" t="n">
        <v>0.5</v>
      </c>
      <c r="D545" s="40"/>
      <c r="E545" s="28" t="s">
        <v>14</v>
      </c>
      <c r="F545" s="28" t="n">
        <v>2017</v>
      </c>
      <c r="G545" s="1" t="s">
        <v>32</v>
      </c>
      <c r="H545" s="0" t="n">
        <f aca="false">IF(G545="-",1,IF(G545=0,2,3))</f>
        <v>3</v>
      </c>
      <c r="I545" s="0" t="str">
        <f aca="false">REPT($I$3,H545)</f>
        <v>🍺🍺🍺</v>
      </c>
      <c r="J545" s="1" t="str">
        <f aca="false">VLOOKUP(E545,Länderkennzeichen!$G$1:$J$250,3,0)</f>
        <v>GER</v>
      </c>
      <c r="K545" s="0" t="str">
        <f aca="false">VLOOKUP(E545,Länderkennzeichen!$G$1:$J$250,4,0)</f>
        <v>Deutschland</v>
      </c>
    </row>
    <row r="546" customFormat="false" ht="12.75" hidden="false" customHeight="false" outlineLevel="0" collapsed="false">
      <c r="A546" s="25" t="n">
        <v>543</v>
      </c>
      <c r="B546" s="18" t="s">
        <v>598</v>
      </c>
      <c r="C546" s="22" t="n">
        <v>0.5</v>
      </c>
      <c r="D546" s="40"/>
      <c r="E546" s="28" t="s">
        <v>14</v>
      </c>
      <c r="F546" s="28" t="n">
        <v>2017</v>
      </c>
      <c r="G546" s="1" t="s">
        <v>157</v>
      </c>
      <c r="H546" s="0" t="n">
        <f aca="false">IF(G546="-",1,IF(G546=0,2,3))</f>
        <v>3</v>
      </c>
      <c r="I546" s="0" t="str">
        <f aca="false">REPT($I$3,H546)</f>
        <v>🍺🍺🍺</v>
      </c>
      <c r="J546" s="1" t="str">
        <f aca="false">VLOOKUP(E546,Länderkennzeichen!$G$1:$J$250,3,0)</f>
        <v>GER</v>
      </c>
      <c r="K546" s="0" t="str">
        <f aca="false">VLOOKUP(E546,Länderkennzeichen!$G$1:$J$250,4,0)</f>
        <v>Deutschland</v>
      </c>
    </row>
    <row r="547" customFormat="false" ht="12.75" hidden="false" customHeight="false" outlineLevel="0" collapsed="false">
      <c r="A547" s="25" t="n">
        <v>544</v>
      </c>
      <c r="B547" s="18" t="s">
        <v>599</v>
      </c>
      <c r="C547" s="22" t="n">
        <v>0.5</v>
      </c>
      <c r="D547" s="40"/>
      <c r="E547" s="28" t="s">
        <v>14</v>
      </c>
      <c r="F547" s="28" t="n">
        <v>2017</v>
      </c>
      <c r="G547" s="1" t="s">
        <v>32</v>
      </c>
      <c r="H547" s="0" t="n">
        <f aca="false">IF(G547="-",1,IF(G547=0,2,3))</f>
        <v>3</v>
      </c>
      <c r="I547" s="0" t="str">
        <f aca="false">REPT($I$3,H547)</f>
        <v>🍺🍺🍺</v>
      </c>
      <c r="J547" s="1" t="str">
        <f aca="false">VLOOKUP(E547,Länderkennzeichen!$G$1:$J$250,3,0)</f>
        <v>GER</v>
      </c>
      <c r="K547" s="0" t="str">
        <f aca="false">VLOOKUP(E547,Länderkennzeichen!$G$1:$J$250,4,0)</f>
        <v>Deutschland</v>
      </c>
    </row>
    <row r="548" customFormat="false" ht="12.75" hidden="false" customHeight="false" outlineLevel="0" collapsed="false">
      <c r="A548" s="25" t="n">
        <v>545</v>
      </c>
      <c r="B548" s="18" t="s">
        <v>600</v>
      </c>
      <c r="C548" s="22" t="n">
        <v>0.33</v>
      </c>
      <c r="D548" s="40"/>
      <c r="E548" s="28" t="s">
        <v>14</v>
      </c>
      <c r="F548" s="28" t="n">
        <v>2017</v>
      </c>
      <c r="G548" s="1" t="s">
        <v>157</v>
      </c>
      <c r="H548" s="0" t="n">
        <f aca="false">IF(G548="-",1,IF(G548=0,2,3))</f>
        <v>3</v>
      </c>
      <c r="I548" s="0" t="str">
        <f aca="false">REPT($I$3,H548)</f>
        <v>🍺🍺🍺</v>
      </c>
      <c r="J548" s="1" t="str">
        <f aca="false">VLOOKUP(E548,Länderkennzeichen!$G$1:$J$250,3,0)</f>
        <v>GER</v>
      </c>
      <c r="K548" s="0" t="str">
        <f aca="false">VLOOKUP(E548,Länderkennzeichen!$G$1:$J$250,4,0)</f>
        <v>Deutschland</v>
      </c>
    </row>
    <row r="549" customFormat="false" ht="12.75" hidden="false" customHeight="false" outlineLevel="0" collapsed="false">
      <c r="A549" s="25" t="n">
        <v>546</v>
      </c>
      <c r="B549" s="18" t="s">
        <v>601</v>
      </c>
      <c r="C549" s="22" t="n">
        <v>0.5</v>
      </c>
      <c r="D549" s="40"/>
      <c r="E549" s="28" t="s">
        <v>14</v>
      </c>
      <c r="F549" s="28" t="n">
        <v>2017</v>
      </c>
      <c r="G549" s="1" t="s">
        <v>157</v>
      </c>
      <c r="H549" s="0" t="n">
        <f aca="false">IF(G549="-",1,IF(G549=0,2,3))</f>
        <v>3</v>
      </c>
      <c r="I549" s="0" t="str">
        <f aca="false">REPT($I$3,H549)</f>
        <v>🍺🍺🍺</v>
      </c>
      <c r="J549" s="1" t="str">
        <f aca="false">VLOOKUP(E549,Länderkennzeichen!$G$1:$J$250,3,0)</f>
        <v>GER</v>
      </c>
      <c r="K549" s="0" t="str">
        <f aca="false">VLOOKUP(E549,Länderkennzeichen!$G$1:$J$250,4,0)</f>
        <v>Deutschland</v>
      </c>
    </row>
    <row r="550" customFormat="false" ht="12.75" hidden="false" customHeight="false" outlineLevel="0" collapsed="false">
      <c r="A550" s="25" t="n">
        <v>547</v>
      </c>
      <c r="B550" s="18" t="s">
        <v>602</v>
      </c>
      <c r="C550" s="22" t="n">
        <v>0.5</v>
      </c>
      <c r="D550" s="40"/>
      <c r="E550" s="28" t="s">
        <v>14</v>
      </c>
      <c r="F550" s="28" t="n">
        <v>2017</v>
      </c>
      <c r="G550" s="1" t="s">
        <v>32</v>
      </c>
      <c r="H550" s="0" t="n">
        <f aca="false">IF(G550="-",1,IF(G550=0,2,3))</f>
        <v>3</v>
      </c>
      <c r="I550" s="0" t="str">
        <f aca="false">REPT($I$3,H550)</f>
        <v>🍺🍺🍺</v>
      </c>
      <c r="J550" s="1" t="str">
        <f aca="false">VLOOKUP(E550,Länderkennzeichen!$G$1:$J$250,3,0)</f>
        <v>GER</v>
      </c>
      <c r="K550" s="0" t="str">
        <f aca="false">VLOOKUP(E550,Länderkennzeichen!$G$1:$J$250,4,0)</f>
        <v>Deutschland</v>
      </c>
    </row>
    <row r="551" customFormat="false" ht="12.75" hidden="false" customHeight="false" outlineLevel="0" collapsed="false">
      <c r="A551" s="25" t="n">
        <v>548</v>
      </c>
      <c r="B551" s="18" t="s">
        <v>603</v>
      </c>
      <c r="C551" s="22" t="n">
        <v>0.33</v>
      </c>
      <c r="D551" s="40"/>
      <c r="E551" s="28" t="s">
        <v>14</v>
      </c>
      <c r="F551" s="28" t="n">
        <v>2017</v>
      </c>
      <c r="G551" s="1" t="s">
        <v>157</v>
      </c>
      <c r="H551" s="0" t="n">
        <f aca="false">IF(G551="-",1,IF(G551=0,2,3))</f>
        <v>3</v>
      </c>
      <c r="I551" s="0" t="str">
        <f aca="false">REPT($I$3,H551)</f>
        <v>🍺🍺🍺</v>
      </c>
      <c r="J551" s="1" t="str">
        <f aca="false">VLOOKUP(E551,Länderkennzeichen!$G$1:$J$250,3,0)</f>
        <v>GER</v>
      </c>
      <c r="K551" s="0" t="str">
        <f aca="false">VLOOKUP(E551,Länderkennzeichen!$G$1:$J$250,4,0)</f>
        <v>Deutschland</v>
      </c>
    </row>
    <row r="552" customFormat="false" ht="12.75" hidden="false" customHeight="false" outlineLevel="0" collapsed="false">
      <c r="A552" s="25" t="n">
        <v>549</v>
      </c>
      <c r="B552" s="18" t="s">
        <v>604</v>
      </c>
      <c r="C552" s="22" t="n">
        <v>0.33</v>
      </c>
      <c r="D552" s="40"/>
      <c r="E552" s="28" t="s">
        <v>14</v>
      </c>
      <c r="F552" s="28" t="n">
        <v>2017</v>
      </c>
      <c r="G552" s="1" t="s">
        <v>157</v>
      </c>
      <c r="H552" s="0" t="n">
        <f aca="false">IF(G552="-",1,IF(G552=0,2,3))</f>
        <v>3</v>
      </c>
      <c r="I552" s="0" t="str">
        <f aca="false">REPT($I$3,H552)</f>
        <v>🍺🍺🍺</v>
      </c>
      <c r="J552" s="1" t="str">
        <f aca="false">VLOOKUP(E552,Länderkennzeichen!$G$1:$J$250,3,0)</f>
        <v>GER</v>
      </c>
      <c r="K552" s="0" t="str">
        <f aca="false">VLOOKUP(E552,Länderkennzeichen!$G$1:$J$250,4,0)</f>
        <v>Deutschland</v>
      </c>
    </row>
    <row r="553" customFormat="false" ht="12.75" hidden="false" customHeight="false" outlineLevel="0" collapsed="false">
      <c r="A553" s="25" t="n">
        <v>550</v>
      </c>
      <c r="B553" s="18" t="s">
        <v>605</v>
      </c>
      <c r="C553" s="22" t="n">
        <v>0.5</v>
      </c>
      <c r="D553" s="40"/>
      <c r="E553" s="28" t="s">
        <v>14</v>
      </c>
      <c r="F553" s="28" t="n">
        <v>2017</v>
      </c>
      <c r="G553" s="1" t="s">
        <v>32</v>
      </c>
      <c r="H553" s="0" t="n">
        <f aca="false">IF(G553="-",1,IF(G553=0,2,3))</f>
        <v>3</v>
      </c>
      <c r="I553" s="0" t="str">
        <f aca="false">REPT($I$3,H553)</f>
        <v>🍺🍺🍺</v>
      </c>
      <c r="J553" s="1" t="str">
        <f aca="false">VLOOKUP(E553,Länderkennzeichen!$G$1:$J$250,3,0)</f>
        <v>GER</v>
      </c>
      <c r="K553" s="0" t="str">
        <f aca="false">VLOOKUP(E553,Länderkennzeichen!$G$1:$J$250,4,0)</f>
        <v>Deutschland</v>
      </c>
    </row>
    <row r="554" customFormat="false" ht="12.75" hidden="false" customHeight="false" outlineLevel="0" collapsed="false">
      <c r="A554" s="25" t="n">
        <v>551</v>
      </c>
      <c r="B554" s="18" t="s">
        <v>606</v>
      </c>
      <c r="C554" s="22" t="n">
        <v>0.5</v>
      </c>
      <c r="D554" s="40"/>
      <c r="E554" s="28" t="s">
        <v>27</v>
      </c>
      <c r="F554" s="28" t="n">
        <v>2017</v>
      </c>
      <c r="G554" s="1" t="s">
        <v>157</v>
      </c>
      <c r="H554" s="0" t="n">
        <f aca="false">IF(G554="-",1,IF(G554=0,2,3))</f>
        <v>3</v>
      </c>
      <c r="I554" s="0" t="str">
        <f aca="false">REPT($I$3,H554)</f>
        <v>🍺🍺🍺</v>
      </c>
      <c r="J554" s="1" t="str">
        <f aca="false">VLOOKUP(E554,Länderkennzeichen!$G$1:$J$250,3,0)</f>
        <v>CZE</v>
      </c>
      <c r="K554" s="0" t="str">
        <f aca="false">VLOOKUP(E554,Länderkennzeichen!$G$1:$J$250,4,0)</f>
        <v>Tschechien</v>
      </c>
    </row>
    <row r="555" customFormat="false" ht="12.75" hidden="false" customHeight="false" outlineLevel="0" collapsed="false">
      <c r="A555" s="25" t="n">
        <v>552</v>
      </c>
      <c r="B555" s="18" t="s">
        <v>607</v>
      </c>
      <c r="C555" s="22" t="n">
        <v>0.5</v>
      </c>
      <c r="D555" s="40" t="n">
        <v>4.9</v>
      </c>
      <c r="E555" s="28" t="s">
        <v>14</v>
      </c>
      <c r="F555" s="28" t="n">
        <v>2017</v>
      </c>
      <c r="G555" s="1" t="s">
        <v>32</v>
      </c>
      <c r="H555" s="0" t="n">
        <f aca="false">IF(G555="-",1,IF(G555=0,2,3))</f>
        <v>3</v>
      </c>
      <c r="I555" s="0" t="str">
        <f aca="false">REPT($I$3,H555)</f>
        <v>🍺🍺🍺</v>
      </c>
      <c r="J555" s="1" t="str">
        <f aca="false">VLOOKUP(E555,Länderkennzeichen!$G$1:$J$250,3,0)</f>
        <v>GER</v>
      </c>
      <c r="K555" s="0" t="str">
        <f aca="false">VLOOKUP(E555,Länderkennzeichen!$G$1:$J$250,4,0)</f>
        <v>Deutschland</v>
      </c>
    </row>
    <row r="556" customFormat="false" ht="12.75" hidden="false" customHeight="false" outlineLevel="0" collapsed="false">
      <c r="A556" s="25" t="n">
        <v>553</v>
      </c>
      <c r="B556" s="18" t="s">
        <v>608</v>
      </c>
      <c r="C556" s="22" t="n">
        <v>0.33</v>
      </c>
      <c r="D556" s="40"/>
      <c r="E556" s="28" t="s">
        <v>177</v>
      </c>
      <c r="F556" s="28" t="n">
        <v>2017</v>
      </c>
      <c r="G556" s="1" t="s">
        <v>154</v>
      </c>
      <c r="H556" s="0" t="n">
        <f aca="false">IF(G556="-",1,IF(G556=0,2,3))</f>
        <v>1</v>
      </c>
      <c r="I556" s="0" t="str">
        <f aca="false">REPT($I$3,H556)</f>
        <v>🍺</v>
      </c>
      <c r="J556" s="1" t="str">
        <f aca="false">VLOOKUP(E556,Länderkennzeichen!$G$1:$J$250,3,0)</f>
        <v>BEL</v>
      </c>
      <c r="K556" s="0" t="str">
        <f aca="false">VLOOKUP(E556,Länderkennzeichen!$G$1:$J$250,4,0)</f>
        <v>Belgien</v>
      </c>
    </row>
    <row r="557" customFormat="false" ht="12.75" hidden="false" customHeight="false" outlineLevel="0" collapsed="false">
      <c r="A557" s="25" t="n">
        <v>554</v>
      </c>
      <c r="B557" s="18" t="s">
        <v>609</v>
      </c>
      <c r="C557" s="22" t="n">
        <v>0.5</v>
      </c>
      <c r="D557" s="40"/>
      <c r="E557" s="28" t="s">
        <v>14</v>
      </c>
      <c r="F557" s="28" t="n">
        <v>2017</v>
      </c>
      <c r="G557" s="1" t="s">
        <v>32</v>
      </c>
      <c r="H557" s="0" t="n">
        <f aca="false">IF(G557="-",1,IF(G557=0,2,3))</f>
        <v>3</v>
      </c>
      <c r="I557" s="0" t="str">
        <f aca="false">REPT($I$3,H557)</f>
        <v>🍺🍺🍺</v>
      </c>
      <c r="J557" s="1" t="str">
        <f aca="false">VLOOKUP(E557,Länderkennzeichen!$G$1:$J$250,3,0)</f>
        <v>GER</v>
      </c>
      <c r="K557" s="0" t="str">
        <f aca="false">VLOOKUP(E557,Länderkennzeichen!$G$1:$J$250,4,0)</f>
        <v>Deutschland</v>
      </c>
    </row>
    <row r="558" customFormat="false" ht="12.75" hidden="false" customHeight="false" outlineLevel="0" collapsed="false">
      <c r="A558" s="25" t="n">
        <v>555</v>
      </c>
      <c r="B558" s="18" t="s">
        <v>610</v>
      </c>
      <c r="C558" s="22" t="n">
        <v>0.33</v>
      </c>
      <c r="D558" s="40"/>
      <c r="E558" s="28" t="s">
        <v>14</v>
      </c>
      <c r="F558" s="28" t="n">
        <v>2017</v>
      </c>
      <c r="G558" s="1" t="s">
        <v>154</v>
      </c>
      <c r="H558" s="0" t="n">
        <f aca="false">IF(G558="-",1,IF(G558=0,2,3))</f>
        <v>1</v>
      </c>
      <c r="I558" s="0" t="str">
        <f aca="false">REPT($I$3,H558)</f>
        <v>🍺</v>
      </c>
      <c r="J558" s="1" t="str">
        <f aca="false">VLOOKUP(E558,Länderkennzeichen!$G$1:$J$250,3,0)</f>
        <v>GER</v>
      </c>
      <c r="K558" s="0" t="str">
        <f aca="false">VLOOKUP(E558,Länderkennzeichen!$G$1:$J$250,4,0)</f>
        <v>Deutschland</v>
      </c>
    </row>
    <row r="559" customFormat="false" ht="12.75" hidden="false" customHeight="false" outlineLevel="0" collapsed="false">
      <c r="A559" s="25" t="n">
        <v>556</v>
      </c>
      <c r="B559" s="18" t="s">
        <v>611</v>
      </c>
      <c r="C559" s="22" t="n">
        <v>0.5</v>
      </c>
      <c r="D559" s="40" t="n">
        <v>5.3</v>
      </c>
      <c r="E559" s="28" t="s">
        <v>14</v>
      </c>
      <c r="F559" s="28" t="n">
        <v>2017</v>
      </c>
      <c r="G559" s="1" t="s">
        <v>157</v>
      </c>
      <c r="H559" s="0" t="n">
        <f aca="false">IF(G559="-",1,IF(G559=0,2,3))</f>
        <v>3</v>
      </c>
      <c r="I559" s="0" t="str">
        <f aca="false">REPT($I$3,H559)</f>
        <v>🍺🍺🍺</v>
      </c>
      <c r="J559" s="1" t="str">
        <f aca="false">VLOOKUP(E559,Länderkennzeichen!$G$1:$J$250,3,0)</f>
        <v>GER</v>
      </c>
      <c r="K559" s="0" t="str">
        <f aca="false">VLOOKUP(E559,Länderkennzeichen!$G$1:$J$250,4,0)</f>
        <v>Deutschland</v>
      </c>
    </row>
    <row r="560" customFormat="false" ht="12.75" hidden="false" customHeight="false" outlineLevel="0" collapsed="false">
      <c r="A560" s="25" t="n">
        <v>557</v>
      </c>
      <c r="B560" s="18" t="s">
        <v>612</v>
      </c>
      <c r="C560" s="22" t="n">
        <v>0.33</v>
      </c>
      <c r="D560" s="40"/>
      <c r="E560" s="28" t="s">
        <v>95</v>
      </c>
      <c r="F560" s="28" t="n">
        <v>2017</v>
      </c>
      <c r="G560" s="1" t="s">
        <v>32</v>
      </c>
      <c r="H560" s="0" t="n">
        <f aca="false">IF(G560="-",1,IF(G560=0,2,3))</f>
        <v>3</v>
      </c>
      <c r="I560" s="0" t="str">
        <f aca="false">REPT($I$3,H560)</f>
        <v>🍺🍺🍺</v>
      </c>
      <c r="J560" s="1" t="str">
        <f aca="false">VLOOKUP(E560,Länderkennzeichen!$G$1:$J$250,3,0)</f>
        <v>ESP</v>
      </c>
      <c r="K560" s="0" t="str">
        <f aca="false">VLOOKUP(E560,Länderkennzeichen!$G$1:$J$250,4,0)</f>
        <v>Spanien</v>
      </c>
    </row>
    <row r="561" customFormat="false" ht="12.75" hidden="false" customHeight="false" outlineLevel="0" collapsed="false">
      <c r="A561" s="25" t="n">
        <v>558</v>
      </c>
      <c r="B561" s="18" t="s">
        <v>613</v>
      </c>
      <c r="C561" s="22" t="n">
        <v>0.5</v>
      </c>
      <c r="D561" s="40"/>
      <c r="E561" s="28" t="s">
        <v>14</v>
      </c>
      <c r="F561" s="28" t="n">
        <v>2017</v>
      </c>
      <c r="G561" s="1" t="s">
        <v>32</v>
      </c>
      <c r="H561" s="0" t="n">
        <f aca="false">IF(G561="-",1,IF(G561=0,2,3))</f>
        <v>3</v>
      </c>
      <c r="I561" s="0" t="str">
        <f aca="false">REPT($I$3,H561)</f>
        <v>🍺🍺🍺</v>
      </c>
      <c r="J561" s="1" t="str">
        <f aca="false">VLOOKUP(E561,Länderkennzeichen!$G$1:$J$250,3,0)</f>
        <v>GER</v>
      </c>
      <c r="K561" s="0" t="str">
        <f aca="false">VLOOKUP(E561,Länderkennzeichen!$G$1:$J$250,4,0)</f>
        <v>Deutschland</v>
      </c>
    </row>
    <row r="562" customFormat="false" ht="12.75" hidden="false" customHeight="false" outlineLevel="0" collapsed="false">
      <c r="A562" s="25" t="n">
        <v>559</v>
      </c>
      <c r="B562" s="18" t="s">
        <v>614</v>
      </c>
      <c r="C562" s="22" t="n">
        <v>0.33</v>
      </c>
      <c r="D562" s="40"/>
      <c r="E562" s="28" t="s">
        <v>14</v>
      </c>
      <c r="F562" s="28" t="n">
        <v>2017</v>
      </c>
      <c r="G562" s="1" t="s">
        <v>157</v>
      </c>
      <c r="H562" s="0" t="n">
        <f aca="false">IF(G562="-",1,IF(G562=0,2,3))</f>
        <v>3</v>
      </c>
      <c r="I562" s="0" t="str">
        <f aca="false">REPT($I$3,H562)</f>
        <v>🍺🍺🍺</v>
      </c>
      <c r="J562" s="1" t="str">
        <f aca="false">VLOOKUP(E562,Länderkennzeichen!$G$1:$J$250,3,0)</f>
        <v>GER</v>
      </c>
      <c r="K562" s="0" t="str">
        <f aca="false">VLOOKUP(E562,Länderkennzeichen!$G$1:$J$250,4,0)</f>
        <v>Deutschland</v>
      </c>
    </row>
    <row r="563" customFormat="false" ht="12.75" hidden="false" customHeight="false" outlineLevel="0" collapsed="false">
      <c r="A563" s="25" t="n">
        <v>560</v>
      </c>
      <c r="B563" s="18" t="s">
        <v>615</v>
      </c>
      <c r="C563" s="22" t="n">
        <v>0.5</v>
      </c>
      <c r="D563" s="40"/>
      <c r="E563" s="28" t="s">
        <v>14</v>
      </c>
      <c r="F563" s="28" t="n">
        <v>2017</v>
      </c>
      <c r="G563" s="13" t="s">
        <v>154</v>
      </c>
      <c r="H563" s="0" t="n">
        <f aca="false">IF(G563="-",1,IF(G563=0,2,3))</f>
        <v>1</v>
      </c>
      <c r="I563" s="0" t="str">
        <f aca="false">REPT($I$3,H563)</f>
        <v>🍺</v>
      </c>
      <c r="J563" s="1" t="str">
        <f aca="false">VLOOKUP(E563,Länderkennzeichen!$G$1:$J$250,3,0)</f>
        <v>GER</v>
      </c>
      <c r="K563" s="0" t="str">
        <f aca="false">VLOOKUP(E563,Länderkennzeichen!$G$1:$J$250,4,0)</f>
        <v>Deutschland</v>
      </c>
    </row>
    <row r="564" customFormat="false" ht="12.75" hidden="false" customHeight="false" outlineLevel="0" collapsed="false">
      <c r="A564" s="25" t="n">
        <v>561</v>
      </c>
      <c r="B564" s="18" t="s">
        <v>616</v>
      </c>
      <c r="C564" s="22" t="n">
        <v>0.33</v>
      </c>
      <c r="D564" s="40"/>
      <c r="E564" s="28" t="s">
        <v>14</v>
      </c>
      <c r="F564" s="28" t="n">
        <v>2017</v>
      </c>
      <c r="G564" s="13" t="s">
        <v>157</v>
      </c>
      <c r="H564" s="0" t="n">
        <f aca="false">IF(G564="-",1,IF(G564=0,2,3))</f>
        <v>3</v>
      </c>
      <c r="I564" s="0" t="str">
        <f aca="false">REPT($I$3,H564)</f>
        <v>🍺🍺🍺</v>
      </c>
      <c r="J564" s="1" t="str">
        <f aca="false">VLOOKUP(E564,Länderkennzeichen!$G$1:$J$250,3,0)</f>
        <v>GER</v>
      </c>
      <c r="K564" s="0" t="str">
        <f aca="false">VLOOKUP(E564,Länderkennzeichen!$G$1:$J$250,4,0)</f>
        <v>Deutschland</v>
      </c>
    </row>
    <row r="565" customFormat="false" ht="12.75" hidden="false" customHeight="false" outlineLevel="0" collapsed="false">
      <c r="A565" s="25" t="n">
        <v>562</v>
      </c>
      <c r="B565" s="18" t="s">
        <v>617</v>
      </c>
      <c r="C565" s="22" t="n">
        <v>0.33</v>
      </c>
      <c r="D565" s="40"/>
      <c r="E565" s="28" t="s">
        <v>14</v>
      </c>
      <c r="F565" s="28" t="n">
        <v>2017</v>
      </c>
      <c r="G565" s="1" t="s">
        <v>154</v>
      </c>
      <c r="H565" s="0" t="n">
        <f aca="false">IF(G565="-",1,IF(G565=0,2,3))</f>
        <v>1</v>
      </c>
      <c r="I565" s="0" t="str">
        <f aca="false">REPT($I$3,H565)</f>
        <v>🍺</v>
      </c>
      <c r="J565" s="1" t="str">
        <f aca="false">VLOOKUP(E565,Länderkennzeichen!$G$1:$J$250,3,0)</f>
        <v>GER</v>
      </c>
      <c r="K565" s="0" t="str">
        <f aca="false">VLOOKUP(E565,Länderkennzeichen!$G$1:$J$250,4,0)</f>
        <v>Deutschland</v>
      </c>
    </row>
    <row r="566" customFormat="false" ht="12.75" hidden="false" customHeight="false" outlineLevel="0" collapsed="false">
      <c r="A566" s="25" t="n">
        <v>563</v>
      </c>
      <c r="B566" s="18" t="s">
        <v>618</v>
      </c>
      <c r="C566" s="22" t="n">
        <v>0.5</v>
      </c>
      <c r="D566" s="40"/>
      <c r="E566" s="28" t="s">
        <v>14</v>
      </c>
      <c r="F566" s="28" t="n">
        <v>2017</v>
      </c>
      <c r="G566" s="1" t="s">
        <v>32</v>
      </c>
      <c r="H566" s="0" t="n">
        <f aca="false">IF(G566="-",1,IF(G566=0,2,3))</f>
        <v>3</v>
      </c>
      <c r="I566" s="0" t="str">
        <f aca="false">REPT($I$3,H566)</f>
        <v>🍺🍺🍺</v>
      </c>
      <c r="J566" s="1" t="str">
        <f aca="false">VLOOKUP(E566,Länderkennzeichen!$G$1:$J$250,3,0)</f>
        <v>GER</v>
      </c>
      <c r="K566" s="0" t="str">
        <f aca="false">VLOOKUP(E566,Länderkennzeichen!$G$1:$J$250,4,0)</f>
        <v>Deutschland</v>
      </c>
    </row>
    <row r="567" customFormat="false" ht="12.75" hidden="false" customHeight="false" outlineLevel="0" collapsed="false">
      <c r="A567" s="25" t="n">
        <v>564</v>
      </c>
      <c r="B567" s="18" t="s">
        <v>619</v>
      </c>
      <c r="C567" s="22" t="n">
        <v>0.5</v>
      </c>
      <c r="D567" s="40"/>
      <c r="E567" s="28" t="s">
        <v>14</v>
      </c>
      <c r="F567" s="28" t="n">
        <v>2017</v>
      </c>
      <c r="G567" s="1" t="s">
        <v>32</v>
      </c>
      <c r="H567" s="0" t="n">
        <f aca="false">IF(G567="-",1,IF(G567=0,2,3))</f>
        <v>3</v>
      </c>
      <c r="I567" s="0" t="str">
        <f aca="false">REPT($I$3,H567)</f>
        <v>🍺🍺🍺</v>
      </c>
      <c r="J567" s="1" t="str">
        <f aca="false">VLOOKUP(E567,Länderkennzeichen!$G$1:$J$250,3,0)</f>
        <v>GER</v>
      </c>
      <c r="K567" s="0" t="str">
        <f aca="false">VLOOKUP(E567,Länderkennzeichen!$G$1:$J$250,4,0)</f>
        <v>Deutschland</v>
      </c>
    </row>
    <row r="568" customFormat="false" ht="12.75" hidden="false" customHeight="false" outlineLevel="0" collapsed="false">
      <c r="A568" s="25" t="n">
        <v>565</v>
      </c>
      <c r="B568" s="18" t="s">
        <v>620</v>
      </c>
      <c r="C568" s="22" t="n">
        <v>0.5</v>
      </c>
      <c r="D568" s="40"/>
      <c r="E568" s="28" t="s">
        <v>14</v>
      </c>
      <c r="F568" s="28" t="n">
        <v>2017</v>
      </c>
      <c r="G568" s="1" t="s">
        <v>154</v>
      </c>
      <c r="H568" s="0" t="n">
        <f aca="false">IF(G568="-",1,IF(G568=0,2,3))</f>
        <v>1</v>
      </c>
      <c r="I568" s="0" t="str">
        <f aca="false">REPT($I$3,H568)</f>
        <v>🍺</v>
      </c>
      <c r="J568" s="1" t="str">
        <f aca="false">VLOOKUP(E568,Länderkennzeichen!$G$1:$J$250,3,0)</f>
        <v>GER</v>
      </c>
      <c r="K568" s="0" t="str">
        <f aca="false">VLOOKUP(E568,Länderkennzeichen!$G$1:$J$250,4,0)</f>
        <v>Deutschland</v>
      </c>
    </row>
    <row r="569" customFormat="false" ht="12.75" hidden="false" customHeight="false" outlineLevel="0" collapsed="false">
      <c r="A569" s="25" t="n">
        <v>566</v>
      </c>
      <c r="B569" s="18" t="s">
        <v>621</v>
      </c>
      <c r="C569" s="22" t="n">
        <v>0.5</v>
      </c>
      <c r="D569" s="40"/>
      <c r="E569" s="28" t="s">
        <v>14</v>
      </c>
      <c r="F569" s="28" t="n">
        <v>2017</v>
      </c>
      <c r="G569" s="1" t="s">
        <v>32</v>
      </c>
      <c r="H569" s="0" t="n">
        <f aca="false">IF(G569="-",1,IF(G569=0,2,3))</f>
        <v>3</v>
      </c>
      <c r="I569" s="0" t="str">
        <f aca="false">REPT($I$3,H569)</f>
        <v>🍺🍺🍺</v>
      </c>
      <c r="J569" s="1" t="str">
        <f aca="false">VLOOKUP(E569,Länderkennzeichen!$G$1:$J$250,3,0)</f>
        <v>GER</v>
      </c>
      <c r="K569" s="0" t="str">
        <f aca="false">VLOOKUP(E569,Länderkennzeichen!$G$1:$J$250,4,0)</f>
        <v>Deutschland</v>
      </c>
    </row>
    <row r="570" customFormat="false" ht="12.75" hidden="false" customHeight="false" outlineLevel="0" collapsed="false">
      <c r="A570" s="25" t="n">
        <v>567</v>
      </c>
      <c r="B570" s="18" t="s">
        <v>622</v>
      </c>
      <c r="C570" s="22" t="n">
        <v>0.33</v>
      </c>
      <c r="D570" s="40"/>
      <c r="E570" s="28" t="s">
        <v>177</v>
      </c>
      <c r="F570" s="28" t="n">
        <v>2017</v>
      </c>
      <c r="G570" s="1" t="s">
        <v>32</v>
      </c>
      <c r="H570" s="0" t="n">
        <f aca="false">IF(G570="-",1,IF(G570=0,2,3))</f>
        <v>3</v>
      </c>
      <c r="I570" s="0" t="str">
        <f aca="false">REPT($I$3,H570)</f>
        <v>🍺🍺🍺</v>
      </c>
      <c r="J570" s="1" t="str">
        <f aca="false">VLOOKUP(E570,Länderkennzeichen!$G$1:$J$250,3,0)</f>
        <v>BEL</v>
      </c>
      <c r="K570" s="0" t="str">
        <f aca="false">VLOOKUP(E570,Länderkennzeichen!$G$1:$J$250,4,0)</f>
        <v>Belgien</v>
      </c>
    </row>
    <row r="571" customFormat="false" ht="12.75" hidden="false" customHeight="false" outlineLevel="0" collapsed="false">
      <c r="A571" s="25" t="n">
        <v>568</v>
      </c>
      <c r="B571" s="18" t="s">
        <v>623</v>
      </c>
      <c r="C571" s="22" t="n">
        <v>0.5</v>
      </c>
      <c r="D571" s="40"/>
      <c r="E571" s="28" t="s">
        <v>14</v>
      </c>
      <c r="F571" s="28" t="n">
        <v>2017</v>
      </c>
      <c r="G571" s="1" t="s">
        <v>32</v>
      </c>
      <c r="H571" s="0" t="n">
        <f aca="false">IF(G571="-",1,IF(G571=0,2,3))</f>
        <v>3</v>
      </c>
      <c r="I571" s="0" t="str">
        <f aca="false">REPT($I$3,H571)</f>
        <v>🍺🍺🍺</v>
      </c>
      <c r="J571" s="1" t="str">
        <f aca="false">VLOOKUP(E571,Länderkennzeichen!$G$1:$J$250,3,0)</f>
        <v>GER</v>
      </c>
      <c r="K571" s="0" t="str">
        <f aca="false">VLOOKUP(E571,Länderkennzeichen!$G$1:$J$250,4,0)</f>
        <v>Deutschland</v>
      </c>
    </row>
    <row r="572" customFormat="false" ht="12.75" hidden="false" customHeight="false" outlineLevel="0" collapsed="false">
      <c r="A572" s="25" t="n">
        <v>569</v>
      </c>
      <c r="B572" s="18" t="s">
        <v>624</v>
      </c>
      <c r="C572" s="22" t="n">
        <v>0.33</v>
      </c>
      <c r="D572" s="40" t="n">
        <v>7.9</v>
      </c>
      <c r="E572" s="28" t="s">
        <v>14</v>
      </c>
      <c r="F572" s="28" t="n">
        <v>2017</v>
      </c>
      <c r="G572" s="1" t="s">
        <v>154</v>
      </c>
      <c r="H572" s="0" t="n">
        <f aca="false">IF(G572="-",1,IF(G572=0,2,3))</f>
        <v>1</v>
      </c>
      <c r="I572" s="0" t="str">
        <f aca="false">REPT($I$3,H572)</f>
        <v>🍺</v>
      </c>
      <c r="J572" s="1" t="str">
        <f aca="false">VLOOKUP(E572,Länderkennzeichen!$G$1:$J$250,3,0)</f>
        <v>GER</v>
      </c>
      <c r="K572" s="0" t="str">
        <f aca="false">VLOOKUP(E572,Länderkennzeichen!$G$1:$J$250,4,0)</f>
        <v>Deutschland</v>
      </c>
    </row>
    <row r="573" customFormat="false" ht="12.75" hidden="false" customHeight="false" outlineLevel="0" collapsed="false">
      <c r="A573" s="25" t="n">
        <v>570</v>
      </c>
      <c r="B573" s="18" t="s">
        <v>625</v>
      </c>
      <c r="C573" s="22" t="n">
        <v>0.5</v>
      </c>
      <c r="D573" s="40"/>
      <c r="E573" s="28" t="s">
        <v>27</v>
      </c>
      <c r="F573" s="28" t="n">
        <v>2017</v>
      </c>
      <c r="G573" s="1" t="s">
        <v>32</v>
      </c>
      <c r="H573" s="0" t="n">
        <f aca="false">IF(G573="-",1,IF(G573=0,2,3))</f>
        <v>3</v>
      </c>
      <c r="I573" s="0" t="str">
        <f aca="false">REPT($I$3,H573)</f>
        <v>🍺🍺🍺</v>
      </c>
      <c r="J573" s="1" t="str">
        <f aca="false">VLOOKUP(E573,Länderkennzeichen!$G$1:$J$250,3,0)</f>
        <v>CZE</v>
      </c>
      <c r="K573" s="0" t="str">
        <f aca="false">VLOOKUP(E573,Länderkennzeichen!$G$1:$J$250,4,0)</f>
        <v>Tschechien</v>
      </c>
    </row>
    <row r="574" customFormat="false" ht="12.75" hidden="false" customHeight="false" outlineLevel="0" collapsed="false">
      <c r="A574" s="25" t="n">
        <v>571</v>
      </c>
      <c r="B574" s="18" t="s">
        <v>626</v>
      </c>
      <c r="C574" s="22" t="n">
        <v>0.25</v>
      </c>
      <c r="D574" s="40"/>
      <c r="E574" s="28" t="s">
        <v>14</v>
      </c>
      <c r="F574" s="28" t="n">
        <v>2017</v>
      </c>
      <c r="G574" s="1" t="s">
        <v>32</v>
      </c>
      <c r="H574" s="0" t="n">
        <f aca="false">IF(G574="-",1,IF(G574=0,2,3))</f>
        <v>3</v>
      </c>
      <c r="I574" s="0" t="str">
        <f aca="false">REPT($I$3,H574)</f>
        <v>🍺🍺🍺</v>
      </c>
      <c r="J574" s="1" t="str">
        <f aca="false">VLOOKUP(E574,Länderkennzeichen!$G$1:$J$250,3,0)</f>
        <v>GER</v>
      </c>
      <c r="K574" s="0" t="str">
        <f aca="false">VLOOKUP(E574,Länderkennzeichen!$G$1:$J$250,4,0)</f>
        <v>Deutschland</v>
      </c>
    </row>
    <row r="575" customFormat="false" ht="12.75" hidden="false" customHeight="false" outlineLevel="0" collapsed="false">
      <c r="A575" s="25" t="n">
        <v>572</v>
      </c>
      <c r="B575" s="18" t="s">
        <v>627</v>
      </c>
      <c r="C575" s="22" t="n">
        <v>0.5</v>
      </c>
      <c r="D575" s="40" t="n">
        <v>5</v>
      </c>
      <c r="E575" s="28" t="s">
        <v>14</v>
      </c>
      <c r="F575" s="28" t="n">
        <v>2017</v>
      </c>
      <c r="G575" s="1" t="s">
        <v>157</v>
      </c>
      <c r="H575" s="0" t="n">
        <f aca="false">IF(G575="-",1,IF(G575=0,2,3))</f>
        <v>3</v>
      </c>
      <c r="I575" s="0" t="str">
        <f aca="false">REPT($I$3,H575)</f>
        <v>🍺🍺🍺</v>
      </c>
      <c r="J575" s="1" t="str">
        <f aca="false">VLOOKUP(E575,Länderkennzeichen!$G$1:$J$250,3,0)</f>
        <v>GER</v>
      </c>
      <c r="K575" s="0" t="str">
        <f aca="false">VLOOKUP(E575,Länderkennzeichen!$G$1:$J$250,4,0)</f>
        <v>Deutschland</v>
      </c>
    </row>
    <row r="576" customFormat="false" ht="12.75" hidden="false" customHeight="false" outlineLevel="0" collapsed="false">
      <c r="A576" s="25" t="n">
        <v>573</v>
      </c>
      <c r="B576" s="18" t="s">
        <v>628</v>
      </c>
      <c r="C576" s="22" t="n">
        <v>0.33</v>
      </c>
      <c r="D576" s="40"/>
      <c r="E576" s="28" t="s">
        <v>156</v>
      </c>
      <c r="F576" s="28" t="n">
        <v>2017</v>
      </c>
      <c r="G576" s="1" t="s">
        <v>32</v>
      </c>
      <c r="H576" s="0" t="n">
        <f aca="false">IF(G576="-",1,IF(G576=0,2,3))</f>
        <v>3</v>
      </c>
      <c r="I576" s="0" t="str">
        <f aca="false">REPT($I$3,H576)</f>
        <v>🍺🍺🍺</v>
      </c>
      <c r="J576" s="1" t="str">
        <f aca="false">VLOOKUP(E576,Länderkennzeichen!$G$1:$J$250,3,0)</f>
        <v>MEX</v>
      </c>
      <c r="K576" s="0" t="str">
        <f aca="false">VLOOKUP(E576,Länderkennzeichen!$G$1:$J$250,4,0)</f>
        <v>Mexiko</v>
      </c>
    </row>
    <row r="577" customFormat="false" ht="12.75" hidden="false" customHeight="false" outlineLevel="0" collapsed="false">
      <c r="A577" s="25" t="n">
        <v>574</v>
      </c>
      <c r="B577" s="18" t="s">
        <v>629</v>
      </c>
      <c r="C577" s="22" t="n">
        <v>0.5</v>
      </c>
      <c r="D577" s="40"/>
      <c r="E577" s="28" t="s">
        <v>14</v>
      </c>
      <c r="F577" s="28" t="n">
        <v>2017</v>
      </c>
      <c r="G577" s="1" t="s">
        <v>157</v>
      </c>
      <c r="H577" s="0" t="n">
        <f aca="false">IF(G577="-",1,IF(G577=0,2,3))</f>
        <v>3</v>
      </c>
      <c r="I577" s="0" t="str">
        <f aca="false">REPT($I$3,H577)</f>
        <v>🍺🍺🍺</v>
      </c>
      <c r="J577" s="1" t="str">
        <f aca="false">VLOOKUP(E577,Länderkennzeichen!$G$1:$J$250,3,0)</f>
        <v>GER</v>
      </c>
      <c r="K577" s="0" t="str">
        <f aca="false">VLOOKUP(E577,Länderkennzeichen!$G$1:$J$250,4,0)</f>
        <v>Deutschland</v>
      </c>
    </row>
    <row r="578" customFormat="false" ht="12.75" hidden="false" customHeight="false" outlineLevel="0" collapsed="false">
      <c r="A578" s="25" t="n">
        <v>575</v>
      </c>
      <c r="B578" s="18" t="s">
        <v>630</v>
      </c>
      <c r="C578" s="22" t="n">
        <v>0.33</v>
      </c>
      <c r="D578" s="40"/>
      <c r="E578" s="28" t="s">
        <v>177</v>
      </c>
      <c r="F578" s="28" t="n">
        <v>2017</v>
      </c>
      <c r="G578" s="13" t="s">
        <v>157</v>
      </c>
      <c r="H578" s="0" t="n">
        <f aca="false">IF(G578="-",1,IF(G578=0,2,3))</f>
        <v>3</v>
      </c>
      <c r="I578" s="0" t="str">
        <f aca="false">REPT($I$3,H578)</f>
        <v>🍺🍺🍺</v>
      </c>
      <c r="J578" s="1" t="str">
        <f aca="false">VLOOKUP(E578,Länderkennzeichen!$G$1:$J$250,3,0)</f>
        <v>BEL</v>
      </c>
      <c r="K578" s="0" t="str">
        <f aca="false">VLOOKUP(E578,Länderkennzeichen!$G$1:$J$250,4,0)</f>
        <v>Belgien</v>
      </c>
    </row>
    <row r="579" customFormat="false" ht="12.75" hidden="false" customHeight="false" outlineLevel="0" collapsed="false">
      <c r="A579" s="25" t="n">
        <v>576</v>
      </c>
      <c r="B579" s="18" t="s">
        <v>631</v>
      </c>
      <c r="C579" s="22" t="n">
        <v>0.5</v>
      </c>
      <c r="D579" s="40"/>
      <c r="E579" s="28" t="s">
        <v>27</v>
      </c>
      <c r="F579" s="28" t="n">
        <v>2017</v>
      </c>
      <c r="G579" s="1" t="s">
        <v>154</v>
      </c>
      <c r="H579" s="0" t="n">
        <f aca="false">IF(G579="-",1,IF(G579=0,2,3))</f>
        <v>1</v>
      </c>
      <c r="I579" s="0" t="str">
        <f aca="false">REPT($I$3,H579)</f>
        <v>🍺</v>
      </c>
      <c r="J579" s="1" t="str">
        <f aca="false">VLOOKUP(E579,Länderkennzeichen!$G$1:$J$250,3,0)</f>
        <v>CZE</v>
      </c>
      <c r="K579" s="0" t="str">
        <f aca="false">VLOOKUP(E579,Länderkennzeichen!$G$1:$J$250,4,0)</f>
        <v>Tschechien</v>
      </c>
    </row>
    <row r="580" customFormat="false" ht="12.75" hidden="false" customHeight="false" outlineLevel="0" collapsed="false">
      <c r="A580" s="25" t="n">
        <v>577</v>
      </c>
      <c r="B580" s="18" t="s">
        <v>632</v>
      </c>
      <c r="C580" s="22" t="n">
        <v>0.33</v>
      </c>
      <c r="D580" s="40" t="n">
        <v>6.5</v>
      </c>
      <c r="E580" s="28" t="s">
        <v>275</v>
      </c>
      <c r="F580" s="28" t="n">
        <v>2017</v>
      </c>
      <c r="G580" s="1" t="s">
        <v>157</v>
      </c>
      <c r="H580" s="0" t="n">
        <f aca="false">IF(G580="-",1,IF(G580=0,2,3))</f>
        <v>3</v>
      </c>
      <c r="I580" s="0" t="str">
        <f aca="false">REPT($I$3,H580)</f>
        <v>🍺🍺🍺</v>
      </c>
      <c r="J580" s="1" t="str">
        <f aca="false">VLOOKUP(E580,Länderkennzeichen!$G$1:$J$250,3,0)</f>
        <v>GBR</v>
      </c>
      <c r="K580" s="0" t="str">
        <f aca="false">VLOOKUP(E580,Länderkennzeichen!$G$1:$J$250,4,0)</f>
        <v>Vereinigtes Königreich</v>
      </c>
    </row>
    <row r="581" customFormat="false" ht="12.75" hidden="false" customHeight="false" outlineLevel="0" collapsed="false">
      <c r="A581" s="25" t="n">
        <v>578</v>
      </c>
      <c r="B581" s="18" t="s">
        <v>633</v>
      </c>
      <c r="C581" s="22" t="n">
        <v>0.33</v>
      </c>
      <c r="D581" s="40" t="n">
        <v>5.4</v>
      </c>
      <c r="E581" s="28" t="s">
        <v>14</v>
      </c>
      <c r="F581" s="28" t="n">
        <v>2017</v>
      </c>
      <c r="G581" s="1" t="s">
        <v>32</v>
      </c>
      <c r="H581" s="0" t="n">
        <f aca="false">IF(G581="-",1,IF(G581=0,2,3))</f>
        <v>3</v>
      </c>
      <c r="I581" s="0" t="str">
        <f aca="false">REPT($I$3,H581)</f>
        <v>🍺🍺🍺</v>
      </c>
      <c r="J581" s="1" t="str">
        <f aca="false">VLOOKUP(E581,Länderkennzeichen!$G$1:$J$250,3,0)</f>
        <v>GER</v>
      </c>
      <c r="K581" s="0" t="str">
        <f aca="false">VLOOKUP(E581,Länderkennzeichen!$G$1:$J$250,4,0)</f>
        <v>Deutschland</v>
      </c>
    </row>
    <row r="582" customFormat="false" ht="12.75" hidden="false" customHeight="false" outlineLevel="0" collapsed="false">
      <c r="A582" s="25" t="n">
        <v>579</v>
      </c>
      <c r="B582" s="18" t="s">
        <v>634</v>
      </c>
      <c r="C582" s="22" t="n">
        <v>0.5</v>
      </c>
      <c r="D582" s="40"/>
      <c r="E582" s="28" t="s">
        <v>27</v>
      </c>
      <c r="F582" s="28" t="n">
        <v>2017</v>
      </c>
      <c r="G582" s="1" t="s">
        <v>157</v>
      </c>
      <c r="H582" s="0" t="n">
        <f aca="false">IF(G582="-",1,IF(G582=0,2,3))</f>
        <v>3</v>
      </c>
      <c r="I582" s="0" t="str">
        <f aca="false">REPT($I$3,H582)</f>
        <v>🍺🍺🍺</v>
      </c>
      <c r="J582" s="1" t="str">
        <f aca="false">VLOOKUP(E582,Länderkennzeichen!$G$1:$J$250,3,0)</f>
        <v>CZE</v>
      </c>
      <c r="K582" s="0" t="str">
        <f aca="false">VLOOKUP(E582,Länderkennzeichen!$G$1:$J$250,4,0)</f>
        <v>Tschechien</v>
      </c>
    </row>
    <row r="583" customFormat="false" ht="12.75" hidden="false" customHeight="false" outlineLevel="0" collapsed="false">
      <c r="A583" s="25" t="n">
        <v>580</v>
      </c>
      <c r="B583" s="18" t="s">
        <v>635</v>
      </c>
      <c r="C583" s="22" t="n">
        <v>0.5</v>
      </c>
      <c r="D583" s="40"/>
      <c r="E583" s="28" t="s">
        <v>14</v>
      </c>
      <c r="F583" s="28" t="n">
        <v>2017</v>
      </c>
      <c r="G583" s="1" t="s">
        <v>157</v>
      </c>
      <c r="H583" s="0" t="n">
        <f aca="false">IF(G583="-",1,IF(G583=0,2,3))</f>
        <v>3</v>
      </c>
      <c r="I583" s="0" t="str">
        <f aca="false">REPT($I$3,H583)</f>
        <v>🍺🍺🍺</v>
      </c>
      <c r="J583" s="1" t="str">
        <f aca="false">VLOOKUP(E583,Länderkennzeichen!$G$1:$J$250,3,0)</f>
        <v>GER</v>
      </c>
      <c r="K583" s="0" t="str">
        <f aca="false">VLOOKUP(E583,Länderkennzeichen!$G$1:$J$250,4,0)</f>
        <v>Deutschland</v>
      </c>
    </row>
    <row r="584" customFormat="false" ht="12.75" hidden="false" customHeight="false" outlineLevel="0" collapsed="false">
      <c r="A584" s="25" t="n">
        <v>581</v>
      </c>
      <c r="B584" s="18" t="s">
        <v>636</v>
      </c>
      <c r="C584" s="22" t="n">
        <v>0.5</v>
      </c>
      <c r="D584" s="40"/>
      <c r="E584" s="28" t="s">
        <v>14</v>
      </c>
      <c r="F584" s="28" t="n">
        <v>2017</v>
      </c>
      <c r="G584" s="1" t="s">
        <v>32</v>
      </c>
      <c r="H584" s="0" t="n">
        <f aca="false">IF(G584="-",1,IF(G584=0,2,3))</f>
        <v>3</v>
      </c>
      <c r="I584" s="0" t="str">
        <f aca="false">REPT($I$3,H584)</f>
        <v>🍺🍺🍺</v>
      </c>
      <c r="J584" s="1" t="str">
        <f aca="false">VLOOKUP(E584,Länderkennzeichen!$G$1:$J$250,3,0)</f>
        <v>GER</v>
      </c>
      <c r="K584" s="0" t="str">
        <f aca="false">VLOOKUP(E584,Länderkennzeichen!$G$1:$J$250,4,0)</f>
        <v>Deutschland</v>
      </c>
    </row>
    <row r="585" customFormat="false" ht="12.75" hidden="false" customHeight="false" outlineLevel="0" collapsed="false">
      <c r="A585" s="25" t="n">
        <v>582</v>
      </c>
      <c r="B585" s="18" t="s">
        <v>637</v>
      </c>
      <c r="C585" s="22" t="n">
        <v>0.5</v>
      </c>
      <c r="D585" s="40"/>
      <c r="E585" s="28" t="s">
        <v>14</v>
      </c>
      <c r="F585" s="28" t="n">
        <v>2017</v>
      </c>
      <c r="G585" s="1" t="s">
        <v>32</v>
      </c>
      <c r="H585" s="0" t="n">
        <f aca="false">IF(G585="-",1,IF(G585=0,2,3))</f>
        <v>3</v>
      </c>
      <c r="I585" s="0" t="str">
        <f aca="false">REPT($I$3,H585)</f>
        <v>🍺🍺🍺</v>
      </c>
      <c r="J585" s="1" t="str">
        <f aca="false">VLOOKUP(E585,Länderkennzeichen!$G$1:$J$250,3,0)</f>
        <v>GER</v>
      </c>
      <c r="K585" s="0" t="str">
        <f aca="false">VLOOKUP(E585,Länderkennzeichen!$G$1:$J$250,4,0)</f>
        <v>Deutschland</v>
      </c>
    </row>
    <row r="586" customFormat="false" ht="12.75" hidden="false" customHeight="false" outlineLevel="0" collapsed="false">
      <c r="A586" s="25" t="n">
        <v>583</v>
      </c>
      <c r="B586" s="18" t="s">
        <v>638</v>
      </c>
      <c r="C586" s="22" t="n">
        <v>0.5</v>
      </c>
      <c r="D586" s="40"/>
      <c r="E586" s="28" t="s">
        <v>14</v>
      </c>
      <c r="F586" s="28" t="n">
        <v>2017</v>
      </c>
      <c r="G586" s="1" t="s">
        <v>32</v>
      </c>
      <c r="H586" s="0" t="n">
        <f aca="false">IF(G586="-",1,IF(G586=0,2,3))</f>
        <v>3</v>
      </c>
      <c r="I586" s="0" t="str">
        <f aca="false">REPT($I$3,H586)</f>
        <v>🍺🍺🍺</v>
      </c>
      <c r="J586" s="1" t="str">
        <f aca="false">VLOOKUP(E586,Länderkennzeichen!$G$1:$J$250,3,0)</f>
        <v>GER</v>
      </c>
      <c r="K586" s="0" t="str">
        <f aca="false">VLOOKUP(E586,Länderkennzeichen!$G$1:$J$250,4,0)</f>
        <v>Deutschland</v>
      </c>
    </row>
    <row r="587" customFormat="false" ht="12.75" hidden="false" customHeight="false" outlineLevel="0" collapsed="false">
      <c r="A587" s="25" t="n">
        <v>584</v>
      </c>
      <c r="B587" s="18" t="s">
        <v>639</v>
      </c>
      <c r="C587" s="22" t="n">
        <v>0.5</v>
      </c>
      <c r="D587" s="40"/>
      <c r="E587" s="28" t="s">
        <v>14</v>
      </c>
      <c r="F587" s="28" t="n">
        <v>2017</v>
      </c>
      <c r="G587" s="1" t="s">
        <v>32</v>
      </c>
      <c r="H587" s="0" t="n">
        <f aca="false">IF(G587="-",1,IF(G587=0,2,3))</f>
        <v>3</v>
      </c>
      <c r="I587" s="0" t="str">
        <f aca="false">REPT($I$3,H587)</f>
        <v>🍺🍺🍺</v>
      </c>
      <c r="J587" s="1" t="str">
        <f aca="false">VLOOKUP(E587,Länderkennzeichen!$G$1:$J$250,3,0)</f>
        <v>GER</v>
      </c>
      <c r="K587" s="0" t="str">
        <f aca="false">VLOOKUP(E587,Länderkennzeichen!$G$1:$J$250,4,0)</f>
        <v>Deutschland</v>
      </c>
    </row>
    <row r="588" customFormat="false" ht="12.75" hidden="false" customHeight="false" outlineLevel="0" collapsed="false">
      <c r="A588" s="25" t="n">
        <v>585</v>
      </c>
      <c r="B588" s="18" t="s">
        <v>640</v>
      </c>
      <c r="C588" s="22" t="n">
        <v>0.5</v>
      </c>
      <c r="D588" s="40"/>
      <c r="E588" s="28" t="s">
        <v>14</v>
      </c>
      <c r="F588" s="28" t="n">
        <v>2017</v>
      </c>
      <c r="G588" s="1" t="s">
        <v>32</v>
      </c>
      <c r="H588" s="0" t="n">
        <f aca="false">IF(G588="-",1,IF(G588=0,2,3))</f>
        <v>3</v>
      </c>
      <c r="I588" s="0" t="str">
        <f aca="false">REPT($I$3,H588)</f>
        <v>🍺🍺🍺</v>
      </c>
      <c r="J588" s="1" t="str">
        <f aca="false">VLOOKUP(E588,Länderkennzeichen!$G$1:$J$250,3,0)</f>
        <v>GER</v>
      </c>
      <c r="K588" s="0" t="str">
        <f aca="false">VLOOKUP(E588,Länderkennzeichen!$G$1:$J$250,4,0)</f>
        <v>Deutschland</v>
      </c>
    </row>
    <row r="589" customFormat="false" ht="12.75" hidden="false" customHeight="false" outlineLevel="0" collapsed="false">
      <c r="A589" s="25" t="n">
        <v>586</v>
      </c>
      <c r="B589" s="18" t="s">
        <v>641</v>
      </c>
      <c r="C589" s="22" t="n">
        <v>0.33</v>
      </c>
      <c r="D589" s="40"/>
      <c r="E589" s="28" t="s">
        <v>148</v>
      </c>
      <c r="F589" s="28" t="n">
        <v>2017</v>
      </c>
      <c r="G589" s="1" t="s">
        <v>32</v>
      </c>
      <c r="H589" s="0" t="n">
        <f aca="false">IF(G589="-",1,IF(G589=0,2,3))</f>
        <v>3</v>
      </c>
      <c r="I589" s="0" t="str">
        <f aca="false">REPT($I$3,H589)</f>
        <v>🍺🍺🍺</v>
      </c>
      <c r="J589" s="1" t="str">
        <f aca="false">VLOOKUP(E589,Länderkennzeichen!$G$1:$J$250,3,0)</f>
        <v>USA</v>
      </c>
      <c r="K589" s="0" t="str">
        <f aca="false">VLOOKUP(E589,Länderkennzeichen!$G$1:$J$250,4,0)</f>
        <v>Vereinigte Staaten von Amerika</v>
      </c>
    </row>
    <row r="590" customFormat="false" ht="12.75" hidden="false" customHeight="false" outlineLevel="0" collapsed="false">
      <c r="A590" s="25" t="n">
        <v>587</v>
      </c>
      <c r="B590" s="18" t="s">
        <v>642</v>
      </c>
      <c r="C590" s="22" t="n">
        <v>0.5</v>
      </c>
      <c r="D590" s="40"/>
      <c r="E590" s="28" t="s">
        <v>14</v>
      </c>
      <c r="F590" s="28" t="n">
        <v>2017</v>
      </c>
      <c r="G590" s="1" t="s">
        <v>154</v>
      </c>
      <c r="H590" s="0" t="n">
        <f aca="false">IF(G590="-",1,IF(G590=0,2,3))</f>
        <v>1</v>
      </c>
      <c r="I590" s="0" t="str">
        <f aca="false">REPT($I$3,H590)</f>
        <v>🍺</v>
      </c>
      <c r="J590" s="1" t="str">
        <f aca="false">VLOOKUP(E590,Länderkennzeichen!$G$1:$J$250,3,0)</f>
        <v>GER</v>
      </c>
      <c r="K590" s="0" t="str">
        <f aca="false">VLOOKUP(E590,Länderkennzeichen!$G$1:$J$250,4,0)</f>
        <v>Deutschland</v>
      </c>
    </row>
    <row r="591" customFormat="false" ht="12.75" hidden="false" customHeight="false" outlineLevel="0" collapsed="false">
      <c r="A591" s="25" t="n">
        <v>588</v>
      </c>
      <c r="B591" s="18" t="s">
        <v>643</v>
      </c>
      <c r="C591" s="22" t="n">
        <v>0.5</v>
      </c>
      <c r="D591" s="40"/>
      <c r="E591" s="28" t="s">
        <v>131</v>
      </c>
      <c r="F591" s="28" t="n">
        <v>2017</v>
      </c>
      <c r="G591" s="13" t="s">
        <v>157</v>
      </c>
      <c r="H591" s="0" t="n">
        <f aca="false">IF(G591="-",1,IF(G591=0,2,3))</f>
        <v>3</v>
      </c>
      <c r="I591" s="0" t="str">
        <f aca="false">REPT($I$3,H591)</f>
        <v>🍺🍺🍺</v>
      </c>
      <c r="J591" s="1" t="str">
        <f aca="false">VLOOKUP(E591,Länderkennzeichen!$G$1:$J$250,3,0)</f>
        <v>SUI</v>
      </c>
      <c r="K591" s="0" t="str">
        <f aca="false">VLOOKUP(E591,Länderkennzeichen!$G$1:$J$250,4,0)</f>
        <v>Schweiz</v>
      </c>
    </row>
    <row r="592" customFormat="false" ht="12.75" hidden="false" customHeight="false" outlineLevel="0" collapsed="false">
      <c r="A592" s="25" t="n">
        <v>589</v>
      </c>
      <c r="B592" s="18" t="s">
        <v>644</v>
      </c>
      <c r="C592" s="22" t="n">
        <v>0.5</v>
      </c>
      <c r="D592" s="40"/>
      <c r="E592" s="28" t="s">
        <v>14</v>
      </c>
      <c r="F592" s="28" t="n">
        <v>2017</v>
      </c>
      <c r="G592" s="1" t="s">
        <v>32</v>
      </c>
      <c r="H592" s="0" t="n">
        <f aca="false">IF(G592="-",1,IF(G592=0,2,3))</f>
        <v>3</v>
      </c>
      <c r="I592" s="0" t="str">
        <f aca="false">REPT($I$3,H592)</f>
        <v>🍺🍺🍺</v>
      </c>
      <c r="J592" s="1" t="str">
        <f aca="false">VLOOKUP(E592,Länderkennzeichen!$G$1:$J$250,3,0)</f>
        <v>GER</v>
      </c>
      <c r="K592" s="0" t="str">
        <f aca="false">VLOOKUP(E592,Länderkennzeichen!$G$1:$J$250,4,0)</f>
        <v>Deutschland</v>
      </c>
    </row>
    <row r="593" customFormat="false" ht="12.75" hidden="false" customHeight="false" outlineLevel="0" collapsed="false">
      <c r="A593" s="25" t="n">
        <v>590</v>
      </c>
      <c r="B593" s="18" t="s">
        <v>645</v>
      </c>
      <c r="C593" s="22" t="n">
        <v>0.5</v>
      </c>
      <c r="D593" s="40"/>
      <c r="E593" s="28" t="s">
        <v>14</v>
      </c>
      <c r="F593" s="28" t="n">
        <v>2017</v>
      </c>
      <c r="G593" s="1" t="s">
        <v>32</v>
      </c>
      <c r="H593" s="0" t="n">
        <f aca="false">IF(G593="-",1,IF(G593=0,2,3))</f>
        <v>3</v>
      </c>
      <c r="I593" s="0" t="str">
        <f aca="false">REPT($I$3,H593)</f>
        <v>🍺🍺🍺</v>
      </c>
      <c r="J593" s="1" t="str">
        <f aca="false">VLOOKUP(E593,Länderkennzeichen!$G$1:$J$250,3,0)</f>
        <v>GER</v>
      </c>
      <c r="K593" s="0" t="str">
        <f aca="false">VLOOKUP(E593,Länderkennzeichen!$G$1:$J$250,4,0)</f>
        <v>Deutschland</v>
      </c>
    </row>
    <row r="594" customFormat="false" ht="12.75" hidden="false" customHeight="false" outlineLevel="0" collapsed="false">
      <c r="A594" s="25" t="n">
        <v>591</v>
      </c>
      <c r="B594" s="18" t="s">
        <v>646</v>
      </c>
      <c r="C594" s="22" t="n">
        <v>0.5</v>
      </c>
      <c r="D594" s="40"/>
      <c r="E594" s="28" t="s">
        <v>14</v>
      </c>
      <c r="F594" s="28" t="n">
        <v>2017</v>
      </c>
      <c r="G594" s="1" t="s">
        <v>32</v>
      </c>
      <c r="H594" s="0" t="n">
        <f aca="false">IF(G594="-",1,IF(G594=0,2,3))</f>
        <v>3</v>
      </c>
      <c r="I594" s="0" t="str">
        <f aca="false">REPT($I$3,H594)</f>
        <v>🍺🍺🍺</v>
      </c>
      <c r="J594" s="1" t="str">
        <f aca="false">VLOOKUP(E594,Länderkennzeichen!$G$1:$J$250,3,0)</f>
        <v>GER</v>
      </c>
      <c r="K594" s="0" t="str">
        <f aca="false">VLOOKUP(E594,Länderkennzeichen!$G$1:$J$250,4,0)</f>
        <v>Deutschland</v>
      </c>
    </row>
    <row r="595" customFormat="false" ht="12.75" hidden="false" customHeight="false" outlineLevel="0" collapsed="false">
      <c r="A595" s="25" t="n">
        <v>592</v>
      </c>
      <c r="B595" s="18" t="s">
        <v>647</v>
      </c>
      <c r="C595" s="22" t="n">
        <v>0.5</v>
      </c>
      <c r="D595" s="40"/>
      <c r="E595" s="28" t="s">
        <v>14</v>
      </c>
      <c r="F595" s="28" t="n">
        <v>2017</v>
      </c>
      <c r="G595" s="1" t="s">
        <v>157</v>
      </c>
      <c r="H595" s="0" t="n">
        <f aca="false">IF(G595="-",1,IF(G595=0,2,3))</f>
        <v>3</v>
      </c>
      <c r="I595" s="0" t="str">
        <f aca="false">REPT($I$3,H595)</f>
        <v>🍺🍺🍺</v>
      </c>
      <c r="J595" s="1" t="str">
        <f aca="false">VLOOKUP(E595,Länderkennzeichen!$G$1:$J$250,3,0)</f>
        <v>GER</v>
      </c>
      <c r="K595" s="0" t="str">
        <f aca="false">VLOOKUP(E595,Länderkennzeichen!$G$1:$J$250,4,0)</f>
        <v>Deutschland</v>
      </c>
    </row>
    <row r="596" customFormat="false" ht="12.75" hidden="false" customHeight="false" outlineLevel="0" collapsed="false">
      <c r="A596" s="25" t="n">
        <v>593</v>
      </c>
      <c r="B596" s="18" t="s">
        <v>648</v>
      </c>
      <c r="C596" s="22" t="n">
        <v>0.5</v>
      </c>
      <c r="D596" s="40"/>
      <c r="E596" s="28" t="s">
        <v>177</v>
      </c>
      <c r="F596" s="28" t="n">
        <v>2017</v>
      </c>
      <c r="G596" s="1" t="s">
        <v>157</v>
      </c>
      <c r="H596" s="0" t="n">
        <f aca="false">IF(G596="-",1,IF(G596=0,2,3))</f>
        <v>3</v>
      </c>
      <c r="I596" s="0" t="str">
        <f aca="false">REPT($I$3,H596)</f>
        <v>🍺🍺🍺</v>
      </c>
      <c r="J596" s="1" t="str">
        <f aca="false">VLOOKUP(E596,Länderkennzeichen!$G$1:$J$250,3,0)</f>
        <v>BEL</v>
      </c>
      <c r="K596" s="0" t="str">
        <f aca="false">VLOOKUP(E596,Länderkennzeichen!$G$1:$J$250,4,0)</f>
        <v>Belgien</v>
      </c>
    </row>
    <row r="597" customFormat="false" ht="12.75" hidden="false" customHeight="false" outlineLevel="0" collapsed="false">
      <c r="A597" s="25" t="n">
        <v>594</v>
      </c>
      <c r="B597" s="18" t="s">
        <v>649</v>
      </c>
      <c r="C597" s="22" t="n">
        <v>0.33</v>
      </c>
      <c r="D597" s="40"/>
      <c r="E597" s="28" t="s">
        <v>177</v>
      </c>
      <c r="F597" s="28" t="n">
        <v>2017</v>
      </c>
      <c r="G597" s="1" t="s">
        <v>154</v>
      </c>
      <c r="H597" s="0" t="n">
        <f aca="false">IF(G597="-",1,IF(G597=0,2,3))</f>
        <v>1</v>
      </c>
      <c r="I597" s="0" t="str">
        <f aca="false">REPT($I$3,H597)</f>
        <v>🍺</v>
      </c>
      <c r="J597" s="1" t="str">
        <f aca="false">VLOOKUP(E597,Länderkennzeichen!$G$1:$J$250,3,0)</f>
        <v>BEL</v>
      </c>
      <c r="K597" s="0" t="str">
        <f aca="false">VLOOKUP(E597,Länderkennzeichen!$G$1:$J$250,4,0)</f>
        <v>Belgien</v>
      </c>
    </row>
    <row r="598" customFormat="false" ht="12.75" hidden="false" customHeight="false" outlineLevel="0" collapsed="false">
      <c r="A598" s="33" t="n">
        <v>595</v>
      </c>
      <c r="B598" s="20" t="s">
        <v>650</v>
      </c>
      <c r="C598" s="24" t="n">
        <v>0.5</v>
      </c>
      <c r="D598" s="44"/>
      <c r="E598" s="37" t="s">
        <v>14</v>
      </c>
      <c r="F598" s="37" t="n">
        <v>2017</v>
      </c>
      <c r="G598" s="17" t="s">
        <v>32</v>
      </c>
      <c r="H598" s="0" t="n">
        <f aca="false">IF(G598="-",1,IF(G598=0,2,3))</f>
        <v>3</v>
      </c>
      <c r="I598" s="0" t="str">
        <f aca="false">REPT($I$3,H598)</f>
        <v>🍺🍺🍺</v>
      </c>
      <c r="J598" s="1" t="str">
        <f aca="false">VLOOKUP(E598,Länderkennzeichen!$G$1:$J$250,3,0)</f>
        <v>GER</v>
      </c>
      <c r="K598" s="0" t="str">
        <f aca="false">VLOOKUP(E598,Länderkennzeichen!$G$1:$J$250,4,0)</f>
        <v>Deutschland</v>
      </c>
    </row>
    <row r="599" customFormat="false" ht="12.75" hidden="false" customHeight="false" outlineLevel="0" collapsed="false">
      <c r="A599" s="25" t="n">
        <v>596</v>
      </c>
      <c r="B599" s="18" t="s">
        <v>651</v>
      </c>
      <c r="C599" s="22" t="n">
        <v>0.5</v>
      </c>
      <c r="D599" s="40"/>
      <c r="E599" s="28" t="s">
        <v>652</v>
      </c>
      <c r="F599" s="28" t="n">
        <v>2017</v>
      </c>
      <c r="G599" s="13" t="s">
        <v>154</v>
      </c>
      <c r="H599" s="0" t="n">
        <f aca="false">IF(G599="-",1,IF(G599=0,2,3))</f>
        <v>1</v>
      </c>
      <c r="I599" s="0" t="str">
        <f aca="false">REPT($I$3,H599)</f>
        <v>🍺</v>
      </c>
      <c r="J599" s="1" t="str">
        <f aca="false">VLOOKUP(E599,Länderkennzeichen!$G$1:$J$250,3,0)</f>
        <v>ROU</v>
      </c>
      <c r="K599" s="0" t="str">
        <f aca="false">VLOOKUP(E599,Länderkennzeichen!$G$1:$J$250,4,0)</f>
        <v>Rumänien</v>
      </c>
    </row>
    <row r="600" customFormat="false" ht="12.75" hidden="false" customHeight="false" outlineLevel="0" collapsed="false">
      <c r="A600" s="25" t="n">
        <v>597</v>
      </c>
      <c r="B600" s="18" t="s">
        <v>653</v>
      </c>
      <c r="C600" s="22" t="n">
        <v>0.5</v>
      </c>
      <c r="D600" s="40"/>
      <c r="E600" s="28" t="s">
        <v>14</v>
      </c>
      <c r="F600" s="28" t="n">
        <v>2018</v>
      </c>
      <c r="G600" s="13" t="s">
        <v>157</v>
      </c>
      <c r="H600" s="0" t="n">
        <f aca="false">IF(G600="-",1,IF(G600=0,2,3))</f>
        <v>3</v>
      </c>
      <c r="I600" s="0" t="str">
        <f aca="false">REPT($I$3,H600)</f>
        <v>🍺🍺🍺</v>
      </c>
      <c r="J600" s="1" t="str">
        <f aca="false">VLOOKUP(E600,Länderkennzeichen!$G$1:$J$250,3,0)</f>
        <v>GER</v>
      </c>
      <c r="K600" s="0" t="str">
        <f aca="false">VLOOKUP(E600,Länderkennzeichen!$G$1:$J$250,4,0)</f>
        <v>Deutschland</v>
      </c>
    </row>
    <row r="601" customFormat="false" ht="12.75" hidden="false" customHeight="false" outlineLevel="0" collapsed="false">
      <c r="A601" s="25" t="n">
        <v>598</v>
      </c>
      <c r="B601" s="18" t="s">
        <v>654</v>
      </c>
      <c r="C601" s="22" t="n">
        <v>0.33</v>
      </c>
      <c r="D601" s="40"/>
      <c r="E601" s="28" t="s">
        <v>14</v>
      </c>
      <c r="F601" s="28" t="n">
        <v>2018</v>
      </c>
      <c r="G601" s="1" t="s">
        <v>157</v>
      </c>
      <c r="H601" s="0" t="n">
        <f aca="false">IF(G601="-",1,IF(G601=0,2,3))</f>
        <v>3</v>
      </c>
      <c r="I601" s="0" t="str">
        <f aca="false">REPT($I$3,H601)</f>
        <v>🍺🍺🍺</v>
      </c>
      <c r="J601" s="1" t="str">
        <f aca="false">VLOOKUP(E601,Länderkennzeichen!$G$1:$J$250,3,0)</f>
        <v>GER</v>
      </c>
      <c r="K601" s="0" t="str">
        <f aca="false">VLOOKUP(E601,Länderkennzeichen!$G$1:$J$250,4,0)</f>
        <v>Deutschland</v>
      </c>
    </row>
    <row r="602" customFormat="false" ht="12.75" hidden="false" customHeight="false" outlineLevel="0" collapsed="false">
      <c r="A602" s="25" t="n">
        <v>599</v>
      </c>
      <c r="B602" s="18" t="s">
        <v>655</v>
      </c>
      <c r="C602" s="22" t="n">
        <v>0.33</v>
      </c>
      <c r="D602" s="40"/>
      <c r="E602" s="28" t="s">
        <v>14</v>
      </c>
      <c r="F602" s="28" t="n">
        <v>2018</v>
      </c>
      <c r="G602" s="1" t="s">
        <v>32</v>
      </c>
      <c r="H602" s="0" t="n">
        <f aca="false">IF(G602="-",1,IF(G602=0,2,3))</f>
        <v>3</v>
      </c>
      <c r="I602" s="0" t="str">
        <f aca="false">REPT($I$3,H602)</f>
        <v>🍺🍺🍺</v>
      </c>
      <c r="J602" s="1" t="str">
        <f aca="false">VLOOKUP(E602,Länderkennzeichen!$G$1:$J$250,3,0)</f>
        <v>GER</v>
      </c>
      <c r="K602" s="0" t="str">
        <f aca="false">VLOOKUP(E602,Länderkennzeichen!$G$1:$J$250,4,0)</f>
        <v>Deutschland</v>
      </c>
    </row>
    <row r="603" customFormat="false" ht="12.75" hidden="false" customHeight="false" outlineLevel="0" collapsed="false">
      <c r="A603" s="25" t="n">
        <v>600</v>
      </c>
      <c r="B603" s="18" t="s">
        <v>656</v>
      </c>
      <c r="C603" s="22" t="n">
        <v>0.5</v>
      </c>
      <c r="D603" s="40"/>
      <c r="E603" s="28" t="s">
        <v>14</v>
      </c>
      <c r="F603" s="28" t="n">
        <v>2018</v>
      </c>
      <c r="G603" s="1" t="s">
        <v>32</v>
      </c>
      <c r="H603" s="0" t="n">
        <f aca="false">IF(G603="-",1,IF(G603=0,2,3))</f>
        <v>3</v>
      </c>
      <c r="I603" s="0" t="str">
        <f aca="false">REPT($I$3,H603)</f>
        <v>🍺🍺🍺</v>
      </c>
      <c r="J603" s="1" t="str">
        <f aca="false">VLOOKUP(E603,Länderkennzeichen!$G$1:$J$250,3,0)</f>
        <v>GER</v>
      </c>
      <c r="K603" s="0" t="str">
        <f aca="false">VLOOKUP(E603,Länderkennzeichen!$G$1:$J$250,4,0)</f>
        <v>Deutschland</v>
      </c>
    </row>
    <row r="604" customFormat="false" ht="12.75" hidden="false" customHeight="false" outlineLevel="0" collapsed="false">
      <c r="A604" s="25" t="n">
        <v>601</v>
      </c>
      <c r="B604" s="18" t="s">
        <v>657</v>
      </c>
      <c r="C604" s="22" t="n">
        <v>0.33</v>
      </c>
      <c r="D604" s="40"/>
      <c r="E604" s="28" t="s">
        <v>14</v>
      </c>
      <c r="F604" s="28" t="n">
        <v>2018</v>
      </c>
      <c r="G604" s="1" t="s">
        <v>32</v>
      </c>
      <c r="H604" s="0" t="n">
        <f aca="false">IF(G604="-",1,IF(G604=0,2,3))</f>
        <v>3</v>
      </c>
      <c r="I604" s="0" t="str">
        <f aca="false">REPT($I$3,H604)</f>
        <v>🍺🍺🍺</v>
      </c>
      <c r="J604" s="1" t="str">
        <f aca="false">VLOOKUP(E604,Länderkennzeichen!$G$1:$J$250,3,0)</f>
        <v>GER</v>
      </c>
      <c r="K604" s="0" t="str">
        <f aca="false">VLOOKUP(E604,Länderkennzeichen!$G$1:$J$250,4,0)</f>
        <v>Deutschland</v>
      </c>
    </row>
    <row r="605" customFormat="false" ht="12.75" hidden="false" customHeight="false" outlineLevel="0" collapsed="false">
      <c r="A605" s="25" t="n">
        <v>602</v>
      </c>
      <c r="B605" s="18" t="s">
        <v>658</v>
      </c>
      <c r="C605" s="22" t="n">
        <v>0.5</v>
      </c>
      <c r="D605" s="40"/>
      <c r="E605" s="28" t="s">
        <v>14</v>
      </c>
      <c r="F605" s="28" t="n">
        <v>2018</v>
      </c>
      <c r="G605" s="1" t="s">
        <v>32</v>
      </c>
      <c r="H605" s="0" t="n">
        <f aca="false">IF(G605="-",1,IF(G605=0,2,3))</f>
        <v>3</v>
      </c>
      <c r="I605" s="0" t="str">
        <f aca="false">REPT($I$3,H605)</f>
        <v>🍺🍺🍺</v>
      </c>
      <c r="J605" s="1" t="str">
        <f aca="false">VLOOKUP(E605,Länderkennzeichen!$G$1:$J$250,3,0)</f>
        <v>GER</v>
      </c>
      <c r="K605" s="0" t="str">
        <f aca="false">VLOOKUP(E605,Länderkennzeichen!$G$1:$J$250,4,0)</f>
        <v>Deutschland</v>
      </c>
    </row>
    <row r="606" customFormat="false" ht="12.75" hidden="false" customHeight="false" outlineLevel="0" collapsed="false">
      <c r="A606" s="25" t="n">
        <v>603</v>
      </c>
      <c r="B606" s="18" t="s">
        <v>659</v>
      </c>
      <c r="C606" s="22" t="n">
        <v>0.5</v>
      </c>
      <c r="D606" s="40"/>
      <c r="E606" s="28" t="s">
        <v>14</v>
      </c>
      <c r="F606" s="28" t="n">
        <v>2018</v>
      </c>
      <c r="G606" s="1" t="s">
        <v>32</v>
      </c>
      <c r="H606" s="0" t="n">
        <f aca="false">IF(G606="-",1,IF(G606=0,2,3))</f>
        <v>3</v>
      </c>
      <c r="I606" s="0" t="str">
        <f aca="false">REPT($I$3,H606)</f>
        <v>🍺🍺🍺</v>
      </c>
      <c r="J606" s="1" t="str">
        <f aca="false">VLOOKUP(E606,Länderkennzeichen!$G$1:$J$250,3,0)</f>
        <v>GER</v>
      </c>
      <c r="K606" s="0" t="str">
        <f aca="false">VLOOKUP(E606,Länderkennzeichen!$G$1:$J$250,4,0)</f>
        <v>Deutschland</v>
      </c>
    </row>
    <row r="607" customFormat="false" ht="12.75" hidden="false" customHeight="false" outlineLevel="0" collapsed="false">
      <c r="A607" s="25" t="n">
        <v>604</v>
      </c>
      <c r="B607" s="18" t="s">
        <v>660</v>
      </c>
      <c r="C607" s="22" t="n">
        <v>0.5</v>
      </c>
      <c r="D607" s="40"/>
      <c r="E607" s="28" t="s">
        <v>14</v>
      </c>
      <c r="F607" s="28" t="n">
        <v>2018</v>
      </c>
      <c r="G607" s="1" t="s">
        <v>32</v>
      </c>
      <c r="H607" s="0" t="n">
        <f aca="false">IF(G607="-",1,IF(G607=0,2,3))</f>
        <v>3</v>
      </c>
      <c r="I607" s="0" t="str">
        <f aca="false">REPT($I$3,H607)</f>
        <v>🍺🍺🍺</v>
      </c>
      <c r="J607" s="1" t="str">
        <f aca="false">VLOOKUP(E607,Länderkennzeichen!$G$1:$J$250,3,0)</f>
        <v>GER</v>
      </c>
      <c r="K607" s="0" t="str">
        <f aca="false">VLOOKUP(E607,Länderkennzeichen!$G$1:$J$250,4,0)</f>
        <v>Deutschland</v>
      </c>
    </row>
    <row r="608" customFormat="false" ht="12.75" hidden="false" customHeight="false" outlineLevel="0" collapsed="false">
      <c r="A608" s="25" t="n">
        <v>605</v>
      </c>
      <c r="B608" s="18" t="s">
        <v>661</v>
      </c>
      <c r="C608" s="22" t="n">
        <v>0.5</v>
      </c>
      <c r="D608" s="40"/>
      <c r="E608" s="28" t="s">
        <v>14</v>
      </c>
      <c r="F608" s="28" t="n">
        <v>2018</v>
      </c>
      <c r="G608" s="1" t="s">
        <v>157</v>
      </c>
      <c r="H608" s="0" t="n">
        <f aca="false">IF(G608="-",1,IF(G608=0,2,3))</f>
        <v>3</v>
      </c>
      <c r="I608" s="0" t="str">
        <f aca="false">REPT($I$3,H608)</f>
        <v>🍺🍺🍺</v>
      </c>
      <c r="J608" s="1" t="str">
        <f aca="false">VLOOKUP(E608,Länderkennzeichen!$G$1:$J$250,3,0)</f>
        <v>GER</v>
      </c>
      <c r="K608" s="0" t="str">
        <f aca="false">VLOOKUP(E608,Länderkennzeichen!$G$1:$J$250,4,0)</f>
        <v>Deutschland</v>
      </c>
    </row>
    <row r="609" customFormat="false" ht="12.75" hidden="false" customHeight="false" outlineLevel="0" collapsed="false">
      <c r="A609" s="25" t="n">
        <v>606</v>
      </c>
      <c r="B609" s="18" t="s">
        <v>662</v>
      </c>
      <c r="C609" s="22" t="n">
        <v>0.5</v>
      </c>
      <c r="D609" s="40"/>
      <c r="E609" s="28" t="s">
        <v>14</v>
      </c>
      <c r="F609" s="28" t="n">
        <v>2018</v>
      </c>
      <c r="G609" s="1" t="s">
        <v>32</v>
      </c>
      <c r="H609" s="0" t="n">
        <f aca="false">IF(G609="-",1,IF(G609=0,2,3))</f>
        <v>3</v>
      </c>
      <c r="I609" s="0" t="str">
        <f aca="false">REPT($I$3,H609)</f>
        <v>🍺🍺🍺</v>
      </c>
      <c r="J609" s="1" t="str">
        <f aca="false">VLOOKUP(E609,Länderkennzeichen!$G$1:$J$250,3,0)</f>
        <v>GER</v>
      </c>
      <c r="K609" s="0" t="str">
        <f aca="false">VLOOKUP(E609,Länderkennzeichen!$G$1:$J$250,4,0)</f>
        <v>Deutschland</v>
      </c>
    </row>
    <row r="610" customFormat="false" ht="12.75" hidden="false" customHeight="false" outlineLevel="0" collapsed="false">
      <c r="A610" s="25" t="n">
        <v>607</v>
      </c>
      <c r="B610" s="18" t="s">
        <v>663</v>
      </c>
      <c r="C610" s="22" t="n">
        <v>0.5</v>
      </c>
      <c r="D610" s="40"/>
      <c r="E610" s="28" t="s">
        <v>14</v>
      </c>
      <c r="F610" s="28" t="n">
        <v>2018</v>
      </c>
      <c r="G610" s="1" t="s">
        <v>157</v>
      </c>
      <c r="H610" s="0" t="n">
        <f aca="false">IF(G610="-",1,IF(G610=0,2,3))</f>
        <v>3</v>
      </c>
      <c r="I610" s="0" t="str">
        <f aca="false">REPT($I$3,H610)</f>
        <v>🍺🍺🍺</v>
      </c>
      <c r="J610" s="1" t="str">
        <f aca="false">VLOOKUP(E610,Länderkennzeichen!$G$1:$J$250,3,0)</f>
        <v>GER</v>
      </c>
      <c r="K610" s="0" t="str">
        <f aca="false">VLOOKUP(E610,Länderkennzeichen!$G$1:$J$250,4,0)</f>
        <v>Deutschland</v>
      </c>
    </row>
    <row r="611" customFormat="false" ht="12.75" hidden="false" customHeight="false" outlineLevel="0" collapsed="false">
      <c r="A611" s="25" t="n">
        <v>608</v>
      </c>
      <c r="B611" s="18" t="s">
        <v>664</v>
      </c>
      <c r="C611" s="22" t="n">
        <v>0.5</v>
      </c>
      <c r="D611" s="40"/>
      <c r="E611" s="28" t="s">
        <v>14</v>
      </c>
      <c r="F611" s="28" t="n">
        <v>2018</v>
      </c>
      <c r="G611" s="13" t="s">
        <v>32</v>
      </c>
      <c r="H611" s="0" t="n">
        <f aca="false">IF(G611="-",1,IF(G611=0,2,3))</f>
        <v>3</v>
      </c>
      <c r="I611" s="0" t="str">
        <f aca="false">REPT($I$3,H611)</f>
        <v>🍺🍺🍺</v>
      </c>
      <c r="J611" s="1" t="str">
        <f aca="false">VLOOKUP(E611,Länderkennzeichen!$G$1:$J$250,3,0)</f>
        <v>GER</v>
      </c>
      <c r="K611" s="0" t="str">
        <f aca="false">VLOOKUP(E611,Länderkennzeichen!$G$1:$J$250,4,0)</f>
        <v>Deutschland</v>
      </c>
    </row>
    <row r="612" customFormat="false" ht="12.75" hidden="false" customHeight="false" outlineLevel="0" collapsed="false">
      <c r="A612" s="25" t="n">
        <v>609</v>
      </c>
      <c r="B612" s="18" t="s">
        <v>665</v>
      </c>
      <c r="C612" s="22" t="n">
        <v>0.33</v>
      </c>
      <c r="D612" s="40"/>
      <c r="E612" s="28" t="s">
        <v>14</v>
      </c>
      <c r="F612" s="28" t="n">
        <v>2018</v>
      </c>
      <c r="G612" s="1" t="s">
        <v>154</v>
      </c>
      <c r="H612" s="0" t="n">
        <f aca="false">IF(G612="-",1,IF(G612=0,2,3))</f>
        <v>1</v>
      </c>
      <c r="I612" s="0" t="str">
        <f aca="false">REPT($I$3,H612)</f>
        <v>🍺</v>
      </c>
      <c r="J612" s="1" t="str">
        <f aca="false">VLOOKUP(E612,Länderkennzeichen!$G$1:$J$250,3,0)</f>
        <v>GER</v>
      </c>
      <c r="K612" s="0" t="str">
        <f aca="false">VLOOKUP(E612,Länderkennzeichen!$G$1:$J$250,4,0)</f>
        <v>Deutschland</v>
      </c>
    </row>
    <row r="613" customFormat="false" ht="12.75" hidden="false" customHeight="false" outlineLevel="0" collapsed="false">
      <c r="A613" s="25" t="n">
        <v>610</v>
      </c>
      <c r="B613" s="18" t="s">
        <v>666</v>
      </c>
      <c r="C613" s="22" t="n">
        <v>0.5</v>
      </c>
      <c r="D613" s="40"/>
      <c r="E613" s="28" t="s">
        <v>14</v>
      </c>
      <c r="F613" s="28" t="n">
        <v>2018</v>
      </c>
      <c r="G613" s="1" t="s">
        <v>32</v>
      </c>
      <c r="H613" s="0" t="n">
        <f aca="false">IF(G613="-",1,IF(G613=0,2,3))</f>
        <v>3</v>
      </c>
      <c r="I613" s="0" t="str">
        <f aca="false">REPT($I$3,H613)</f>
        <v>🍺🍺🍺</v>
      </c>
      <c r="J613" s="1" t="str">
        <f aca="false">VLOOKUP(E613,Länderkennzeichen!$G$1:$J$250,3,0)</f>
        <v>GER</v>
      </c>
      <c r="K613" s="0" t="str">
        <f aca="false">VLOOKUP(E613,Länderkennzeichen!$G$1:$J$250,4,0)</f>
        <v>Deutschland</v>
      </c>
    </row>
    <row r="614" customFormat="false" ht="12.75" hidden="false" customHeight="false" outlineLevel="0" collapsed="false">
      <c r="A614" s="25" t="n">
        <v>611</v>
      </c>
      <c r="B614" s="18" t="s">
        <v>667</v>
      </c>
      <c r="C614" s="22" t="n">
        <v>0.5</v>
      </c>
      <c r="D614" s="40"/>
      <c r="E614" s="28" t="s">
        <v>14</v>
      </c>
      <c r="F614" s="28" t="n">
        <v>2018</v>
      </c>
      <c r="G614" s="1" t="s">
        <v>157</v>
      </c>
      <c r="H614" s="0" t="n">
        <f aca="false">IF(G614="-",1,IF(G614=0,2,3))</f>
        <v>3</v>
      </c>
      <c r="I614" s="0" t="str">
        <f aca="false">REPT($I$3,H614)</f>
        <v>🍺🍺🍺</v>
      </c>
      <c r="J614" s="1" t="str">
        <f aca="false">VLOOKUP(E614,Länderkennzeichen!$G$1:$J$250,3,0)</f>
        <v>GER</v>
      </c>
      <c r="K614" s="0" t="str">
        <f aca="false">VLOOKUP(E614,Länderkennzeichen!$G$1:$J$250,4,0)</f>
        <v>Deutschland</v>
      </c>
    </row>
    <row r="615" customFormat="false" ht="12.75" hidden="false" customHeight="false" outlineLevel="0" collapsed="false">
      <c r="A615" s="25" t="n">
        <v>612</v>
      </c>
      <c r="B615" s="18" t="s">
        <v>668</v>
      </c>
      <c r="C615" s="22" t="n">
        <v>0.33</v>
      </c>
      <c r="D615" s="40"/>
      <c r="E615" s="28" t="s">
        <v>14</v>
      </c>
      <c r="F615" s="28" t="n">
        <v>2018</v>
      </c>
      <c r="G615" s="1" t="s">
        <v>157</v>
      </c>
      <c r="H615" s="0" t="n">
        <f aca="false">IF(G615="-",1,IF(G615=0,2,3))</f>
        <v>3</v>
      </c>
      <c r="I615" s="0" t="str">
        <f aca="false">REPT($I$3,H615)</f>
        <v>🍺🍺🍺</v>
      </c>
      <c r="J615" s="1" t="str">
        <f aca="false">VLOOKUP(E615,Länderkennzeichen!$G$1:$J$250,3,0)</f>
        <v>GER</v>
      </c>
      <c r="K615" s="0" t="str">
        <f aca="false">VLOOKUP(E615,Länderkennzeichen!$G$1:$J$250,4,0)</f>
        <v>Deutschland</v>
      </c>
    </row>
    <row r="616" customFormat="false" ht="12.75" hidden="false" customHeight="false" outlineLevel="0" collapsed="false">
      <c r="A616" s="25" t="n">
        <v>613</v>
      </c>
      <c r="B616" s="18" t="s">
        <v>669</v>
      </c>
      <c r="C616" s="22" t="n">
        <v>0.35</v>
      </c>
      <c r="D616" s="40"/>
      <c r="E616" s="28" t="s">
        <v>370</v>
      </c>
      <c r="F616" s="28" t="n">
        <v>2018</v>
      </c>
      <c r="G616" s="1" t="s">
        <v>157</v>
      </c>
      <c r="H616" s="0" t="n">
        <f aca="false">IF(G616="-",1,IF(G616=0,2,3))</f>
        <v>3</v>
      </c>
      <c r="I616" s="0" t="str">
        <f aca="false">REPT($I$3,H616)</f>
        <v>🍺🍺🍺</v>
      </c>
      <c r="J616" s="1" t="str">
        <f aca="false">VLOOKUP(E616,Länderkennzeichen!$G$1:$J$250,3,0)</f>
        <v>CHI</v>
      </c>
      <c r="K616" s="0" t="str">
        <f aca="false">VLOOKUP(E616,Länderkennzeichen!$G$1:$J$250,4,0)</f>
        <v>Chile</v>
      </c>
    </row>
    <row r="617" customFormat="false" ht="12.75" hidden="false" customHeight="false" outlineLevel="0" collapsed="false">
      <c r="A617" s="25" t="n">
        <v>614</v>
      </c>
      <c r="B617" s="18" t="s">
        <v>670</v>
      </c>
      <c r="C617" s="22" t="n">
        <v>0.5</v>
      </c>
      <c r="D617" s="40"/>
      <c r="E617" s="28" t="s">
        <v>14</v>
      </c>
      <c r="F617" s="28" t="n">
        <v>2018</v>
      </c>
      <c r="G617" s="1" t="s">
        <v>157</v>
      </c>
      <c r="H617" s="0" t="n">
        <f aca="false">IF(G617="-",1,IF(G617=0,2,3))</f>
        <v>3</v>
      </c>
      <c r="I617" s="0" t="str">
        <f aca="false">REPT($I$3,H617)</f>
        <v>🍺🍺🍺</v>
      </c>
      <c r="J617" s="1" t="str">
        <f aca="false">VLOOKUP(E617,Länderkennzeichen!$G$1:$J$250,3,0)</f>
        <v>GER</v>
      </c>
      <c r="K617" s="0" t="str">
        <f aca="false">VLOOKUP(E617,Länderkennzeichen!$G$1:$J$250,4,0)</f>
        <v>Deutschland</v>
      </c>
    </row>
    <row r="618" customFormat="false" ht="12.75" hidden="false" customHeight="false" outlineLevel="0" collapsed="false">
      <c r="A618" s="25" t="n">
        <v>615</v>
      </c>
      <c r="B618" s="18" t="s">
        <v>671</v>
      </c>
      <c r="C618" s="22" t="n">
        <v>0.5</v>
      </c>
      <c r="D618" s="40"/>
      <c r="E618" s="28" t="s">
        <v>14</v>
      </c>
      <c r="F618" s="28" t="n">
        <v>2018</v>
      </c>
      <c r="G618" s="1" t="s">
        <v>154</v>
      </c>
      <c r="H618" s="0" t="n">
        <f aca="false">IF(G618="-",1,IF(G618=0,2,3))</f>
        <v>1</v>
      </c>
      <c r="I618" s="0" t="str">
        <f aca="false">REPT($I$3,H618)</f>
        <v>🍺</v>
      </c>
      <c r="J618" s="1" t="str">
        <f aca="false">VLOOKUP(E618,Länderkennzeichen!$G$1:$J$250,3,0)</f>
        <v>GER</v>
      </c>
      <c r="K618" s="0" t="str">
        <f aca="false">VLOOKUP(E618,Länderkennzeichen!$G$1:$J$250,4,0)</f>
        <v>Deutschland</v>
      </c>
    </row>
    <row r="619" customFormat="false" ht="12.75" hidden="false" customHeight="false" outlineLevel="0" collapsed="false">
      <c r="A619" s="25" t="n">
        <v>616</v>
      </c>
      <c r="B619" s="18" t="s">
        <v>672</v>
      </c>
      <c r="C619" s="22" t="n">
        <v>0.5</v>
      </c>
      <c r="D619" s="40"/>
      <c r="E619" s="28" t="s">
        <v>14</v>
      </c>
      <c r="F619" s="28" t="n">
        <v>2018</v>
      </c>
      <c r="G619" s="1" t="s">
        <v>157</v>
      </c>
      <c r="H619" s="0" t="n">
        <f aca="false">IF(G619="-",1,IF(G619=0,2,3))</f>
        <v>3</v>
      </c>
      <c r="I619" s="0" t="str">
        <f aca="false">REPT($I$3,H619)</f>
        <v>🍺🍺🍺</v>
      </c>
      <c r="J619" s="1" t="str">
        <f aca="false">VLOOKUP(E619,Länderkennzeichen!$G$1:$J$250,3,0)</f>
        <v>GER</v>
      </c>
      <c r="K619" s="0" t="str">
        <f aca="false">VLOOKUP(E619,Länderkennzeichen!$G$1:$J$250,4,0)</f>
        <v>Deutschland</v>
      </c>
    </row>
    <row r="620" customFormat="false" ht="12.75" hidden="false" customHeight="false" outlineLevel="0" collapsed="false">
      <c r="A620" s="25" t="n">
        <v>617</v>
      </c>
      <c r="B620" s="18" t="s">
        <v>673</v>
      </c>
      <c r="C620" s="22" t="n">
        <v>0.66</v>
      </c>
      <c r="D620" s="40"/>
      <c r="E620" s="28" t="s">
        <v>19</v>
      </c>
      <c r="F620" s="28" t="n">
        <v>2018</v>
      </c>
      <c r="G620" s="1" t="s">
        <v>157</v>
      </c>
      <c r="H620" s="0" t="n">
        <f aca="false">IF(G620="-",1,IF(G620=0,2,3))</f>
        <v>3</v>
      </c>
      <c r="I620" s="0" t="str">
        <f aca="false">REPT($I$3,H620)</f>
        <v>🍺🍺🍺</v>
      </c>
      <c r="J620" s="1" t="str">
        <f aca="false">VLOOKUP(E620,Länderkennzeichen!$G$1:$J$250,3,0)</f>
        <v>ITA</v>
      </c>
      <c r="K620" s="0" t="str">
        <f aca="false">VLOOKUP(E620,Länderkennzeichen!$G$1:$J$250,4,0)</f>
        <v>Italien</v>
      </c>
    </row>
    <row r="621" customFormat="false" ht="12.75" hidden="false" customHeight="false" outlineLevel="0" collapsed="false">
      <c r="A621" s="25" t="n">
        <v>618</v>
      </c>
      <c r="B621" s="18" t="s">
        <v>674</v>
      </c>
      <c r="C621" s="22" t="n">
        <v>0.5</v>
      </c>
      <c r="D621" s="40"/>
      <c r="E621" s="28" t="s">
        <v>19</v>
      </c>
      <c r="F621" s="28" t="n">
        <v>2018</v>
      </c>
      <c r="G621" s="1" t="s">
        <v>157</v>
      </c>
      <c r="H621" s="0" t="n">
        <f aca="false">IF(G621="-",1,IF(G621=0,2,3))</f>
        <v>3</v>
      </c>
      <c r="I621" s="0" t="str">
        <f aca="false">REPT($I$3,H621)</f>
        <v>🍺🍺🍺</v>
      </c>
      <c r="J621" s="1" t="str">
        <f aca="false">VLOOKUP(E621,Länderkennzeichen!$G$1:$J$250,3,0)</f>
        <v>ITA</v>
      </c>
      <c r="K621" s="0" t="str">
        <f aca="false">VLOOKUP(E621,Länderkennzeichen!$G$1:$J$250,4,0)</f>
        <v>Italien</v>
      </c>
    </row>
    <row r="622" customFormat="false" ht="12.75" hidden="false" customHeight="false" outlineLevel="0" collapsed="false">
      <c r="A622" s="25" t="n">
        <v>619</v>
      </c>
      <c r="B622" s="18" t="s">
        <v>675</v>
      </c>
      <c r="C622" s="22" t="n">
        <v>0.33</v>
      </c>
      <c r="D622" s="40"/>
      <c r="E622" s="28" t="s">
        <v>14</v>
      </c>
      <c r="F622" s="28" t="n">
        <v>2018</v>
      </c>
      <c r="G622" s="1" t="s">
        <v>32</v>
      </c>
      <c r="H622" s="0" t="n">
        <f aca="false">IF(G622="-",1,IF(G622=0,2,3))</f>
        <v>3</v>
      </c>
      <c r="I622" s="0" t="str">
        <f aca="false">REPT($I$3,H622)</f>
        <v>🍺🍺🍺</v>
      </c>
      <c r="J622" s="1" t="str">
        <f aca="false">VLOOKUP(E622,Länderkennzeichen!$G$1:$J$250,3,0)</f>
        <v>GER</v>
      </c>
      <c r="K622" s="0" t="str">
        <f aca="false">VLOOKUP(E622,Länderkennzeichen!$G$1:$J$250,4,0)</f>
        <v>Deutschland</v>
      </c>
    </row>
    <row r="623" customFormat="false" ht="12.75" hidden="false" customHeight="false" outlineLevel="0" collapsed="false">
      <c r="A623" s="25" t="n">
        <v>620</v>
      </c>
      <c r="B623" s="18" t="s">
        <v>676</v>
      </c>
      <c r="C623" s="22" t="n">
        <v>0.5</v>
      </c>
      <c r="D623" s="40"/>
      <c r="E623" s="28" t="s">
        <v>14</v>
      </c>
      <c r="F623" s="28" t="n">
        <v>2018</v>
      </c>
      <c r="G623" s="13" t="s">
        <v>157</v>
      </c>
      <c r="H623" s="0" t="n">
        <f aca="false">IF(G623="-",1,IF(G623=0,2,3))</f>
        <v>3</v>
      </c>
      <c r="I623" s="0" t="str">
        <f aca="false">REPT($I$3,H623)</f>
        <v>🍺🍺🍺</v>
      </c>
      <c r="J623" s="1" t="str">
        <f aca="false">VLOOKUP(E623,Länderkennzeichen!$G$1:$J$250,3,0)</f>
        <v>GER</v>
      </c>
      <c r="K623" s="0" t="str">
        <f aca="false">VLOOKUP(E623,Länderkennzeichen!$G$1:$J$250,4,0)</f>
        <v>Deutschland</v>
      </c>
    </row>
    <row r="624" customFormat="false" ht="12.75" hidden="false" customHeight="false" outlineLevel="0" collapsed="false">
      <c r="A624" s="25" t="n">
        <v>621</v>
      </c>
      <c r="B624" s="18" t="s">
        <v>677</v>
      </c>
      <c r="C624" s="22" t="n">
        <v>0.33</v>
      </c>
      <c r="D624" s="40"/>
      <c r="E624" s="28" t="s">
        <v>14</v>
      </c>
      <c r="F624" s="28" t="n">
        <v>2018</v>
      </c>
      <c r="G624" s="1" t="s">
        <v>154</v>
      </c>
      <c r="H624" s="0" t="n">
        <f aca="false">IF(G624="-",1,IF(G624=0,2,3))</f>
        <v>1</v>
      </c>
      <c r="I624" s="0" t="str">
        <f aca="false">REPT($I$3,H624)</f>
        <v>🍺</v>
      </c>
      <c r="J624" s="1" t="str">
        <f aca="false">VLOOKUP(E624,Länderkennzeichen!$G$1:$J$250,3,0)</f>
        <v>GER</v>
      </c>
      <c r="K624" s="0" t="str">
        <f aca="false">VLOOKUP(E624,Länderkennzeichen!$G$1:$J$250,4,0)</f>
        <v>Deutschland</v>
      </c>
    </row>
    <row r="625" customFormat="false" ht="12.75" hidden="false" customHeight="false" outlineLevel="0" collapsed="false">
      <c r="A625" s="25" t="n">
        <v>622</v>
      </c>
      <c r="B625" s="18" t="s">
        <v>678</v>
      </c>
      <c r="C625" s="22" t="n">
        <v>0.5</v>
      </c>
      <c r="D625" s="40"/>
      <c r="E625" s="28" t="s">
        <v>14</v>
      </c>
      <c r="F625" s="28" t="n">
        <v>2018</v>
      </c>
      <c r="G625" s="1" t="s">
        <v>157</v>
      </c>
      <c r="H625" s="0" t="n">
        <f aca="false">IF(G625="-",1,IF(G625=0,2,3))</f>
        <v>3</v>
      </c>
      <c r="I625" s="0" t="str">
        <f aca="false">REPT($I$3,H625)</f>
        <v>🍺🍺🍺</v>
      </c>
      <c r="J625" s="1" t="str">
        <f aca="false">VLOOKUP(E625,Länderkennzeichen!$G$1:$J$250,3,0)</f>
        <v>GER</v>
      </c>
      <c r="K625" s="0" t="str">
        <f aca="false">VLOOKUP(E625,Länderkennzeichen!$G$1:$J$250,4,0)</f>
        <v>Deutschland</v>
      </c>
    </row>
    <row r="626" customFormat="false" ht="12.75" hidden="false" customHeight="false" outlineLevel="0" collapsed="false">
      <c r="A626" s="25" t="n">
        <v>623</v>
      </c>
      <c r="B626" s="18" t="s">
        <v>679</v>
      </c>
      <c r="C626" s="22" t="n">
        <v>0.5</v>
      </c>
      <c r="D626" s="40"/>
      <c r="E626" s="28" t="s">
        <v>14</v>
      </c>
      <c r="F626" s="28" t="n">
        <v>2018</v>
      </c>
      <c r="G626" s="1" t="s">
        <v>32</v>
      </c>
      <c r="H626" s="0" t="n">
        <f aca="false">IF(G626="-",1,IF(G626=0,2,3))</f>
        <v>3</v>
      </c>
      <c r="I626" s="0" t="str">
        <f aca="false">REPT($I$3,H626)</f>
        <v>🍺🍺🍺</v>
      </c>
      <c r="J626" s="1" t="str">
        <f aca="false">VLOOKUP(E626,Länderkennzeichen!$G$1:$J$250,3,0)</f>
        <v>GER</v>
      </c>
      <c r="K626" s="0" t="str">
        <f aca="false">VLOOKUP(E626,Länderkennzeichen!$G$1:$J$250,4,0)</f>
        <v>Deutschland</v>
      </c>
    </row>
    <row r="627" customFormat="false" ht="12.75" hidden="false" customHeight="false" outlineLevel="0" collapsed="false">
      <c r="A627" s="25" t="n">
        <v>624</v>
      </c>
      <c r="B627" s="18" t="s">
        <v>680</v>
      </c>
      <c r="C627" s="22" t="n">
        <v>0.5</v>
      </c>
      <c r="D627" s="40"/>
      <c r="E627" s="28" t="s">
        <v>14</v>
      </c>
      <c r="F627" s="28" t="n">
        <v>2018</v>
      </c>
      <c r="G627" s="1" t="s">
        <v>32</v>
      </c>
      <c r="H627" s="0" t="n">
        <f aca="false">IF(G627="-",1,IF(G627=0,2,3))</f>
        <v>3</v>
      </c>
      <c r="I627" s="0" t="str">
        <f aca="false">REPT($I$3,H627)</f>
        <v>🍺🍺🍺</v>
      </c>
      <c r="J627" s="1" t="str">
        <f aca="false">VLOOKUP(E627,Länderkennzeichen!$G$1:$J$250,3,0)</f>
        <v>GER</v>
      </c>
      <c r="K627" s="0" t="str">
        <f aca="false">VLOOKUP(E627,Länderkennzeichen!$G$1:$J$250,4,0)</f>
        <v>Deutschland</v>
      </c>
    </row>
    <row r="628" customFormat="false" ht="12.75" hidden="false" customHeight="false" outlineLevel="0" collapsed="false">
      <c r="A628" s="25" t="n">
        <v>625</v>
      </c>
      <c r="B628" s="18" t="s">
        <v>681</v>
      </c>
      <c r="C628" s="22" t="n">
        <v>0.5</v>
      </c>
      <c r="D628" s="40"/>
      <c r="E628" s="28" t="s">
        <v>14</v>
      </c>
      <c r="F628" s="28" t="n">
        <v>2018</v>
      </c>
      <c r="G628" s="13" t="s">
        <v>32</v>
      </c>
      <c r="H628" s="0" t="n">
        <f aca="false">IF(G628="-",1,IF(G628=0,2,3))</f>
        <v>3</v>
      </c>
      <c r="I628" s="0" t="str">
        <f aca="false">REPT($I$3,H628)</f>
        <v>🍺🍺🍺</v>
      </c>
      <c r="J628" s="1" t="str">
        <f aca="false">VLOOKUP(E628,Länderkennzeichen!$G$1:$J$250,3,0)</f>
        <v>GER</v>
      </c>
      <c r="K628" s="0" t="str">
        <f aca="false">VLOOKUP(E628,Länderkennzeichen!$G$1:$J$250,4,0)</f>
        <v>Deutschland</v>
      </c>
    </row>
    <row r="629" customFormat="false" ht="12.75" hidden="false" customHeight="false" outlineLevel="0" collapsed="false">
      <c r="A629" s="25" t="n">
        <v>626</v>
      </c>
      <c r="B629" s="18" t="s">
        <v>682</v>
      </c>
      <c r="C629" s="22" t="n">
        <v>0.5</v>
      </c>
      <c r="D629" s="40"/>
      <c r="E629" s="28" t="s">
        <v>14</v>
      </c>
      <c r="F629" s="28" t="n">
        <v>2019</v>
      </c>
      <c r="G629" s="1" t="s">
        <v>32</v>
      </c>
      <c r="H629" s="0" t="n">
        <f aca="false">IF(G629="-",1,IF(G629=0,2,3))</f>
        <v>3</v>
      </c>
      <c r="I629" s="0" t="str">
        <f aca="false">REPT($I$3,H629)</f>
        <v>🍺🍺🍺</v>
      </c>
      <c r="J629" s="1" t="str">
        <f aca="false">VLOOKUP(E629,Länderkennzeichen!$G$1:$J$250,3,0)</f>
        <v>GER</v>
      </c>
      <c r="K629" s="0" t="str">
        <f aca="false">VLOOKUP(E629,Länderkennzeichen!$G$1:$J$250,4,0)</f>
        <v>Deutschland</v>
      </c>
    </row>
    <row r="630" customFormat="false" ht="12.75" hidden="false" customHeight="false" outlineLevel="0" collapsed="false">
      <c r="A630" s="25" t="n">
        <v>627</v>
      </c>
      <c r="B630" s="18" t="s">
        <v>683</v>
      </c>
      <c r="C630" s="22" t="n">
        <v>0.5</v>
      </c>
      <c r="D630" s="40"/>
      <c r="E630" s="28" t="s">
        <v>14</v>
      </c>
      <c r="F630" s="28" t="n">
        <v>2018</v>
      </c>
      <c r="G630" s="1" t="s">
        <v>157</v>
      </c>
      <c r="H630" s="0" t="n">
        <f aca="false">IF(G630="-",1,IF(G630=0,2,3))</f>
        <v>3</v>
      </c>
      <c r="I630" s="0" t="str">
        <f aca="false">REPT($I$3,H630)</f>
        <v>🍺🍺🍺</v>
      </c>
      <c r="J630" s="1" t="str">
        <f aca="false">VLOOKUP(E630,Länderkennzeichen!$G$1:$J$250,3,0)</f>
        <v>GER</v>
      </c>
      <c r="K630" s="0" t="str">
        <f aca="false">VLOOKUP(E630,Länderkennzeichen!$G$1:$J$250,4,0)</f>
        <v>Deutschland</v>
      </c>
    </row>
    <row r="631" customFormat="false" ht="12.75" hidden="false" customHeight="false" outlineLevel="0" collapsed="false">
      <c r="A631" s="25" t="n">
        <v>628</v>
      </c>
      <c r="B631" s="18" t="s">
        <v>684</v>
      </c>
      <c r="C631" s="22" t="n">
        <v>0.33</v>
      </c>
      <c r="D631" s="40"/>
      <c r="E631" s="28" t="s">
        <v>14</v>
      </c>
      <c r="F631" s="28" t="n">
        <v>2018</v>
      </c>
      <c r="G631" s="1" t="s">
        <v>32</v>
      </c>
      <c r="H631" s="0" t="n">
        <f aca="false">IF(G631="-",1,IF(G631=0,2,3))</f>
        <v>3</v>
      </c>
      <c r="I631" s="0" t="str">
        <f aca="false">REPT($I$3,H631)</f>
        <v>🍺🍺🍺</v>
      </c>
      <c r="J631" s="1" t="str">
        <f aca="false">VLOOKUP(E631,Länderkennzeichen!$G$1:$J$250,3,0)</f>
        <v>GER</v>
      </c>
      <c r="K631" s="0" t="str">
        <f aca="false">VLOOKUP(E631,Länderkennzeichen!$G$1:$J$250,4,0)</f>
        <v>Deutschland</v>
      </c>
    </row>
    <row r="632" customFormat="false" ht="12.75" hidden="false" customHeight="false" outlineLevel="0" collapsed="false">
      <c r="A632" s="25" t="n">
        <v>629</v>
      </c>
      <c r="B632" s="18" t="s">
        <v>685</v>
      </c>
      <c r="C632" s="22" t="n">
        <v>0.5</v>
      </c>
      <c r="D632" s="40"/>
      <c r="E632" s="28" t="s">
        <v>14</v>
      </c>
      <c r="F632" s="28" t="n">
        <v>2018</v>
      </c>
      <c r="G632" s="1" t="s">
        <v>32</v>
      </c>
      <c r="H632" s="0" t="n">
        <f aca="false">IF(G632="-",1,IF(G632=0,2,3))</f>
        <v>3</v>
      </c>
      <c r="I632" s="0" t="str">
        <f aca="false">REPT($I$3,H632)</f>
        <v>🍺🍺🍺</v>
      </c>
      <c r="J632" s="1" t="str">
        <f aca="false">VLOOKUP(E632,Länderkennzeichen!$G$1:$J$250,3,0)</f>
        <v>GER</v>
      </c>
      <c r="K632" s="0" t="str">
        <f aca="false">VLOOKUP(E632,Länderkennzeichen!$G$1:$J$250,4,0)</f>
        <v>Deutschland</v>
      </c>
    </row>
    <row r="633" customFormat="false" ht="12.75" hidden="false" customHeight="false" outlineLevel="0" collapsed="false">
      <c r="A633" s="25" t="n">
        <v>630</v>
      </c>
      <c r="B633" s="18" t="s">
        <v>686</v>
      </c>
      <c r="C633" s="22" t="n">
        <v>0.33</v>
      </c>
      <c r="D633" s="40"/>
      <c r="E633" s="28" t="s">
        <v>14</v>
      </c>
      <c r="F633" s="28" t="n">
        <v>2018</v>
      </c>
      <c r="G633" s="1" t="s">
        <v>154</v>
      </c>
      <c r="H633" s="0" t="n">
        <f aca="false">IF(G633="-",1,IF(G633=0,2,3))</f>
        <v>1</v>
      </c>
      <c r="I633" s="0" t="str">
        <f aca="false">REPT($I$3,H633)</f>
        <v>🍺</v>
      </c>
      <c r="J633" s="1" t="str">
        <f aca="false">VLOOKUP(E633,Länderkennzeichen!$G$1:$J$250,3,0)</f>
        <v>GER</v>
      </c>
      <c r="K633" s="0" t="str">
        <f aca="false">VLOOKUP(E633,Länderkennzeichen!$G$1:$J$250,4,0)</f>
        <v>Deutschland</v>
      </c>
    </row>
    <row r="634" customFormat="false" ht="12.75" hidden="false" customHeight="false" outlineLevel="0" collapsed="false">
      <c r="A634" s="25" t="n">
        <v>631</v>
      </c>
      <c r="B634" s="18" t="s">
        <v>687</v>
      </c>
      <c r="C634" s="22" t="n">
        <v>0.5</v>
      </c>
      <c r="D634" s="40"/>
      <c r="E634" s="28" t="s">
        <v>14</v>
      </c>
      <c r="F634" s="28" t="n">
        <v>2018</v>
      </c>
      <c r="G634" s="1" t="s">
        <v>157</v>
      </c>
      <c r="H634" s="0" t="n">
        <f aca="false">IF(G634="-",1,IF(G634=0,2,3))</f>
        <v>3</v>
      </c>
      <c r="I634" s="0" t="str">
        <f aca="false">REPT($I$3,H634)</f>
        <v>🍺🍺🍺</v>
      </c>
      <c r="J634" s="1" t="str">
        <f aca="false">VLOOKUP(E634,Länderkennzeichen!$G$1:$J$250,3,0)</f>
        <v>GER</v>
      </c>
      <c r="K634" s="0" t="str">
        <f aca="false">VLOOKUP(E634,Länderkennzeichen!$G$1:$J$250,4,0)</f>
        <v>Deutschland</v>
      </c>
    </row>
    <row r="635" customFormat="false" ht="12.75" hidden="false" customHeight="false" outlineLevel="0" collapsed="false">
      <c r="A635" s="25" t="n">
        <v>632</v>
      </c>
      <c r="B635" s="18" t="s">
        <v>688</v>
      </c>
      <c r="C635" s="22" t="n">
        <v>0.5</v>
      </c>
      <c r="D635" s="40"/>
      <c r="E635" s="28" t="s">
        <v>14</v>
      </c>
      <c r="F635" s="28" t="n">
        <v>2018</v>
      </c>
      <c r="G635" s="1" t="s">
        <v>32</v>
      </c>
      <c r="H635" s="0" t="n">
        <f aca="false">IF(G635="-",1,IF(G635=0,2,3))</f>
        <v>3</v>
      </c>
      <c r="I635" s="0" t="str">
        <f aca="false">REPT($I$3,H635)</f>
        <v>🍺🍺🍺</v>
      </c>
      <c r="J635" s="1" t="str">
        <f aca="false">VLOOKUP(E635,Länderkennzeichen!$G$1:$J$250,3,0)</f>
        <v>GER</v>
      </c>
      <c r="K635" s="0" t="str">
        <f aca="false">VLOOKUP(E635,Länderkennzeichen!$G$1:$J$250,4,0)</f>
        <v>Deutschland</v>
      </c>
    </row>
    <row r="636" customFormat="false" ht="12.75" hidden="false" customHeight="false" outlineLevel="0" collapsed="false">
      <c r="A636" s="25" t="n">
        <v>633</v>
      </c>
      <c r="B636" s="18" t="s">
        <v>689</v>
      </c>
      <c r="C636" s="22" t="n">
        <v>0.33</v>
      </c>
      <c r="D636" s="40"/>
      <c r="E636" s="28" t="s">
        <v>14</v>
      </c>
      <c r="F636" s="28" t="n">
        <v>2018</v>
      </c>
      <c r="G636" s="1" t="s">
        <v>154</v>
      </c>
      <c r="H636" s="0" t="n">
        <f aca="false">IF(G636="-",1,IF(G636=0,2,3))</f>
        <v>1</v>
      </c>
      <c r="I636" s="0" t="str">
        <f aca="false">REPT($I$3,H636)</f>
        <v>🍺</v>
      </c>
      <c r="J636" s="1" t="str">
        <f aca="false">VLOOKUP(E636,Länderkennzeichen!$G$1:$J$250,3,0)</f>
        <v>GER</v>
      </c>
      <c r="K636" s="0" t="str">
        <f aca="false">VLOOKUP(E636,Länderkennzeichen!$G$1:$J$250,4,0)</f>
        <v>Deutschland</v>
      </c>
    </row>
    <row r="637" customFormat="false" ht="12.75" hidden="false" customHeight="false" outlineLevel="0" collapsed="false">
      <c r="A637" s="25" t="n">
        <v>634</v>
      </c>
      <c r="B637" s="18" t="s">
        <v>690</v>
      </c>
      <c r="C637" s="22" t="n">
        <v>0.33</v>
      </c>
      <c r="D637" s="40"/>
      <c r="E637" s="28" t="s">
        <v>14</v>
      </c>
      <c r="F637" s="28" t="n">
        <v>2018</v>
      </c>
      <c r="G637" s="1" t="s">
        <v>154</v>
      </c>
      <c r="H637" s="0" t="n">
        <f aca="false">IF(G637="-",1,IF(G637=0,2,3))</f>
        <v>1</v>
      </c>
      <c r="I637" s="0" t="str">
        <f aca="false">REPT($I$3,H637)</f>
        <v>🍺</v>
      </c>
      <c r="J637" s="1" t="str">
        <f aca="false">VLOOKUP(E637,Länderkennzeichen!$G$1:$J$250,3,0)</f>
        <v>GER</v>
      </c>
      <c r="K637" s="0" t="str">
        <f aca="false">VLOOKUP(E637,Länderkennzeichen!$G$1:$J$250,4,0)</f>
        <v>Deutschland</v>
      </c>
    </row>
    <row r="638" customFormat="false" ht="12.75" hidden="false" customHeight="false" outlineLevel="0" collapsed="false">
      <c r="A638" s="25" t="n">
        <v>635</v>
      </c>
      <c r="B638" s="18" t="s">
        <v>691</v>
      </c>
      <c r="C638" s="22" t="n">
        <v>0.5</v>
      </c>
      <c r="D638" s="40"/>
      <c r="E638" s="28" t="s">
        <v>115</v>
      </c>
      <c r="F638" s="28" t="n">
        <v>2018</v>
      </c>
      <c r="G638" s="1" t="s">
        <v>32</v>
      </c>
      <c r="H638" s="0" t="n">
        <f aca="false">IF(G638="-",1,IF(G638=0,2,3))</f>
        <v>3</v>
      </c>
      <c r="I638" s="0" t="str">
        <f aca="false">REPT($I$3,H638)</f>
        <v>🍺🍺🍺</v>
      </c>
      <c r="J638" s="1" t="str">
        <f aca="false">VLOOKUP(E638,Länderkennzeichen!$G$1:$J$250,3,0)</f>
        <v>AUT</v>
      </c>
      <c r="K638" s="0" t="str">
        <f aca="false">VLOOKUP(E638,Länderkennzeichen!$G$1:$J$250,4,0)</f>
        <v>Österreich</v>
      </c>
    </row>
    <row r="639" customFormat="false" ht="12.75" hidden="false" customHeight="false" outlineLevel="0" collapsed="false">
      <c r="A639" s="25" t="n">
        <v>636</v>
      </c>
      <c r="B639" s="18" t="s">
        <v>692</v>
      </c>
      <c r="C639" s="22" t="n">
        <v>0.5</v>
      </c>
      <c r="D639" s="40"/>
      <c r="E639" s="28" t="s">
        <v>14</v>
      </c>
      <c r="F639" s="28" t="n">
        <v>2018</v>
      </c>
      <c r="G639" s="1" t="s">
        <v>157</v>
      </c>
      <c r="H639" s="0" t="n">
        <f aca="false">IF(G639="-",1,IF(G639=0,2,3))</f>
        <v>3</v>
      </c>
      <c r="I639" s="0" t="str">
        <f aca="false">REPT($I$3,H639)</f>
        <v>🍺🍺🍺</v>
      </c>
      <c r="J639" s="1" t="str">
        <f aca="false">VLOOKUP(E639,Länderkennzeichen!$G$1:$J$250,3,0)</f>
        <v>GER</v>
      </c>
      <c r="K639" s="0" t="str">
        <f aca="false">VLOOKUP(E639,Länderkennzeichen!$G$1:$J$250,4,0)</f>
        <v>Deutschland</v>
      </c>
    </row>
    <row r="640" customFormat="false" ht="12.75" hidden="false" customHeight="false" outlineLevel="0" collapsed="false">
      <c r="A640" s="25" t="n">
        <v>637</v>
      </c>
      <c r="B640" s="18" t="s">
        <v>693</v>
      </c>
      <c r="C640" s="22" t="n">
        <v>0.33</v>
      </c>
      <c r="D640" s="40"/>
      <c r="E640" s="28" t="s">
        <v>694</v>
      </c>
      <c r="F640" s="28" t="n">
        <v>2018</v>
      </c>
      <c r="G640" s="1" t="s">
        <v>157</v>
      </c>
      <c r="H640" s="0" t="n">
        <f aca="false">IF(G640="-",1,IF(G640=0,2,3))</f>
        <v>3</v>
      </c>
      <c r="I640" s="0" t="str">
        <f aca="false">REPT($I$3,H640)</f>
        <v>🍺🍺🍺</v>
      </c>
      <c r="J640" s="1" t="str">
        <f aca="false">VLOOKUP(E640,Länderkennzeichen!$G$1:$J$250,3,0)</f>
        <v>JAM</v>
      </c>
      <c r="K640" s="0" t="str">
        <f aca="false">VLOOKUP(E640,Länderkennzeichen!$G$1:$J$250,4,0)</f>
        <v>Jamaika</v>
      </c>
    </row>
    <row r="641" customFormat="false" ht="12.75" hidden="false" customHeight="false" outlineLevel="0" collapsed="false">
      <c r="A641" s="25" t="n">
        <v>638</v>
      </c>
      <c r="B641" s="18" t="s">
        <v>695</v>
      </c>
      <c r="C641" s="22" t="n">
        <v>0.3</v>
      </c>
      <c r="D641" s="40"/>
      <c r="E641" s="28" t="s">
        <v>148</v>
      </c>
      <c r="F641" s="28" t="n">
        <v>2018</v>
      </c>
      <c r="G641" s="1" t="s">
        <v>154</v>
      </c>
      <c r="H641" s="0" t="n">
        <f aca="false">IF(G641="-",1,IF(G641=0,2,3))</f>
        <v>1</v>
      </c>
      <c r="I641" s="0" t="str">
        <f aca="false">REPT($I$3,H641)</f>
        <v>🍺</v>
      </c>
      <c r="J641" s="1" t="str">
        <f aca="false">VLOOKUP(E641,Länderkennzeichen!$G$1:$J$250,3,0)</f>
        <v>USA</v>
      </c>
      <c r="K641" s="0" t="str">
        <f aca="false">VLOOKUP(E641,Länderkennzeichen!$G$1:$J$250,4,0)</f>
        <v>Vereinigte Staaten von Amerika</v>
      </c>
    </row>
    <row r="642" customFormat="false" ht="12.75" hidden="false" customHeight="false" outlineLevel="0" collapsed="false">
      <c r="A642" s="25" t="n">
        <v>639</v>
      </c>
      <c r="B642" s="18" t="s">
        <v>696</v>
      </c>
      <c r="C642" s="22" t="n">
        <v>0.33</v>
      </c>
      <c r="D642" s="40"/>
      <c r="E642" s="28" t="s">
        <v>14</v>
      </c>
      <c r="F642" s="28" t="n">
        <v>2018</v>
      </c>
      <c r="G642" s="1" t="s">
        <v>32</v>
      </c>
      <c r="H642" s="0" t="n">
        <f aca="false">IF(G642="-",1,IF(G642=0,2,3))</f>
        <v>3</v>
      </c>
      <c r="I642" s="0" t="str">
        <f aca="false">REPT($I$3,H642)</f>
        <v>🍺🍺🍺</v>
      </c>
      <c r="J642" s="1" t="str">
        <f aca="false">VLOOKUP(E642,Länderkennzeichen!$G$1:$J$250,3,0)</f>
        <v>GER</v>
      </c>
      <c r="K642" s="0" t="str">
        <f aca="false">VLOOKUP(E642,Länderkennzeichen!$G$1:$J$250,4,0)</f>
        <v>Deutschland</v>
      </c>
    </row>
    <row r="643" customFormat="false" ht="12.75" hidden="false" customHeight="false" outlineLevel="0" collapsed="false">
      <c r="A643" s="25" t="n">
        <v>640</v>
      </c>
      <c r="B643" s="18" t="s">
        <v>697</v>
      </c>
      <c r="C643" s="22" t="n">
        <v>0.5</v>
      </c>
      <c r="D643" s="40"/>
      <c r="E643" s="28" t="s">
        <v>14</v>
      </c>
      <c r="F643" s="28" t="n">
        <v>2018</v>
      </c>
      <c r="G643" s="1" t="s">
        <v>32</v>
      </c>
      <c r="H643" s="0" t="n">
        <f aca="false">IF(G643="-",1,IF(G643=0,2,3))</f>
        <v>3</v>
      </c>
      <c r="I643" s="0" t="str">
        <f aca="false">REPT($I$3,H643)</f>
        <v>🍺🍺🍺</v>
      </c>
      <c r="J643" s="1" t="str">
        <f aca="false">VLOOKUP(E643,Länderkennzeichen!$G$1:$J$250,3,0)</f>
        <v>GER</v>
      </c>
      <c r="K643" s="0" t="str">
        <f aca="false">VLOOKUP(E643,Länderkennzeichen!$G$1:$J$250,4,0)</f>
        <v>Deutschland</v>
      </c>
    </row>
    <row r="644" customFormat="false" ht="12.75" hidden="false" customHeight="false" outlineLevel="0" collapsed="false">
      <c r="A644" s="25" t="n">
        <v>641</v>
      </c>
      <c r="B644" s="18" t="s">
        <v>698</v>
      </c>
      <c r="C644" s="22" t="n">
        <v>0.5</v>
      </c>
      <c r="D644" s="40"/>
      <c r="E644" s="28" t="s">
        <v>14</v>
      </c>
      <c r="F644" s="28" t="n">
        <v>2018</v>
      </c>
      <c r="G644" s="1" t="s">
        <v>32</v>
      </c>
      <c r="H644" s="0" t="n">
        <f aca="false">IF(G644="-",1,IF(G644=0,2,3))</f>
        <v>3</v>
      </c>
      <c r="I644" s="0" t="str">
        <f aca="false">REPT($I$3,H644)</f>
        <v>🍺🍺🍺</v>
      </c>
      <c r="J644" s="1" t="str">
        <f aca="false">VLOOKUP(E644,Länderkennzeichen!$G$1:$J$250,3,0)</f>
        <v>GER</v>
      </c>
      <c r="K644" s="0" t="str">
        <f aca="false">VLOOKUP(E644,Länderkennzeichen!$G$1:$J$250,4,0)</f>
        <v>Deutschland</v>
      </c>
    </row>
    <row r="645" customFormat="false" ht="12.75" hidden="false" customHeight="false" outlineLevel="0" collapsed="false">
      <c r="A645" s="25" t="n">
        <v>642</v>
      </c>
      <c r="B645" s="18" t="s">
        <v>699</v>
      </c>
      <c r="C645" s="22" t="n">
        <v>0.5</v>
      </c>
      <c r="D645" s="40"/>
      <c r="E645" s="28" t="s">
        <v>14</v>
      </c>
      <c r="F645" s="28" t="n">
        <v>2018</v>
      </c>
      <c r="G645" s="1" t="s">
        <v>157</v>
      </c>
      <c r="H645" s="0" t="n">
        <f aca="false">IF(G645="-",1,IF(G645=0,2,3))</f>
        <v>3</v>
      </c>
      <c r="I645" s="0" t="str">
        <f aca="false">REPT($I$3,H645)</f>
        <v>🍺🍺🍺</v>
      </c>
      <c r="J645" s="1" t="str">
        <f aca="false">VLOOKUP(E645,Länderkennzeichen!$G$1:$J$250,3,0)</f>
        <v>GER</v>
      </c>
      <c r="K645" s="0" t="str">
        <f aca="false">VLOOKUP(E645,Länderkennzeichen!$G$1:$J$250,4,0)</f>
        <v>Deutschland</v>
      </c>
    </row>
    <row r="646" customFormat="false" ht="12.75" hidden="false" customHeight="false" outlineLevel="0" collapsed="false">
      <c r="A646" s="25" t="n">
        <v>643</v>
      </c>
      <c r="B646" s="18" t="s">
        <v>700</v>
      </c>
      <c r="C646" s="22" t="n">
        <v>0.5</v>
      </c>
      <c r="D646" s="40"/>
      <c r="E646" s="28" t="s">
        <v>14</v>
      </c>
      <c r="F646" s="28" t="n">
        <v>2018</v>
      </c>
      <c r="G646" s="1" t="s">
        <v>32</v>
      </c>
      <c r="H646" s="0" t="n">
        <f aca="false">IF(G646="-",1,IF(G646=0,2,3))</f>
        <v>3</v>
      </c>
      <c r="I646" s="0" t="str">
        <f aca="false">REPT($I$3,H646)</f>
        <v>🍺🍺🍺</v>
      </c>
      <c r="J646" s="1" t="str">
        <f aca="false">VLOOKUP(E646,Länderkennzeichen!$G$1:$J$250,3,0)</f>
        <v>GER</v>
      </c>
      <c r="K646" s="0" t="str">
        <f aca="false">VLOOKUP(E646,Länderkennzeichen!$G$1:$J$250,4,0)</f>
        <v>Deutschland</v>
      </c>
    </row>
    <row r="647" customFormat="false" ht="12.75" hidden="false" customHeight="false" outlineLevel="0" collapsed="false">
      <c r="A647" s="25" t="n">
        <v>644</v>
      </c>
      <c r="B647" s="18" t="s">
        <v>701</v>
      </c>
      <c r="C647" s="22" t="n">
        <v>0.5</v>
      </c>
      <c r="D647" s="40"/>
      <c r="E647" s="28" t="s">
        <v>14</v>
      </c>
      <c r="F647" s="28" t="n">
        <v>2018</v>
      </c>
      <c r="G647" s="1" t="s">
        <v>32</v>
      </c>
      <c r="H647" s="0" t="n">
        <f aca="false">IF(G647="-",1,IF(G647=0,2,3))</f>
        <v>3</v>
      </c>
      <c r="I647" s="0" t="str">
        <f aca="false">REPT($I$3,H647)</f>
        <v>🍺🍺🍺</v>
      </c>
      <c r="J647" s="1" t="str">
        <f aca="false">VLOOKUP(E647,Länderkennzeichen!$G$1:$J$250,3,0)</f>
        <v>GER</v>
      </c>
      <c r="K647" s="0" t="str">
        <f aca="false">VLOOKUP(E647,Länderkennzeichen!$G$1:$J$250,4,0)</f>
        <v>Deutschland</v>
      </c>
    </row>
    <row r="648" customFormat="false" ht="12.75" hidden="false" customHeight="false" outlineLevel="0" collapsed="false">
      <c r="A648" s="25" t="n">
        <v>645</v>
      </c>
      <c r="B648" s="18" t="s">
        <v>702</v>
      </c>
      <c r="C648" s="22" t="n">
        <v>0.5</v>
      </c>
      <c r="D648" s="40"/>
      <c r="E648" s="28" t="s">
        <v>14</v>
      </c>
      <c r="F648" s="28" t="n">
        <v>2018</v>
      </c>
      <c r="G648" s="1" t="s">
        <v>32</v>
      </c>
      <c r="H648" s="0" t="n">
        <f aca="false">IF(G648="-",1,IF(G648=0,2,3))</f>
        <v>3</v>
      </c>
      <c r="I648" s="0" t="str">
        <f aca="false">REPT($I$3,H648)</f>
        <v>🍺🍺🍺</v>
      </c>
      <c r="J648" s="1" t="str">
        <f aca="false">VLOOKUP(E648,Länderkennzeichen!$G$1:$J$250,3,0)</f>
        <v>GER</v>
      </c>
      <c r="K648" s="0" t="str">
        <f aca="false">VLOOKUP(E648,Länderkennzeichen!$G$1:$J$250,4,0)</f>
        <v>Deutschland</v>
      </c>
    </row>
    <row r="649" customFormat="false" ht="12.75" hidden="false" customHeight="false" outlineLevel="0" collapsed="false">
      <c r="A649" s="25" t="n">
        <v>646</v>
      </c>
      <c r="B649" s="18" t="s">
        <v>703</v>
      </c>
      <c r="C649" s="22" t="n">
        <v>0.66</v>
      </c>
      <c r="D649" s="40"/>
      <c r="E649" s="28" t="s">
        <v>19</v>
      </c>
      <c r="F649" s="28" t="n">
        <v>2018</v>
      </c>
      <c r="G649" s="1" t="s">
        <v>32</v>
      </c>
      <c r="H649" s="0" t="n">
        <f aca="false">IF(G649="-",1,IF(G649=0,2,3))</f>
        <v>3</v>
      </c>
      <c r="I649" s="0" t="str">
        <f aca="false">REPT($I$3,H649)</f>
        <v>🍺🍺🍺</v>
      </c>
      <c r="J649" s="1" t="str">
        <f aca="false">VLOOKUP(E649,Länderkennzeichen!$G$1:$J$250,3,0)</f>
        <v>ITA</v>
      </c>
      <c r="K649" s="0" t="str">
        <f aca="false">VLOOKUP(E649,Länderkennzeichen!$G$1:$J$250,4,0)</f>
        <v>Italien</v>
      </c>
    </row>
    <row r="650" customFormat="false" ht="12.75" hidden="false" customHeight="false" outlineLevel="0" collapsed="false">
      <c r="A650" s="25" t="n">
        <v>647</v>
      </c>
      <c r="B650" s="20" t="s">
        <v>704</v>
      </c>
      <c r="C650" s="24" t="n">
        <v>0.5</v>
      </c>
      <c r="D650" s="44"/>
      <c r="E650" s="37" t="s">
        <v>14</v>
      </c>
      <c r="F650" s="37" t="n">
        <v>2018</v>
      </c>
      <c r="G650" s="17" t="s">
        <v>32</v>
      </c>
      <c r="H650" s="0" t="n">
        <f aca="false">IF(G650="-",1,IF(G650=0,2,3))</f>
        <v>3</v>
      </c>
      <c r="I650" s="0" t="str">
        <f aca="false">REPT($I$3,H650)</f>
        <v>🍺🍺🍺</v>
      </c>
      <c r="J650" s="1" t="str">
        <f aca="false">VLOOKUP(E650,Länderkennzeichen!$G$1:$J$250,3,0)</f>
        <v>GER</v>
      </c>
      <c r="K650" s="0" t="str">
        <f aca="false">VLOOKUP(E650,Länderkennzeichen!$G$1:$J$250,4,0)</f>
        <v>Deutschland</v>
      </c>
    </row>
    <row r="651" customFormat="false" ht="12.75" hidden="false" customHeight="false" outlineLevel="0" collapsed="false">
      <c r="A651" s="25" t="n">
        <v>648</v>
      </c>
      <c r="B651" s="11" t="s">
        <v>705</v>
      </c>
      <c r="C651" s="22" t="n">
        <v>0.5</v>
      </c>
      <c r="D651" s="40"/>
      <c r="E651" s="28" t="s">
        <v>19</v>
      </c>
      <c r="F651" s="28" t="n">
        <v>2018</v>
      </c>
      <c r="G651" s="13" t="s">
        <v>157</v>
      </c>
      <c r="H651" s="0" t="n">
        <f aca="false">IF(G651="-",1,IF(G651=0,2,3))</f>
        <v>3</v>
      </c>
      <c r="I651" s="0" t="str">
        <f aca="false">REPT($I$3,H651)</f>
        <v>🍺🍺🍺</v>
      </c>
      <c r="J651" s="1" t="str">
        <f aca="false">VLOOKUP(E651,Länderkennzeichen!$G$1:$J$250,3,0)</f>
        <v>ITA</v>
      </c>
      <c r="K651" s="0" t="str">
        <f aca="false">VLOOKUP(E651,Länderkennzeichen!$G$1:$J$250,4,0)</f>
        <v>Italien</v>
      </c>
    </row>
    <row r="652" customFormat="false" ht="12.75" hidden="false" customHeight="false" outlineLevel="0" collapsed="false">
      <c r="A652" s="25" t="n">
        <v>649</v>
      </c>
      <c r="B652" s="18" t="s">
        <v>706</v>
      </c>
      <c r="C652" s="22" t="n">
        <v>0.33</v>
      </c>
      <c r="D652" s="40"/>
      <c r="E652" s="28" t="s">
        <v>14</v>
      </c>
      <c r="F652" s="28" t="n">
        <v>2019</v>
      </c>
      <c r="G652" s="13" t="s">
        <v>154</v>
      </c>
      <c r="H652" s="0" t="n">
        <f aca="false">IF(G652="-",1,IF(G652=0,2,3))</f>
        <v>1</v>
      </c>
      <c r="I652" s="0" t="str">
        <f aca="false">REPT($I$3,H652)</f>
        <v>🍺</v>
      </c>
      <c r="J652" s="1" t="str">
        <f aca="false">VLOOKUP(E652,Länderkennzeichen!$G$1:$J$250,3,0)</f>
        <v>GER</v>
      </c>
      <c r="K652" s="0" t="str">
        <f aca="false">VLOOKUP(E652,Länderkennzeichen!$G$1:$J$250,4,0)</f>
        <v>Deutschland</v>
      </c>
    </row>
    <row r="653" customFormat="false" ht="12.75" hidden="false" customHeight="false" outlineLevel="0" collapsed="false">
      <c r="A653" s="25" t="n">
        <v>650</v>
      </c>
      <c r="B653" s="18" t="s">
        <v>707</v>
      </c>
      <c r="C653" s="22" t="n">
        <v>0.5</v>
      </c>
      <c r="D653" s="40"/>
      <c r="E653" s="28" t="s">
        <v>14</v>
      </c>
      <c r="F653" s="28" t="n">
        <v>2019</v>
      </c>
      <c r="G653" s="1" t="s">
        <v>32</v>
      </c>
      <c r="H653" s="0" t="n">
        <f aca="false">IF(G653="-",1,IF(G653=0,2,3))</f>
        <v>3</v>
      </c>
      <c r="I653" s="0" t="str">
        <f aca="false">REPT($I$3,H653)</f>
        <v>🍺🍺🍺</v>
      </c>
      <c r="J653" s="1" t="str">
        <f aca="false">VLOOKUP(E653,Länderkennzeichen!$G$1:$J$250,3,0)</f>
        <v>GER</v>
      </c>
      <c r="K653" s="0" t="str">
        <f aca="false">VLOOKUP(E653,Länderkennzeichen!$G$1:$J$250,4,0)</f>
        <v>Deutschland</v>
      </c>
    </row>
    <row r="654" customFormat="false" ht="12.75" hidden="false" customHeight="false" outlineLevel="0" collapsed="false">
      <c r="A654" s="25" t="n">
        <v>651</v>
      </c>
      <c r="B654" s="18" t="s">
        <v>708</v>
      </c>
      <c r="C654" s="22" t="n">
        <v>0.5</v>
      </c>
      <c r="D654" s="40"/>
      <c r="E654" s="28" t="s">
        <v>14</v>
      </c>
      <c r="F654" s="28" t="n">
        <v>2019</v>
      </c>
      <c r="G654" s="1" t="s">
        <v>32</v>
      </c>
      <c r="H654" s="0" t="n">
        <f aca="false">IF(G654="-",1,IF(G654=0,2,3))</f>
        <v>3</v>
      </c>
      <c r="I654" s="0" t="str">
        <f aca="false">REPT($I$3,H654)</f>
        <v>🍺🍺🍺</v>
      </c>
      <c r="J654" s="1" t="str">
        <f aca="false">VLOOKUP(E654,Länderkennzeichen!$G$1:$J$250,3,0)</f>
        <v>GER</v>
      </c>
      <c r="K654" s="0" t="str">
        <f aca="false">VLOOKUP(E654,Länderkennzeichen!$G$1:$J$250,4,0)</f>
        <v>Deutschland</v>
      </c>
    </row>
    <row r="655" customFormat="false" ht="12.75" hidden="false" customHeight="false" outlineLevel="0" collapsed="false">
      <c r="A655" s="25" t="n">
        <v>652</v>
      </c>
      <c r="B655" s="18" t="s">
        <v>709</v>
      </c>
      <c r="C655" s="22" t="n">
        <v>0.33</v>
      </c>
      <c r="D655" s="40"/>
      <c r="E655" s="28" t="s">
        <v>14</v>
      </c>
      <c r="F655" s="28" t="n">
        <v>2019</v>
      </c>
      <c r="G655" s="1" t="s">
        <v>32</v>
      </c>
      <c r="H655" s="0" t="n">
        <f aca="false">IF(G655="-",1,IF(G655=0,2,3))</f>
        <v>3</v>
      </c>
      <c r="I655" s="0" t="str">
        <f aca="false">REPT($I$3,H655)</f>
        <v>🍺🍺🍺</v>
      </c>
      <c r="J655" s="1" t="str">
        <f aca="false">VLOOKUP(E655,Länderkennzeichen!$G$1:$J$250,3,0)</f>
        <v>GER</v>
      </c>
      <c r="K655" s="0" t="str">
        <f aca="false">VLOOKUP(E655,Länderkennzeichen!$G$1:$J$250,4,0)</f>
        <v>Deutschland</v>
      </c>
    </row>
    <row r="656" customFormat="false" ht="12.75" hidden="false" customHeight="false" outlineLevel="0" collapsed="false">
      <c r="A656" s="25" t="n">
        <v>653</v>
      </c>
      <c r="B656" s="18" t="s">
        <v>710</v>
      </c>
      <c r="C656" s="22" t="n">
        <v>0.5</v>
      </c>
      <c r="D656" s="40"/>
      <c r="E656" s="28" t="s">
        <v>14</v>
      </c>
      <c r="F656" s="28" t="n">
        <v>2019</v>
      </c>
      <c r="G656" s="1" t="s">
        <v>32</v>
      </c>
      <c r="H656" s="0" t="n">
        <f aca="false">IF(G656="-",1,IF(G656=0,2,3))</f>
        <v>3</v>
      </c>
      <c r="I656" s="0" t="str">
        <f aca="false">REPT($I$3,H656)</f>
        <v>🍺🍺🍺</v>
      </c>
      <c r="J656" s="1" t="str">
        <f aca="false">VLOOKUP(E656,Länderkennzeichen!$G$1:$J$250,3,0)</f>
        <v>GER</v>
      </c>
      <c r="K656" s="0" t="str">
        <f aca="false">VLOOKUP(E656,Länderkennzeichen!$G$1:$J$250,4,0)</f>
        <v>Deutschland</v>
      </c>
    </row>
    <row r="657" customFormat="false" ht="12.75" hidden="false" customHeight="false" outlineLevel="0" collapsed="false">
      <c r="A657" s="25" t="n">
        <v>654</v>
      </c>
      <c r="B657" s="18" t="s">
        <v>711</v>
      </c>
      <c r="C657" s="22" t="n">
        <v>0.33</v>
      </c>
      <c r="D657" s="40"/>
      <c r="E657" s="28" t="s">
        <v>177</v>
      </c>
      <c r="F657" s="28" t="n">
        <v>2019</v>
      </c>
      <c r="G657" s="1" t="s">
        <v>32</v>
      </c>
      <c r="H657" s="0" t="n">
        <f aca="false">IF(G657="-",1,IF(G657=0,2,3))</f>
        <v>3</v>
      </c>
      <c r="I657" s="0" t="str">
        <f aca="false">REPT($I$3,H657)</f>
        <v>🍺🍺🍺</v>
      </c>
      <c r="J657" s="1" t="str">
        <f aca="false">VLOOKUP(E657,Länderkennzeichen!$G$1:$J$250,3,0)</f>
        <v>BEL</v>
      </c>
      <c r="K657" s="0" t="str">
        <f aca="false">VLOOKUP(E657,Länderkennzeichen!$G$1:$J$250,4,0)</f>
        <v>Belgien</v>
      </c>
    </row>
    <row r="658" customFormat="false" ht="12.75" hidden="false" customHeight="false" outlineLevel="0" collapsed="false">
      <c r="A658" s="25" t="n">
        <v>655</v>
      </c>
      <c r="B658" s="18" t="s">
        <v>712</v>
      </c>
      <c r="C658" s="22" t="n">
        <v>0.33</v>
      </c>
      <c r="D658" s="40"/>
      <c r="E658" s="28" t="s">
        <v>14</v>
      </c>
      <c r="F658" s="28" t="n">
        <v>2019</v>
      </c>
      <c r="G658" s="1" t="s">
        <v>157</v>
      </c>
      <c r="H658" s="0" t="n">
        <f aca="false">IF(G658="-",1,IF(G658=0,2,3))</f>
        <v>3</v>
      </c>
      <c r="I658" s="0" t="str">
        <f aca="false">REPT($I$3,H658)</f>
        <v>🍺🍺🍺</v>
      </c>
      <c r="J658" s="1" t="str">
        <f aca="false">VLOOKUP(E658,Länderkennzeichen!$G$1:$J$250,3,0)</f>
        <v>GER</v>
      </c>
      <c r="K658" s="0" t="str">
        <f aca="false">VLOOKUP(E658,Länderkennzeichen!$G$1:$J$250,4,0)</f>
        <v>Deutschland</v>
      </c>
    </row>
    <row r="659" customFormat="false" ht="12.75" hidden="false" customHeight="false" outlineLevel="0" collapsed="false">
      <c r="A659" s="25" t="n">
        <v>656</v>
      </c>
      <c r="B659" s="18" t="s">
        <v>713</v>
      </c>
      <c r="C659" s="22" t="n">
        <v>0.5</v>
      </c>
      <c r="D659" s="40"/>
      <c r="E659" s="28" t="s">
        <v>115</v>
      </c>
      <c r="F659" s="28" t="n">
        <v>2019</v>
      </c>
      <c r="G659" s="1" t="s">
        <v>157</v>
      </c>
      <c r="H659" s="0" t="n">
        <f aca="false">IF(G659="-",1,IF(G659=0,2,3))</f>
        <v>3</v>
      </c>
      <c r="I659" s="0" t="str">
        <f aca="false">REPT($I$3,H659)</f>
        <v>🍺🍺🍺</v>
      </c>
      <c r="J659" s="1" t="str">
        <f aca="false">VLOOKUP(E659,Länderkennzeichen!$G$1:$J$250,3,0)</f>
        <v>AUT</v>
      </c>
      <c r="K659" s="0" t="str">
        <f aca="false">VLOOKUP(E659,Länderkennzeichen!$G$1:$J$250,4,0)</f>
        <v>Österreich</v>
      </c>
    </row>
    <row r="660" customFormat="false" ht="12.75" hidden="false" customHeight="false" outlineLevel="0" collapsed="false">
      <c r="A660" s="25" t="n">
        <v>657</v>
      </c>
      <c r="B660" s="18" t="s">
        <v>714</v>
      </c>
      <c r="C660" s="22" t="n">
        <v>0.5</v>
      </c>
      <c r="D660" s="40"/>
      <c r="E660" s="28" t="s">
        <v>14</v>
      </c>
      <c r="F660" s="28" t="n">
        <v>2019</v>
      </c>
      <c r="G660" s="1" t="s">
        <v>157</v>
      </c>
      <c r="H660" s="0" t="n">
        <f aca="false">IF(G660="-",1,IF(G660=0,2,3))</f>
        <v>3</v>
      </c>
      <c r="I660" s="0" t="str">
        <f aca="false">REPT($I$3,H660)</f>
        <v>🍺🍺🍺</v>
      </c>
      <c r="J660" s="1" t="str">
        <f aca="false">VLOOKUP(E660,Länderkennzeichen!$G$1:$J$250,3,0)</f>
        <v>GER</v>
      </c>
      <c r="K660" s="0" t="str">
        <f aca="false">VLOOKUP(E660,Länderkennzeichen!$G$1:$J$250,4,0)</f>
        <v>Deutschland</v>
      </c>
    </row>
    <row r="661" customFormat="false" ht="12.75" hidden="false" customHeight="false" outlineLevel="0" collapsed="false">
      <c r="A661" s="25" t="n">
        <v>658</v>
      </c>
      <c r="B661" s="18" t="s">
        <v>715</v>
      </c>
      <c r="C661" s="22" t="n">
        <v>0.5</v>
      </c>
      <c r="D661" s="40"/>
      <c r="E661" s="28" t="s">
        <v>14</v>
      </c>
      <c r="F661" s="28" t="n">
        <v>2019</v>
      </c>
      <c r="G661" s="1" t="s">
        <v>32</v>
      </c>
      <c r="H661" s="0" t="n">
        <f aca="false">IF(G661="-",1,IF(G661=0,2,3))</f>
        <v>3</v>
      </c>
      <c r="I661" s="0" t="str">
        <f aca="false">REPT($I$3,H661)</f>
        <v>🍺🍺🍺</v>
      </c>
      <c r="J661" s="1" t="str">
        <f aca="false">VLOOKUP(E661,Länderkennzeichen!$G$1:$J$250,3,0)</f>
        <v>GER</v>
      </c>
      <c r="K661" s="0" t="str">
        <f aca="false">VLOOKUP(E661,Länderkennzeichen!$G$1:$J$250,4,0)</f>
        <v>Deutschland</v>
      </c>
    </row>
    <row r="662" customFormat="false" ht="12.75" hidden="false" customHeight="false" outlineLevel="0" collapsed="false">
      <c r="A662" s="25" t="n">
        <v>659</v>
      </c>
      <c r="B662" s="18" t="s">
        <v>716</v>
      </c>
      <c r="C662" s="22" t="n">
        <v>0.33</v>
      </c>
      <c r="D662" s="40"/>
      <c r="E662" s="28" t="s">
        <v>14</v>
      </c>
      <c r="F662" s="28" t="n">
        <v>2019</v>
      </c>
      <c r="G662" s="1" t="s">
        <v>32</v>
      </c>
      <c r="H662" s="0" t="n">
        <f aca="false">IF(G662="-",1,IF(G662=0,2,3))</f>
        <v>3</v>
      </c>
      <c r="I662" s="0" t="str">
        <f aca="false">REPT($I$3,H662)</f>
        <v>🍺🍺🍺</v>
      </c>
      <c r="J662" s="1" t="str">
        <f aca="false">VLOOKUP(E662,Länderkennzeichen!$G$1:$J$250,3,0)</f>
        <v>GER</v>
      </c>
      <c r="K662" s="0" t="str">
        <f aca="false">VLOOKUP(E662,Länderkennzeichen!$G$1:$J$250,4,0)</f>
        <v>Deutschland</v>
      </c>
    </row>
    <row r="663" customFormat="false" ht="12.75" hidden="false" customHeight="false" outlineLevel="0" collapsed="false">
      <c r="A663" s="25" t="n">
        <v>660</v>
      </c>
      <c r="B663" s="18" t="s">
        <v>717</v>
      </c>
      <c r="C663" s="22" t="n">
        <v>0.5</v>
      </c>
      <c r="D663" s="40"/>
      <c r="E663" s="28" t="s">
        <v>14</v>
      </c>
      <c r="F663" s="28" t="n">
        <v>2019</v>
      </c>
      <c r="G663" s="1" t="s">
        <v>157</v>
      </c>
      <c r="H663" s="0" t="n">
        <f aca="false">IF(G663="-",1,IF(G663=0,2,3))</f>
        <v>3</v>
      </c>
      <c r="I663" s="0" t="str">
        <f aca="false">REPT($I$3,H663)</f>
        <v>🍺🍺🍺</v>
      </c>
      <c r="J663" s="1" t="str">
        <f aca="false">VLOOKUP(E663,Länderkennzeichen!$G$1:$J$250,3,0)</f>
        <v>GER</v>
      </c>
      <c r="K663" s="0" t="str">
        <f aca="false">VLOOKUP(E663,Länderkennzeichen!$G$1:$J$250,4,0)</f>
        <v>Deutschland</v>
      </c>
    </row>
    <row r="664" customFormat="false" ht="12.75" hidden="false" customHeight="false" outlineLevel="0" collapsed="false">
      <c r="A664" s="25" t="n">
        <v>661</v>
      </c>
      <c r="B664" s="18" t="s">
        <v>718</v>
      </c>
      <c r="C664" s="22" t="n">
        <v>0.5</v>
      </c>
      <c r="D664" s="40"/>
      <c r="E664" s="28" t="s">
        <v>14</v>
      </c>
      <c r="F664" s="28" t="n">
        <v>2019</v>
      </c>
      <c r="G664" s="1" t="s">
        <v>32</v>
      </c>
      <c r="H664" s="0" t="n">
        <f aca="false">IF(G664="-",1,IF(G664=0,2,3))</f>
        <v>3</v>
      </c>
      <c r="I664" s="0" t="str">
        <f aca="false">REPT($I$3,H664)</f>
        <v>🍺🍺🍺</v>
      </c>
      <c r="J664" s="1" t="str">
        <f aca="false">VLOOKUP(E664,Länderkennzeichen!$G$1:$J$250,3,0)</f>
        <v>GER</v>
      </c>
      <c r="K664" s="0" t="str">
        <f aca="false">VLOOKUP(E664,Länderkennzeichen!$G$1:$J$250,4,0)</f>
        <v>Deutschland</v>
      </c>
    </row>
    <row r="665" customFormat="false" ht="12.75" hidden="false" customHeight="false" outlineLevel="0" collapsed="false">
      <c r="A665" s="25" t="n">
        <v>662</v>
      </c>
      <c r="B665" s="18" t="s">
        <v>719</v>
      </c>
      <c r="C665" s="22" t="n">
        <v>0.5</v>
      </c>
      <c r="D665" s="40"/>
      <c r="E665" s="28" t="s">
        <v>14</v>
      </c>
      <c r="F665" s="28" t="n">
        <v>2019</v>
      </c>
      <c r="G665" s="1" t="s">
        <v>32</v>
      </c>
      <c r="H665" s="0" t="n">
        <f aca="false">IF(G665="-",1,IF(G665=0,2,3))</f>
        <v>3</v>
      </c>
      <c r="I665" s="0" t="str">
        <f aca="false">REPT($I$3,H665)</f>
        <v>🍺🍺🍺</v>
      </c>
      <c r="J665" s="1" t="str">
        <f aca="false">VLOOKUP(E665,Länderkennzeichen!$G$1:$J$250,3,0)</f>
        <v>GER</v>
      </c>
      <c r="K665" s="0" t="str">
        <f aca="false">VLOOKUP(E665,Länderkennzeichen!$G$1:$J$250,4,0)</f>
        <v>Deutschland</v>
      </c>
    </row>
    <row r="666" customFormat="false" ht="12.75" hidden="false" customHeight="false" outlineLevel="0" collapsed="false">
      <c r="A666" s="25" t="n">
        <v>663</v>
      </c>
      <c r="B666" s="18" t="s">
        <v>720</v>
      </c>
      <c r="C666" s="22" t="n">
        <v>0.5</v>
      </c>
      <c r="D666" s="40"/>
      <c r="E666" s="28" t="s">
        <v>14</v>
      </c>
      <c r="F666" s="28" t="n">
        <v>2019</v>
      </c>
      <c r="G666" s="1" t="s">
        <v>157</v>
      </c>
      <c r="H666" s="0" t="n">
        <f aca="false">IF(G666="-",1,IF(G666=0,2,3))</f>
        <v>3</v>
      </c>
      <c r="I666" s="0" t="str">
        <f aca="false">REPT($I$3,H666)</f>
        <v>🍺🍺🍺</v>
      </c>
      <c r="J666" s="1" t="str">
        <f aca="false">VLOOKUP(E666,Länderkennzeichen!$G$1:$J$250,3,0)</f>
        <v>GER</v>
      </c>
      <c r="K666" s="0" t="str">
        <f aca="false">VLOOKUP(E666,Länderkennzeichen!$G$1:$J$250,4,0)</f>
        <v>Deutschland</v>
      </c>
    </row>
    <row r="667" customFormat="false" ht="12.75" hidden="false" customHeight="false" outlineLevel="0" collapsed="false">
      <c r="A667" s="25" t="n">
        <v>664</v>
      </c>
      <c r="B667" s="18" t="s">
        <v>721</v>
      </c>
      <c r="C667" s="22" t="n">
        <v>0.5</v>
      </c>
      <c r="D667" s="40"/>
      <c r="E667" s="28" t="s">
        <v>14</v>
      </c>
      <c r="F667" s="28" t="n">
        <v>2019</v>
      </c>
      <c r="G667" s="1" t="s">
        <v>32</v>
      </c>
      <c r="H667" s="0" t="n">
        <f aca="false">IF(G667="-",1,IF(G667=0,2,3))</f>
        <v>3</v>
      </c>
      <c r="I667" s="0" t="str">
        <f aca="false">REPT($I$3,H667)</f>
        <v>🍺🍺🍺</v>
      </c>
      <c r="J667" s="1" t="str">
        <f aca="false">VLOOKUP(E667,Länderkennzeichen!$G$1:$J$250,3,0)</f>
        <v>GER</v>
      </c>
      <c r="K667" s="0" t="str">
        <f aca="false">VLOOKUP(E667,Länderkennzeichen!$G$1:$J$250,4,0)</f>
        <v>Deutschland</v>
      </c>
    </row>
    <row r="668" customFormat="false" ht="12.75" hidden="false" customHeight="false" outlineLevel="0" collapsed="false">
      <c r="A668" s="25" t="n">
        <v>665</v>
      </c>
      <c r="B668" s="18" t="s">
        <v>722</v>
      </c>
      <c r="C668" s="22" t="n">
        <v>0.5</v>
      </c>
      <c r="D668" s="40"/>
      <c r="E668" s="28" t="s">
        <v>14</v>
      </c>
      <c r="F668" s="28" t="n">
        <v>2019</v>
      </c>
      <c r="G668" s="1" t="s">
        <v>157</v>
      </c>
      <c r="H668" s="0" t="n">
        <f aca="false">IF(G668="-",1,IF(G668=0,2,3))</f>
        <v>3</v>
      </c>
      <c r="I668" s="0" t="str">
        <f aca="false">REPT($I$3,H668)</f>
        <v>🍺🍺🍺</v>
      </c>
      <c r="J668" s="1" t="str">
        <f aca="false">VLOOKUP(E668,Länderkennzeichen!$G$1:$J$250,3,0)</f>
        <v>GER</v>
      </c>
      <c r="K668" s="0" t="str">
        <f aca="false">VLOOKUP(E668,Länderkennzeichen!$G$1:$J$250,4,0)</f>
        <v>Deutschland</v>
      </c>
    </row>
    <row r="669" customFormat="false" ht="12.75" hidden="false" customHeight="false" outlineLevel="0" collapsed="false">
      <c r="A669" s="25" t="n">
        <v>666</v>
      </c>
      <c r="B669" s="18" t="s">
        <v>723</v>
      </c>
      <c r="C669" s="22" t="n">
        <v>0.5</v>
      </c>
      <c r="D669" s="40"/>
      <c r="E669" s="28" t="s">
        <v>14</v>
      </c>
      <c r="F669" s="28" t="n">
        <v>2019</v>
      </c>
      <c r="G669" s="13" t="s">
        <v>32</v>
      </c>
      <c r="H669" s="0" t="n">
        <f aca="false">IF(G669="-",1,IF(G669=0,2,3))</f>
        <v>3</v>
      </c>
      <c r="I669" s="0" t="str">
        <f aca="false">REPT($I$3,H669)</f>
        <v>🍺🍺🍺</v>
      </c>
      <c r="J669" s="1" t="str">
        <f aca="false">VLOOKUP(E669,Länderkennzeichen!$G$1:$J$250,3,0)</f>
        <v>GER</v>
      </c>
      <c r="K669" s="0" t="str">
        <f aca="false">VLOOKUP(E669,Länderkennzeichen!$G$1:$J$250,4,0)</f>
        <v>Deutschland</v>
      </c>
    </row>
    <row r="670" customFormat="false" ht="12.75" hidden="false" customHeight="false" outlineLevel="0" collapsed="false">
      <c r="A670" s="25" t="n">
        <v>667</v>
      </c>
      <c r="B670" s="18" t="s">
        <v>724</v>
      </c>
      <c r="C670" s="22" t="n">
        <v>0.5</v>
      </c>
      <c r="D670" s="40"/>
      <c r="E670" s="28" t="s">
        <v>14</v>
      </c>
      <c r="F670" s="28" t="n">
        <v>2019</v>
      </c>
      <c r="G670" s="1" t="s">
        <v>32</v>
      </c>
      <c r="H670" s="0" t="n">
        <f aca="false">IF(G670="-",1,IF(G670=0,2,3))</f>
        <v>3</v>
      </c>
      <c r="I670" s="0" t="str">
        <f aca="false">REPT($I$3,H670)</f>
        <v>🍺🍺🍺</v>
      </c>
      <c r="J670" s="1" t="str">
        <f aca="false">VLOOKUP(E670,Länderkennzeichen!$G$1:$J$250,3,0)</f>
        <v>GER</v>
      </c>
      <c r="K670" s="0" t="str">
        <f aca="false">VLOOKUP(E670,Länderkennzeichen!$G$1:$J$250,4,0)</f>
        <v>Deutschland</v>
      </c>
    </row>
    <row r="671" customFormat="false" ht="12.75" hidden="false" customHeight="false" outlineLevel="0" collapsed="false">
      <c r="A671" s="25" t="n">
        <v>668</v>
      </c>
      <c r="B671" s="18" t="s">
        <v>725</v>
      </c>
      <c r="C671" s="22" t="n">
        <v>0.33</v>
      </c>
      <c r="D671" s="40"/>
      <c r="E671" s="28" t="s">
        <v>14</v>
      </c>
      <c r="F671" s="28" t="n">
        <v>2019</v>
      </c>
      <c r="G671" s="1" t="s">
        <v>154</v>
      </c>
      <c r="H671" s="0" t="n">
        <f aca="false">IF(G671="-",1,IF(G671=0,2,3))</f>
        <v>1</v>
      </c>
      <c r="I671" s="0" t="str">
        <f aca="false">REPT($I$3,H671)</f>
        <v>🍺</v>
      </c>
      <c r="J671" s="1" t="str">
        <f aca="false">VLOOKUP(E671,Länderkennzeichen!$G$1:$J$250,3,0)</f>
        <v>GER</v>
      </c>
      <c r="K671" s="0" t="str">
        <f aca="false">VLOOKUP(E671,Länderkennzeichen!$G$1:$J$250,4,0)</f>
        <v>Deutschland</v>
      </c>
    </row>
    <row r="672" customFormat="false" ht="12.75" hidden="false" customHeight="false" outlineLevel="0" collapsed="false">
      <c r="A672" s="25" t="n">
        <v>669</v>
      </c>
      <c r="B672" s="18" t="s">
        <v>726</v>
      </c>
      <c r="C672" s="22" t="n">
        <v>0.5</v>
      </c>
      <c r="D672" s="40"/>
      <c r="E672" s="28" t="s">
        <v>19</v>
      </c>
      <c r="F672" s="28" t="n">
        <v>2019</v>
      </c>
      <c r="G672" s="1" t="s">
        <v>154</v>
      </c>
      <c r="H672" s="0" t="n">
        <f aca="false">IF(G672="-",1,IF(G672=0,2,3))</f>
        <v>1</v>
      </c>
      <c r="I672" s="0" t="str">
        <f aca="false">REPT($I$3,H672)</f>
        <v>🍺</v>
      </c>
      <c r="J672" s="1" t="str">
        <f aca="false">VLOOKUP(E672,Länderkennzeichen!$G$1:$J$250,3,0)</f>
        <v>ITA</v>
      </c>
      <c r="K672" s="0" t="str">
        <f aca="false">VLOOKUP(E672,Länderkennzeichen!$G$1:$J$250,4,0)</f>
        <v>Italien</v>
      </c>
    </row>
    <row r="673" customFormat="false" ht="12.75" hidden="false" customHeight="false" outlineLevel="0" collapsed="false">
      <c r="A673" s="25" t="n">
        <v>670</v>
      </c>
      <c r="B673" s="18" t="s">
        <v>727</v>
      </c>
      <c r="C673" s="22" t="n">
        <v>0.5</v>
      </c>
      <c r="D673" s="40"/>
      <c r="E673" s="28" t="s">
        <v>19</v>
      </c>
      <c r="F673" s="28" t="n">
        <v>2019</v>
      </c>
      <c r="G673" s="1" t="s">
        <v>157</v>
      </c>
      <c r="H673" s="0" t="n">
        <f aca="false">IF(G673="-",1,IF(G673=0,2,3))</f>
        <v>3</v>
      </c>
      <c r="I673" s="0" t="str">
        <f aca="false">REPT($I$3,H673)</f>
        <v>🍺🍺🍺</v>
      </c>
      <c r="J673" s="1" t="str">
        <f aca="false">VLOOKUP(E673,Länderkennzeichen!$G$1:$J$250,3,0)</f>
        <v>ITA</v>
      </c>
      <c r="K673" s="0" t="str">
        <f aca="false">VLOOKUP(E673,Länderkennzeichen!$G$1:$J$250,4,0)</f>
        <v>Italien</v>
      </c>
    </row>
    <row r="674" customFormat="false" ht="12.75" hidden="false" customHeight="false" outlineLevel="0" collapsed="false">
      <c r="A674" s="25" t="n">
        <v>671</v>
      </c>
      <c r="B674" s="18" t="s">
        <v>728</v>
      </c>
      <c r="C674" s="9" t="n">
        <v>0.4</v>
      </c>
      <c r="D674" s="40"/>
      <c r="E674" s="28" t="s">
        <v>14</v>
      </c>
      <c r="F674" s="28" t="n">
        <v>2019</v>
      </c>
      <c r="G674" s="1" t="s">
        <v>154</v>
      </c>
      <c r="H674" s="0" t="n">
        <f aca="false">IF(G674="-",1,IF(G674=0,2,3))</f>
        <v>1</v>
      </c>
      <c r="I674" s="0" t="str">
        <f aca="false">REPT($I$3,H674)</f>
        <v>🍺</v>
      </c>
      <c r="J674" s="1" t="str">
        <f aca="false">VLOOKUP(E674,Länderkennzeichen!$G$1:$J$250,3,0)</f>
        <v>GER</v>
      </c>
      <c r="K674" s="0" t="str">
        <f aca="false">VLOOKUP(E674,Länderkennzeichen!$G$1:$J$250,4,0)</f>
        <v>Deutschland</v>
      </c>
    </row>
    <row r="675" customFormat="false" ht="12.75" hidden="false" customHeight="false" outlineLevel="0" collapsed="false">
      <c r="A675" s="25" t="n">
        <v>672</v>
      </c>
      <c r="B675" s="18" t="s">
        <v>729</v>
      </c>
      <c r="C675" s="22" t="n">
        <v>0.5</v>
      </c>
      <c r="D675" s="40"/>
      <c r="E675" s="28" t="s">
        <v>14</v>
      </c>
      <c r="F675" s="28" t="n">
        <v>2019</v>
      </c>
      <c r="G675" s="1" t="s">
        <v>157</v>
      </c>
      <c r="H675" s="0" t="n">
        <f aca="false">IF(G675="-",1,IF(G675=0,2,3))</f>
        <v>3</v>
      </c>
      <c r="I675" s="0" t="str">
        <f aca="false">REPT($I$3,H675)</f>
        <v>🍺🍺🍺</v>
      </c>
      <c r="J675" s="1" t="str">
        <f aca="false">VLOOKUP(E675,Länderkennzeichen!$G$1:$J$250,3,0)</f>
        <v>GER</v>
      </c>
      <c r="K675" s="0" t="str">
        <f aca="false">VLOOKUP(E675,Länderkennzeichen!$G$1:$J$250,4,0)</f>
        <v>Deutschland</v>
      </c>
    </row>
    <row r="676" customFormat="false" ht="12.75" hidden="false" customHeight="false" outlineLevel="0" collapsed="false">
      <c r="A676" s="25" t="n">
        <v>673</v>
      </c>
      <c r="B676" s="18" t="s">
        <v>730</v>
      </c>
      <c r="C676" s="22" t="n">
        <v>0.33</v>
      </c>
      <c r="D676" s="40"/>
      <c r="E676" s="28" t="s">
        <v>14</v>
      </c>
      <c r="F676" s="28" t="n">
        <v>2019</v>
      </c>
      <c r="G676" s="1" t="s">
        <v>157</v>
      </c>
      <c r="H676" s="0" t="n">
        <f aca="false">IF(G676="-",1,IF(G676=0,2,3))</f>
        <v>3</v>
      </c>
      <c r="I676" s="0" t="str">
        <f aca="false">REPT($I$3,H676)</f>
        <v>🍺🍺🍺</v>
      </c>
      <c r="J676" s="1" t="str">
        <f aca="false">VLOOKUP(E676,Länderkennzeichen!$G$1:$J$250,3,0)</f>
        <v>GER</v>
      </c>
      <c r="K676" s="0" t="str">
        <f aca="false">VLOOKUP(E676,Länderkennzeichen!$G$1:$J$250,4,0)</f>
        <v>Deutschland</v>
      </c>
    </row>
    <row r="677" customFormat="false" ht="12.75" hidden="false" customHeight="false" outlineLevel="0" collapsed="false">
      <c r="A677" s="25" t="n">
        <v>674</v>
      </c>
      <c r="B677" s="18" t="s">
        <v>731</v>
      </c>
      <c r="C677" s="22" t="n">
        <v>0.5</v>
      </c>
      <c r="D677" s="40"/>
      <c r="E677" s="28" t="s">
        <v>14</v>
      </c>
      <c r="F677" s="28" t="n">
        <v>2019</v>
      </c>
      <c r="G677" s="1" t="s">
        <v>32</v>
      </c>
      <c r="H677" s="0" t="n">
        <f aca="false">IF(G677="-",1,IF(G677=0,2,3))</f>
        <v>3</v>
      </c>
      <c r="I677" s="0" t="str">
        <f aca="false">REPT($I$3,H677)</f>
        <v>🍺🍺🍺</v>
      </c>
      <c r="J677" s="1" t="str">
        <f aca="false">VLOOKUP(E677,Länderkennzeichen!$G$1:$J$250,3,0)</f>
        <v>GER</v>
      </c>
      <c r="K677" s="0" t="str">
        <f aca="false">VLOOKUP(E677,Länderkennzeichen!$G$1:$J$250,4,0)</f>
        <v>Deutschland</v>
      </c>
    </row>
    <row r="678" customFormat="false" ht="12.75" hidden="false" customHeight="false" outlineLevel="0" collapsed="false">
      <c r="A678" s="25" t="n">
        <v>675</v>
      </c>
      <c r="B678" s="18" t="s">
        <v>732</v>
      </c>
      <c r="C678" s="22" t="n">
        <v>0.5</v>
      </c>
      <c r="D678" s="40"/>
      <c r="E678" s="28" t="s">
        <v>19</v>
      </c>
      <c r="F678" s="28" t="n">
        <v>2019</v>
      </c>
      <c r="G678" s="13" t="s">
        <v>157</v>
      </c>
      <c r="H678" s="0" t="n">
        <f aca="false">IF(G678="-",1,IF(G678=0,2,3))</f>
        <v>3</v>
      </c>
      <c r="I678" s="0" t="str">
        <f aca="false">REPT($I$3,H678)</f>
        <v>🍺🍺🍺</v>
      </c>
      <c r="J678" s="1" t="str">
        <f aca="false">VLOOKUP(E678,Länderkennzeichen!$G$1:$J$250,3,0)</f>
        <v>ITA</v>
      </c>
      <c r="K678" s="0" t="str">
        <f aca="false">VLOOKUP(E678,Länderkennzeichen!$G$1:$J$250,4,0)</f>
        <v>Italien</v>
      </c>
    </row>
    <row r="679" customFormat="false" ht="12.75" hidden="false" customHeight="false" outlineLevel="0" collapsed="false">
      <c r="A679" s="25" t="n">
        <v>676</v>
      </c>
      <c r="B679" s="18" t="s">
        <v>733</v>
      </c>
      <c r="C679" s="22" t="n">
        <v>0.33</v>
      </c>
      <c r="D679" s="40"/>
      <c r="E679" s="28" t="s">
        <v>14</v>
      </c>
      <c r="F679" s="28" t="n">
        <v>2019</v>
      </c>
      <c r="G679" s="1" t="s">
        <v>157</v>
      </c>
      <c r="H679" s="0" t="n">
        <f aca="false">IF(G679="-",1,IF(G679=0,2,3))</f>
        <v>3</v>
      </c>
      <c r="I679" s="0" t="str">
        <f aca="false">REPT($I$3,H679)</f>
        <v>🍺🍺🍺</v>
      </c>
      <c r="J679" s="1" t="str">
        <f aca="false">VLOOKUP(E679,Länderkennzeichen!$G$1:$J$250,3,0)</f>
        <v>GER</v>
      </c>
      <c r="K679" s="0" t="str">
        <f aca="false">VLOOKUP(E679,Länderkennzeichen!$G$1:$J$250,4,0)</f>
        <v>Deutschland</v>
      </c>
    </row>
    <row r="680" customFormat="false" ht="12.75" hidden="false" customHeight="false" outlineLevel="0" collapsed="false">
      <c r="A680" s="25" t="n">
        <v>677</v>
      </c>
      <c r="B680" s="18" t="s">
        <v>734</v>
      </c>
      <c r="C680" s="22" t="n">
        <v>0.33</v>
      </c>
      <c r="D680" s="40"/>
      <c r="E680" s="28" t="s">
        <v>148</v>
      </c>
      <c r="F680" s="28" t="n">
        <v>2019</v>
      </c>
      <c r="G680" s="1" t="s">
        <v>154</v>
      </c>
      <c r="H680" s="0" t="n">
        <f aca="false">IF(G680="-",1,IF(G680=0,2,3))</f>
        <v>1</v>
      </c>
      <c r="I680" s="0" t="str">
        <f aca="false">REPT($I$3,H680)</f>
        <v>🍺</v>
      </c>
      <c r="J680" s="1" t="str">
        <f aca="false">VLOOKUP(E680,Länderkennzeichen!$G$1:$J$250,3,0)</f>
        <v>USA</v>
      </c>
      <c r="K680" s="0" t="str">
        <f aca="false">VLOOKUP(E680,Länderkennzeichen!$G$1:$J$250,4,0)</f>
        <v>Vereinigte Staaten von Amerika</v>
      </c>
    </row>
    <row r="681" customFormat="false" ht="12.75" hidden="false" customHeight="false" outlineLevel="0" collapsed="false">
      <c r="A681" s="25" t="n">
        <v>678</v>
      </c>
      <c r="B681" s="18" t="s">
        <v>735</v>
      </c>
      <c r="C681" s="22" t="n">
        <v>0.33</v>
      </c>
      <c r="D681" s="40"/>
      <c r="E681" s="28" t="s">
        <v>119</v>
      </c>
      <c r="F681" s="28" t="n">
        <v>2019</v>
      </c>
      <c r="G681" s="1" t="s">
        <v>157</v>
      </c>
      <c r="H681" s="0" t="n">
        <f aca="false">IF(G681="-",1,IF(G681=0,2,3))</f>
        <v>3</v>
      </c>
      <c r="I681" s="0" t="str">
        <f aca="false">REPT($I$3,H681)</f>
        <v>🍺🍺🍺</v>
      </c>
      <c r="J681" s="1" t="str">
        <f aca="false">VLOOKUP(E681,Länderkennzeichen!$G$1:$J$250,3,0)</f>
        <v>SWE</v>
      </c>
      <c r="K681" s="0" t="str">
        <f aca="false">VLOOKUP(E681,Länderkennzeichen!$G$1:$J$250,4,0)</f>
        <v>Schweden</v>
      </c>
    </row>
    <row r="682" customFormat="false" ht="12.75" hidden="false" customHeight="false" outlineLevel="0" collapsed="false">
      <c r="A682" s="25" t="n">
        <v>679</v>
      </c>
      <c r="B682" s="18" t="s">
        <v>736</v>
      </c>
      <c r="C682" s="22" t="n">
        <v>0.33</v>
      </c>
      <c r="D682" s="40"/>
      <c r="E682" s="28" t="s">
        <v>14</v>
      </c>
      <c r="F682" s="28" t="n">
        <v>2019</v>
      </c>
      <c r="G682" s="1" t="s">
        <v>32</v>
      </c>
      <c r="H682" s="0" t="n">
        <f aca="false">IF(G682="-",1,IF(G682=0,2,3))</f>
        <v>3</v>
      </c>
      <c r="I682" s="0" t="str">
        <f aca="false">REPT($I$3,H682)</f>
        <v>🍺🍺🍺</v>
      </c>
      <c r="J682" s="1" t="str">
        <f aca="false">VLOOKUP(E682,Länderkennzeichen!$G$1:$J$250,3,0)</f>
        <v>GER</v>
      </c>
      <c r="K682" s="0" t="str">
        <f aca="false">VLOOKUP(E682,Länderkennzeichen!$G$1:$J$250,4,0)</f>
        <v>Deutschland</v>
      </c>
    </row>
    <row r="683" customFormat="false" ht="12.75" hidden="false" customHeight="false" outlineLevel="0" collapsed="false">
      <c r="A683" s="25" t="n">
        <v>680</v>
      </c>
      <c r="B683" s="18" t="s">
        <v>737</v>
      </c>
      <c r="C683" s="22" t="n">
        <v>0.5</v>
      </c>
      <c r="D683" s="40"/>
      <c r="E683" s="28" t="s">
        <v>14</v>
      </c>
      <c r="F683" s="28" t="n">
        <v>2019</v>
      </c>
      <c r="G683" s="1" t="s">
        <v>157</v>
      </c>
      <c r="H683" s="0" t="n">
        <f aca="false">IF(G683="-",1,IF(G683=0,2,3))</f>
        <v>3</v>
      </c>
      <c r="I683" s="0" t="str">
        <f aca="false">REPT($I$3,H683)</f>
        <v>🍺🍺🍺</v>
      </c>
      <c r="J683" s="1" t="str">
        <f aca="false">VLOOKUP(E683,Länderkennzeichen!$G$1:$J$250,3,0)</f>
        <v>GER</v>
      </c>
      <c r="K683" s="0" t="str">
        <f aca="false">VLOOKUP(E683,Länderkennzeichen!$G$1:$J$250,4,0)</f>
        <v>Deutschland</v>
      </c>
    </row>
    <row r="684" customFormat="false" ht="12.75" hidden="false" customHeight="false" outlineLevel="0" collapsed="false">
      <c r="A684" s="25" t="n">
        <v>681</v>
      </c>
      <c r="B684" s="18" t="s">
        <v>738</v>
      </c>
      <c r="C684" s="22" t="n">
        <v>0.5</v>
      </c>
      <c r="D684" s="40"/>
      <c r="E684" s="28" t="s">
        <v>14</v>
      </c>
      <c r="F684" s="28" t="n">
        <v>2019</v>
      </c>
      <c r="G684" s="1" t="s">
        <v>154</v>
      </c>
      <c r="H684" s="0" t="n">
        <f aca="false">IF(G684="-",1,IF(G684=0,2,3))</f>
        <v>1</v>
      </c>
      <c r="I684" s="0" t="str">
        <f aca="false">REPT($I$3,H684)</f>
        <v>🍺</v>
      </c>
      <c r="J684" s="1" t="str">
        <f aca="false">VLOOKUP(E684,Länderkennzeichen!$G$1:$J$250,3,0)</f>
        <v>GER</v>
      </c>
      <c r="K684" s="0" t="str">
        <f aca="false">VLOOKUP(E684,Länderkennzeichen!$G$1:$J$250,4,0)</f>
        <v>Deutschland</v>
      </c>
    </row>
    <row r="685" customFormat="false" ht="12.75" hidden="false" customHeight="false" outlineLevel="0" collapsed="false">
      <c r="A685" s="25" t="n">
        <v>682</v>
      </c>
      <c r="B685" s="18" t="s">
        <v>739</v>
      </c>
      <c r="C685" s="22" t="n">
        <v>0.33</v>
      </c>
      <c r="D685" s="40"/>
      <c r="E685" s="28" t="s">
        <v>95</v>
      </c>
      <c r="F685" s="28" t="n">
        <v>2019</v>
      </c>
      <c r="G685" s="1" t="s">
        <v>157</v>
      </c>
      <c r="H685" s="0" t="n">
        <f aca="false">IF(G685="-",1,IF(G685=0,2,3))</f>
        <v>3</v>
      </c>
      <c r="I685" s="0" t="str">
        <f aca="false">REPT($I$3,H685)</f>
        <v>🍺🍺🍺</v>
      </c>
      <c r="J685" s="1" t="str">
        <f aca="false">VLOOKUP(E685,Länderkennzeichen!$G$1:$J$250,3,0)</f>
        <v>ESP</v>
      </c>
      <c r="K685" s="0" t="str">
        <f aca="false">VLOOKUP(E685,Länderkennzeichen!$G$1:$J$250,4,0)</f>
        <v>Spanien</v>
      </c>
    </row>
    <row r="686" customFormat="false" ht="12.75" hidden="false" customHeight="false" outlineLevel="0" collapsed="false">
      <c r="A686" s="25" t="n">
        <v>683</v>
      </c>
      <c r="B686" s="18" t="s">
        <v>740</v>
      </c>
      <c r="C686" s="22" t="n">
        <v>0.5</v>
      </c>
      <c r="D686" s="40"/>
      <c r="E686" s="28" t="s">
        <v>14</v>
      </c>
      <c r="F686" s="28" t="n">
        <v>2019</v>
      </c>
      <c r="G686" s="1" t="s">
        <v>32</v>
      </c>
      <c r="H686" s="0" t="n">
        <f aca="false">IF(G686="-",1,IF(G686=0,2,3))</f>
        <v>3</v>
      </c>
      <c r="I686" s="0" t="str">
        <f aca="false">REPT($I$3,H686)</f>
        <v>🍺🍺🍺</v>
      </c>
      <c r="J686" s="1" t="str">
        <f aca="false">VLOOKUP(E686,Länderkennzeichen!$G$1:$J$250,3,0)</f>
        <v>GER</v>
      </c>
      <c r="K686" s="0" t="str">
        <f aca="false">VLOOKUP(E686,Länderkennzeichen!$G$1:$J$250,4,0)</f>
        <v>Deutschland</v>
      </c>
    </row>
    <row r="687" customFormat="false" ht="12.75" hidden="false" customHeight="false" outlineLevel="0" collapsed="false">
      <c r="A687" s="25" t="n">
        <v>684</v>
      </c>
      <c r="B687" s="18" t="s">
        <v>741</v>
      </c>
      <c r="C687" s="22" t="n">
        <v>0.35</v>
      </c>
      <c r="D687" s="40"/>
      <c r="E687" s="28" t="s">
        <v>19</v>
      </c>
      <c r="F687" s="28" t="n">
        <v>2019</v>
      </c>
      <c r="G687" s="1" t="s">
        <v>154</v>
      </c>
      <c r="H687" s="0" t="n">
        <f aca="false">IF(G687="-",1,IF(G687=0,2,3))</f>
        <v>1</v>
      </c>
      <c r="I687" s="0" t="str">
        <f aca="false">REPT($I$3,H687)</f>
        <v>🍺</v>
      </c>
      <c r="J687" s="1" t="str">
        <f aca="false">VLOOKUP(E687,Länderkennzeichen!$G$1:$J$250,3,0)</f>
        <v>ITA</v>
      </c>
      <c r="K687" s="0" t="str">
        <f aca="false">VLOOKUP(E687,Länderkennzeichen!$G$1:$J$250,4,0)</f>
        <v>Italien</v>
      </c>
    </row>
    <row r="688" customFormat="false" ht="12.75" hidden="false" customHeight="false" outlineLevel="0" collapsed="false">
      <c r="A688" s="25" t="n">
        <v>685</v>
      </c>
      <c r="B688" s="18" t="s">
        <v>742</v>
      </c>
      <c r="C688" s="22" t="n">
        <v>0.5</v>
      </c>
      <c r="D688" s="40"/>
      <c r="E688" s="28" t="s">
        <v>14</v>
      </c>
      <c r="F688" s="28" t="n">
        <v>2019</v>
      </c>
      <c r="G688" s="1" t="s">
        <v>32</v>
      </c>
      <c r="H688" s="0" t="n">
        <f aca="false">IF(G688="-",1,IF(G688=0,2,3))</f>
        <v>3</v>
      </c>
      <c r="I688" s="0" t="str">
        <f aca="false">REPT($I$3,H688)</f>
        <v>🍺🍺🍺</v>
      </c>
      <c r="J688" s="1" t="str">
        <f aca="false">VLOOKUP(E688,Länderkennzeichen!$G$1:$J$250,3,0)</f>
        <v>GER</v>
      </c>
      <c r="K688" s="0" t="str">
        <f aca="false">VLOOKUP(E688,Länderkennzeichen!$G$1:$J$250,4,0)</f>
        <v>Deutschland</v>
      </c>
    </row>
    <row r="689" customFormat="false" ht="12.75" hidden="false" customHeight="false" outlineLevel="0" collapsed="false">
      <c r="A689" s="25" t="n">
        <v>686</v>
      </c>
      <c r="B689" s="18" t="s">
        <v>743</v>
      </c>
      <c r="C689" s="22" t="n">
        <v>0.5</v>
      </c>
      <c r="D689" s="40"/>
      <c r="E689" s="28" t="s">
        <v>14</v>
      </c>
      <c r="F689" s="28" t="n">
        <v>2019</v>
      </c>
      <c r="G689" s="1" t="s">
        <v>32</v>
      </c>
      <c r="H689" s="0" t="n">
        <f aca="false">IF(G689="-",1,IF(G689=0,2,3))</f>
        <v>3</v>
      </c>
      <c r="I689" s="0" t="str">
        <f aca="false">REPT($I$3,H689)</f>
        <v>🍺🍺🍺</v>
      </c>
      <c r="J689" s="1" t="str">
        <f aca="false">VLOOKUP(E689,Länderkennzeichen!$G$1:$J$250,3,0)</f>
        <v>GER</v>
      </c>
      <c r="K689" s="0" t="str">
        <f aca="false">VLOOKUP(E689,Länderkennzeichen!$G$1:$J$250,4,0)</f>
        <v>Deutschland</v>
      </c>
    </row>
    <row r="690" customFormat="false" ht="12.75" hidden="false" customHeight="false" outlineLevel="0" collapsed="false">
      <c r="A690" s="25" t="n">
        <v>687</v>
      </c>
      <c r="B690" s="18" t="s">
        <v>744</v>
      </c>
      <c r="C690" s="22" t="n">
        <v>0.5</v>
      </c>
      <c r="D690" s="40"/>
      <c r="E690" s="28" t="s">
        <v>14</v>
      </c>
      <c r="F690" s="28" t="n">
        <v>2019</v>
      </c>
      <c r="G690" s="1" t="s">
        <v>154</v>
      </c>
      <c r="H690" s="0" t="n">
        <f aca="false">IF(G690="-",1,IF(G690=0,2,3))</f>
        <v>1</v>
      </c>
      <c r="I690" s="0" t="str">
        <f aca="false">REPT($I$3,H690)</f>
        <v>🍺</v>
      </c>
      <c r="J690" s="1" t="str">
        <f aca="false">VLOOKUP(E690,Länderkennzeichen!$G$1:$J$250,3,0)</f>
        <v>GER</v>
      </c>
      <c r="K690" s="0" t="str">
        <f aca="false">VLOOKUP(E690,Länderkennzeichen!$G$1:$J$250,4,0)</f>
        <v>Deutschland</v>
      </c>
    </row>
    <row r="691" customFormat="false" ht="12.75" hidden="false" customHeight="false" outlineLevel="0" collapsed="false">
      <c r="A691" s="25" t="n">
        <v>688</v>
      </c>
      <c r="B691" s="18" t="s">
        <v>745</v>
      </c>
      <c r="C691" s="22" t="n">
        <v>0.5</v>
      </c>
      <c r="D691" s="40"/>
      <c r="E691" s="28" t="s">
        <v>14</v>
      </c>
      <c r="F691" s="28" t="n">
        <v>2019</v>
      </c>
      <c r="G691" s="13" t="s">
        <v>32</v>
      </c>
      <c r="H691" s="0" t="n">
        <f aca="false">IF(G691="-",1,IF(G691=0,2,3))</f>
        <v>3</v>
      </c>
      <c r="I691" s="0" t="str">
        <f aca="false">REPT($I$3,H691)</f>
        <v>🍺🍺🍺</v>
      </c>
      <c r="J691" s="1" t="str">
        <f aca="false">VLOOKUP(E691,Länderkennzeichen!$G$1:$J$250,3,0)</f>
        <v>GER</v>
      </c>
      <c r="K691" s="0" t="str">
        <f aca="false">VLOOKUP(E691,Länderkennzeichen!$G$1:$J$250,4,0)</f>
        <v>Deutschland</v>
      </c>
    </row>
    <row r="692" customFormat="false" ht="12.75" hidden="false" customHeight="false" outlineLevel="0" collapsed="false">
      <c r="A692" s="25" t="n">
        <v>689</v>
      </c>
      <c r="B692" s="18" t="s">
        <v>746</v>
      </c>
      <c r="C692" s="22" t="n">
        <v>0.5</v>
      </c>
      <c r="D692" s="40"/>
      <c r="E692" s="28" t="s">
        <v>14</v>
      </c>
      <c r="F692" s="28" t="n">
        <v>2019</v>
      </c>
      <c r="G692" s="1" t="s">
        <v>32</v>
      </c>
      <c r="H692" s="0" t="n">
        <f aca="false">IF(G692="-",1,IF(G692=0,2,3))</f>
        <v>3</v>
      </c>
      <c r="I692" s="0" t="str">
        <f aca="false">REPT($I$3,H692)</f>
        <v>🍺🍺🍺</v>
      </c>
      <c r="J692" s="1" t="str">
        <f aca="false">VLOOKUP(E692,Länderkennzeichen!$G$1:$J$250,3,0)</f>
        <v>GER</v>
      </c>
      <c r="K692" s="0" t="str">
        <f aca="false">VLOOKUP(E692,Länderkennzeichen!$G$1:$J$250,4,0)</f>
        <v>Deutschland</v>
      </c>
    </row>
    <row r="693" customFormat="false" ht="12.75" hidden="false" customHeight="false" outlineLevel="0" collapsed="false">
      <c r="A693" s="25" t="n">
        <v>690</v>
      </c>
      <c r="B693" s="18" t="s">
        <v>747</v>
      </c>
      <c r="C693" s="22" t="n">
        <v>0.5</v>
      </c>
      <c r="D693" s="40"/>
      <c r="E693" s="28" t="s">
        <v>14</v>
      </c>
      <c r="F693" s="28" t="n">
        <v>2019</v>
      </c>
      <c r="G693" s="1" t="s">
        <v>32</v>
      </c>
      <c r="H693" s="0" t="n">
        <f aca="false">IF(G693="-",1,IF(G693=0,2,3))</f>
        <v>3</v>
      </c>
      <c r="I693" s="0" t="str">
        <f aca="false">REPT($I$3,H693)</f>
        <v>🍺🍺🍺</v>
      </c>
      <c r="J693" s="1" t="str">
        <f aca="false">VLOOKUP(E693,Länderkennzeichen!$G$1:$J$250,3,0)</f>
        <v>GER</v>
      </c>
      <c r="K693" s="0" t="str">
        <f aca="false">VLOOKUP(E693,Länderkennzeichen!$G$1:$J$250,4,0)</f>
        <v>Deutschland</v>
      </c>
    </row>
    <row r="694" customFormat="false" ht="12.75" hidden="false" customHeight="false" outlineLevel="0" collapsed="false">
      <c r="A694" s="25" t="n">
        <v>691</v>
      </c>
      <c r="B694" s="0" t="s">
        <v>748</v>
      </c>
      <c r="C694" s="22" t="n">
        <v>0.5</v>
      </c>
      <c r="D694" s="40"/>
      <c r="E694" s="28" t="s">
        <v>14</v>
      </c>
      <c r="F694" s="28" t="n">
        <v>2019</v>
      </c>
      <c r="G694" s="1" t="s">
        <v>157</v>
      </c>
      <c r="H694" s="0" t="n">
        <f aca="false">IF(G694="-",1,IF(G694=0,2,3))</f>
        <v>3</v>
      </c>
      <c r="I694" s="0" t="str">
        <f aca="false">REPT($I$3,H694)</f>
        <v>🍺🍺🍺</v>
      </c>
      <c r="J694" s="1" t="str">
        <f aca="false">VLOOKUP(E694,Länderkennzeichen!$G$1:$J$250,3,0)</f>
        <v>GER</v>
      </c>
      <c r="K694" s="0" t="str">
        <f aca="false">VLOOKUP(E694,Länderkennzeichen!$G$1:$J$250,4,0)</f>
        <v>Deutschland</v>
      </c>
    </row>
    <row r="695" customFormat="false" ht="12.75" hidden="false" customHeight="false" outlineLevel="0" collapsed="false">
      <c r="A695" s="25" t="n">
        <v>692</v>
      </c>
      <c r="B695" s="0" t="s">
        <v>749</v>
      </c>
      <c r="C695" s="22" t="n">
        <v>0.33</v>
      </c>
      <c r="D695" s="40"/>
      <c r="E695" s="28" t="s">
        <v>346</v>
      </c>
      <c r="F695" s="28" t="n">
        <v>2019</v>
      </c>
      <c r="G695" s="1" t="s">
        <v>32</v>
      </c>
      <c r="H695" s="0" t="n">
        <f aca="false">IF(G695="-",1,IF(G695=0,2,3))</f>
        <v>3</v>
      </c>
      <c r="I695" s="0" t="str">
        <f aca="false">REPT($I$3,H695)</f>
        <v>🍺🍺🍺</v>
      </c>
      <c r="J695" s="1" t="str">
        <f aca="false">VLOOKUP(E695,Länderkennzeichen!$G$1:$J$250,3,0)</f>
        <v>DEN</v>
      </c>
      <c r="K695" s="0" t="str">
        <f aca="false">VLOOKUP(E695,Länderkennzeichen!$G$1:$J$250,4,0)</f>
        <v>Dänemark</v>
      </c>
    </row>
    <row r="696" customFormat="false" ht="12.75" hidden="false" customHeight="false" outlineLevel="0" collapsed="false">
      <c r="A696" s="25" t="n">
        <v>693</v>
      </c>
      <c r="B696" s="0" t="s">
        <v>750</v>
      </c>
      <c r="C696" s="22" t="n">
        <v>0.33</v>
      </c>
      <c r="D696" s="40"/>
      <c r="E696" s="28" t="s">
        <v>14</v>
      </c>
      <c r="F696" s="28" t="n">
        <v>2019</v>
      </c>
      <c r="G696" s="1" t="s">
        <v>32</v>
      </c>
      <c r="H696" s="0" t="n">
        <f aca="false">IF(G696="-",1,IF(G696=0,2,3))</f>
        <v>3</v>
      </c>
      <c r="I696" s="0" t="str">
        <f aca="false">REPT($I$3,H696)</f>
        <v>🍺🍺🍺</v>
      </c>
      <c r="J696" s="1" t="str">
        <f aca="false">VLOOKUP(E696,Länderkennzeichen!$G$1:$J$250,3,0)</f>
        <v>GER</v>
      </c>
      <c r="K696" s="0" t="str">
        <f aca="false">VLOOKUP(E696,Länderkennzeichen!$G$1:$J$250,4,0)</f>
        <v>Deutschland</v>
      </c>
    </row>
    <row r="697" customFormat="false" ht="12.75" hidden="false" customHeight="false" outlineLevel="0" collapsed="false">
      <c r="A697" s="25" t="n">
        <v>694</v>
      </c>
      <c r="B697" s="0" t="s">
        <v>751</v>
      </c>
      <c r="C697" s="22" t="n">
        <v>0.5</v>
      </c>
      <c r="D697" s="40"/>
      <c r="E697" s="28" t="s">
        <v>14</v>
      </c>
      <c r="F697" s="28" t="n">
        <v>2019</v>
      </c>
      <c r="G697" s="1" t="s">
        <v>32</v>
      </c>
      <c r="H697" s="0" t="n">
        <f aca="false">IF(G697="-",1,IF(G697=0,2,3))</f>
        <v>3</v>
      </c>
      <c r="I697" s="0" t="str">
        <f aca="false">REPT($I$3,H697)</f>
        <v>🍺🍺🍺</v>
      </c>
      <c r="J697" s="1" t="str">
        <f aca="false">VLOOKUP(E697,Länderkennzeichen!$G$1:$J$250,3,0)</f>
        <v>GER</v>
      </c>
      <c r="K697" s="0" t="str">
        <f aca="false">VLOOKUP(E697,Länderkennzeichen!$G$1:$J$250,4,0)</f>
        <v>Deutschland</v>
      </c>
    </row>
    <row r="698" customFormat="false" ht="12.75" hidden="false" customHeight="false" outlineLevel="0" collapsed="false">
      <c r="A698" s="25" t="n">
        <v>695</v>
      </c>
      <c r="B698" s="0" t="s">
        <v>752</v>
      </c>
      <c r="C698" s="22" t="n">
        <v>0.5</v>
      </c>
      <c r="D698" s="40"/>
      <c r="E698" s="28" t="s">
        <v>14</v>
      </c>
      <c r="F698" s="28" t="n">
        <v>2019</v>
      </c>
      <c r="G698" s="1" t="s">
        <v>32</v>
      </c>
      <c r="H698" s="0" t="n">
        <f aca="false">IF(G698="-",1,IF(G698=0,2,3))</f>
        <v>3</v>
      </c>
      <c r="I698" s="0" t="str">
        <f aca="false">REPT($I$3,H698)</f>
        <v>🍺🍺🍺</v>
      </c>
      <c r="J698" s="1" t="str">
        <f aca="false">VLOOKUP(E698,Länderkennzeichen!$G$1:$J$250,3,0)</f>
        <v>GER</v>
      </c>
      <c r="K698" s="0" t="str">
        <f aca="false">VLOOKUP(E698,Länderkennzeichen!$G$1:$J$250,4,0)</f>
        <v>Deutschland</v>
      </c>
    </row>
    <row r="699" customFormat="false" ht="12.75" hidden="false" customHeight="false" outlineLevel="0" collapsed="false">
      <c r="A699" s="25" t="n">
        <v>696</v>
      </c>
      <c r="B699" s="0" t="s">
        <v>753</v>
      </c>
      <c r="C699" s="22" t="n">
        <v>0.5</v>
      </c>
      <c r="D699" s="40"/>
      <c r="E699" s="28" t="s">
        <v>14</v>
      </c>
      <c r="F699" s="28" t="n">
        <v>2019</v>
      </c>
      <c r="G699" s="1" t="s">
        <v>32</v>
      </c>
      <c r="H699" s="0" t="n">
        <f aca="false">IF(G699="-",1,IF(G699=0,2,3))</f>
        <v>3</v>
      </c>
      <c r="I699" s="0" t="str">
        <f aca="false">REPT($I$3,H699)</f>
        <v>🍺🍺🍺</v>
      </c>
      <c r="J699" s="1" t="str">
        <f aca="false">VLOOKUP(E699,Länderkennzeichen!$G$1:$J$250,3,0)</f>
        <v>GER</v>
      </c>
      <c r="K699" s="0" t="str">
        <f aca="false">VLOOKUP(E699,Länderkennzeichen!$G$1:$J$250,4,0)</f>
        <v>Deutschland</v>
      </c>
    </row>
    <row r="700" customFormat="false" ht="12.75" hidden="false" customHeight="false" outlineLevel="0" collapsed="false">
      <c r="A700" s="25" t="n">
        <v>697</v>
      </c>
      <c r="B700" s="0" t="s">
        <v>754</v>
      </c>
      <c r="C700" s="22" t="n">
        <v>0.33</v>
      </c>
      <c r="D700" s="40"/>
      <c r="E700" s="28" t="s">
        <v>14</v>
      </c>
      <c r="F700" s="28" t="n">
        <v>2019</v>
      </c>
      <c r="G700" s="1" t="s">
        <v>32</v>
      </c>
      <c r="H700" s="0" t="n">
        <f aca="false">IF(G700="-",1,IF(G700=0,2,3))</f>
        <v>3</v>
      </c>
      <c r="I700" s="0" t="str">
        <f aca="false">REPT($I$3,H700)</f>
        <v>🍺🍺🍺</v>
      </c>
      <c r="J700" s="1" t="str">
        <f aca="false">VLOOKUP(E700,Länderkennzeichen!$G$1:$J$250,3,0)</f>
        <v>GER</v>
      </c>
      <c r="K700" s="0" t="str">
        <f aca="false">VLOOKUP(E700,Länderkennzeichen!$G$1:$J$250,4,0)</f>
        <v>Deutschland</v>
      </c>
    </row>
    <row r="701" customFormat="false" ht="12.75" hidden="false" customHeight="false" outlineLevel="0" collapsed="false">
      <c r="A701" s="25" t="n">
        <v>698</v>
      </c>
      <c r="B701" s="0" t="s">
        <v>755</v>
      </c>
      <c r="C701" s="22" t="n">
        <v>0.5</v>
      </c>
      <c r="D701" s="40"/>
      <c r="E701" s="28" t="s">
        <v>14</v>
      </c>
      <c r="F701" s="28" t="n">
        <v>2019</v>
      </c>
      <c r="G701" s="1" t="s">
        <v>32</v>
      </c>
      <c r="H701" s="0" t="n">
        <f aca="false">IF(G701="-",1,IF(G701=0,2,3))</f>
        <v>3</v>
      </c>
      <c r="I701" s="0" t="str">
        <f aca="false">REPT($I$3,H701)</f>
        <v>🍺🍺🍺</v>
      </c>
      <c r="J701" s="1" t="str">
        <f aca="false">VLOOKUP(E701,Länderkennzeichen!$G$1:$J$250,3,0)</f>
        <v>GER</v>
      </c>
      <c r="K701" s="0" t="str">
        <f aca="false">VLOOKUP(E701,Länderkennzeichen!$G$1:$J$250,4,0)</f>
        <v>Deutschland</v>
      </c>
    </row>
    <row r="702" customFormat="false" ht="12.75" hidden="false" customHeight="false" outlineLevel="0" collapsed="false">
      <c r="A702" s="25" t="n">
        <v>699</v>
      </c>
      <c r="B702" s="18" t="s">
        <v>756</v>
      </c>
      <c r="C702" s="22" t="n">
        <v>0.5</v>
      </c>
      <c r="D702" s="40"/>
      <c r="E702" s="28" t="s">
        <v>14</v>
      </c>
      <c r="F702" s="28" t="n">
        <v>2019</v>
      </c>
      <c r="G702" s="1" t="s">
        <v>154</v>
      </c>
      <c r="H702" s="0" t="n">
        <f aca="false">IF(G702="-",1,IF(G702=0,2,3))</f>
        <v>1</v>
      </c>
      <c r="I702" s="0" t="str">
        <f aca="false">REPT($I$3,H702)</f>
        <v>🍺</v>
      </c>
      <c r="J702" s="1" t="str">
        <f aca="false">VLOOKUP(E702,Länderkennzeichen!$G$1:$J$250,3,0)</f>
        <v>GER</v>
      </c>
      <c r="K702" s="0" t="str">
        <f aca="false">VLOOKUP(E702,Länderkennzeichen!$G$1:$J$250,4,0)</f>
        <v>Deutschland</v>
      </c>
    </row>
    <row r="703" customFormat="false" ht="12.75" hidden="false" customHeight="false" outlineLevel="0" collapsed="false">
      <c r="A703" s="25" t="n">
        <v>700</v>
      </c>
      <c r="B703" s="20" t="s">
        <v>757</v>
      </c>
      <c r="C703" s="24" t="n">
        <v>0.5</v>
      </c>
      <c r="D703" s="44"/>
      <c r="E703" s="37" t="s">
        <v>14</v>
      </c>
      <c r="F703" s="37" t="n">
        <v>2019</v>
      </c>
      <c r="G703" s="17" t="s">
        <v>32</v>
      </c>
      <c r="H703" s="0" t="n">
        <f aca="false">IF(G703="-",1,IF(G703=0,2,3))</f>
        <v>3</v>
      </c>
      <c r="I703" s="0" t="str">
        <f aca="false">REPT($I$3,H703)</f>
        <v>🍺🍺🍺</v>
      </c>
      <c r="J703" s="1" t="str">
        <f aca="false">VLOOKUP(E703,Länderkennzeichen!$G$1:$J$250,3,0)</f>
        <v>GER</v>
      </c>
      <c r="K703" s="0" t="str">
        <f aca="false">VLOOKUP(E703,Länderkennzeichen!$G$1:$J$250,4,0)</f>
        <v>Deutschland</v>
      </c>
    </row>
    <row r="704" customFormat="false" ht="12.75" hidden="false" customHeight="false" outlineLevel="0" collapsed="false">
      <c r="A704" s="25" t="n">
        <v>701</v>
      </c>
      <c r="B704" s="11" t="s">
        <v>758</v>
      </c>
      <c r="C704" s="22" t="n">
        <v>0.33</v>
      </c>
      <c r="D704" s="40"/>
      <c r="E704" s="28" t="s">
        <v>14</v>
      </c>
      <c r="F704" s="28" t="n">
        <v>2019</v>
      </c>
      <c r="G704" s="13" t="s">
        <v>157</v>
      </c>
      <c r="H704" s="0" t="n">
        <f aca="false">IF(G704="-",1,IF(G704=0,2,3))</f>
        <v>3</v>
      </c>
      <c r="I704" s="0" t="str">
        <f aca="false">REPT($I$3,H704)</f>
        <v>🍺🍺🍺</v>
      </c>
      <c r="J704" s="1" t="str">
        <f aca="false">VLOOKUP(E704,Länderkennzeichen!$G$1:$J$250,3,0)</f>
        <v>GER</v>
      </c>
      <c r="K704" s="0" t="str">
        <f aca="false">VLOOKUP(E704,Länderkennzeichen!$G$1:$J$250,4,0)</f>
        <v>Deutschland</v>
      </c>
    </row>
    <row r="705" customFormat="false" ht="12.75" hidden="false" customHeight="false" outlineLevel="0" collapsed="false">
      <c r="A705" s="25" t="n">
        <v>702</v>
      </c>
      <c r="B705" s="18" t="s">
        <v>759</v>
      </c>
      <c r="C705" s="22" t="n">
        <v>0.5</v>
      </c>
      <c r="D705" s="40" t="n">
        <v>5.5</v>
      </c>
      <c r="E705" s="28" t="s">
        <v>14</v>
      </c>
      <c r="F705" s="28" t="n">
        <v>2020</v>
      </c>
      <c r="G705" s="13" t="s">
        <v>32</v>
      </c>
      <c r="H705" s="0" t="n">
        <f aca="false">IF(G705="-",1,IF(G705=0,2,3))</f>
        <v>3</v>
      </c>
      <c r="I705" s="0" t="str">
        <f aca="false">REPT($I$3,H705)</f>
        <v>🍺🍺🍺</v>
      </c>
      <c r="J705" s="1" t="str">
        <f aca="false">VLOOKUP(E705,Länderkennzeichen!$G$1:$J$250,3,0)</f>
        <v>GER</v>
      </c>
      <c r="K705" s="0" t="str">
        <f aca="false">VLOOKUP(E705,Länderkennzeichen!$G$1:$J$250,4,0)</f>
        <v>Deutschland</v>
      </c>
    </row>
    <row r="706" customFormat="false" ht="12.75" hidden="false" customHeight="false" outlineLevel="0" collapsed="false">
      <c r="A706" s="25" t="n">
        <v>703</v>
      </c>
      <c r="B706" s="0" t="s">
        <v>760</v>
      </c>
      <c r="C706" s="22" t="n">
        <v>0.33</v>
      </c>
      <c r="D706" s="40" t="n">
        <v>5.2</v>
      </c>
      <c r="E706" s="28" t="s">
        <v>14</v>
      </c>
      <c r="F706" s="28" t="n">
        <v>2020</v>
      </c>
      <c r="G706" s="1" t="s">
        <v>32</v>
      </c>
      <c r="H706" s="0" t="n">
        <f aca="false">IF(G706="-",1,IF(G706=0,2,3))</f>
        <v>3</v>
      </c>
      <c r="I706" s="0" t="str">
        <f aca="false">REPT($I$3,H706)</f>
        <v>🍺🍺🍺</v>
      </c>
      <c r="J706" s="1" t="str">
        <f aca="false">VLOOKUP(E706,Länderkennzeichen!$G$1:$J$250,3,0)</f>
        <v>GER</v>
      </c>
      <c r="K706" s="0" t="str">
        <f aca="false">VLOOKUP(E706,Länderkennzeichen!$G$1:$J$250,4,0)</f>
        <v>Deutschland</v>
      </c>
    </row>
    <row r="707" customFormat="false" ht="12.75" hidden="false" customHeight="false" outlineLevel="0" collapsed="false">
      <c r="A707" s="25" t="n">
        <v>704</v>
      </c>
      <c r="B707" s="0" t="s">
        <v>761</v>
      </c>
      <c r="C707" s="22" t="n">
        <v>0.5</v>
      </c>
      <c r="D707" s="40" t="n">
        <v>5.2</v>
      </c>
      <c r="E707" s="28" t="s">
        <v>14</v>
      </c>
      <c r="F707" s="28" t="n">
        <v>2020</v>
      </c>
      <c r="G707" s="1" t="s">
        <v>32</v>
      </c>
      <c r="H707" s="0" t="n">
        <f aca="false">IF(G707="-",1,IF(G707=0,2,3))</f>
        <v>3</v>
      </c>
      <c r="I707" s="0" t="str">
        <f aca="false">REPT($I$3,H707)</f>
        <v>🍺🍺🍺</v>
      </c>
      <c r="J707" s="1" t="str">
        <f aca="false">VLOOKUP(E707,Länderkennzeichen!$G$1:$J$250,3,0)</f>
        <v>GER</v>
      </c>
      <c r="K707" s="0" t="str">
        <f aca="false">VLOOKUP(E707,Länderkennzeichen!$G$1:$J$250,4,0)</f>
        <v>Deutschland</v>
      </c>
    </row>
    <row r="708" customFormat="false" ht="12.75" hidden="false" customHeight="false" outlineLevel="0" collapsed="false">
      <c r="A708" s="25" t="n">
        <v>705</v>
      </c>
      <c r="B708" s="0" t="s">
        <v>762</v>
      </c>
      <c r="C708" s="22" t="n">
        <v>0.5</v>
      </c>
      <c r="D708" s="40" t="n">
        <v>5.4</v>
      </c>
      <c r="E708" s="28" t="s">
        <v>14</v>
      </c>
      <c r="F708" s="28" t="n">
        <v>2020</v>
      </c>
      <c r="G708" s="1" t="s">
        <v>32</v>
      </c>
      <c r="H708" s="0" t="n">
        <f aca="false">IF(G708="-",1,IF(G708=0,2,3))</f>
        <v>3</v>
      </c>
      <c r="I708" s="0" t="str">
        <f aca="false">REPT($I$3,H708)</f>
        <v>🍺🍺🍺</v>
      </c>
      <c r="J708" s="1" t="str">
        <f aca="false">VLOOKUP(E708,Länderkennzeichen!$G$1:$J$250,3,0)</f>
        <v>GER</v>
      </c>
      <c r="K708" s="0" t="str">
        <f aca="false">VLOOKUP(E708,Länderkennzeichen!$G$1:$J$250,4,0)</f>
        <v>Deutschland</v>
      </c>
    </row>
    <row r="709" customFormat="false" ht="12.75" hidden="false" customHeight="false" outlineLevel="0" collapsed="false">
      <c r="A709" s="25" t="n">
        <v>706</v>
      </c>
      <c r="B709" s="0" t="s">
        <v>763</v>
      </c>
      <c r="C709" s="22" t="n">
        <v>0.5</v>
      </c>
      <c r="D709" s="40" t="n">
        <v>4.1</v>
      </c>
      <c r="E709" s="28" t="s">
        <v>275</v>
      </c>
      <c r="F709" s="28" t="n">
        <v>2020</v>
      </c>
      <c r="G709" s="1" t="s">
        <v>157</v>
      </c>
      <c r="H709" s="0" t="n">
        <f aca="false">IF(G709="-",1,IF(G709=0,2,3))</f>
        <v>3</v>
      </c>
      <c r="I709" s="0" t="str">
        <f aca="false">REPT($I$3,H709)</f>
        <v>🍺🍺🍺</v>
      </c>
      <c r="J709" s="1" t="str">
        <f aca="false">VLOOKUP(E709,Länderkennzeichen!$G$1:$J$250,3,0)</f>
        <v>GBR</v>
      </c>
      <c r="K709" s="0" t="str">
        <f aca="false">VLOOKUP(E709,Länderkennzeichen!$G$1:$J$250,4,0)</f>
        <v>Vereinigtes Königreich</v>
      </c>
    </row>
    <row r="710" customFormat="false" ht="12.75" hidden="false" customHeight="false" outlineLevel="0" collapsed="false">
      <c r="A710" s="25" t="n">
        <v>707</v>
      </c>
      <c r="B710" s="0" t="s">
        <v>764</v>
      </c>
      <c r="C710" s="22" t="n">
        <v>0.5</v>
      </c>
      <c r="D710" s="40" t="n">
        <v>5.2</v>
      </c>
      <c r="E710" s="28" t="s">
        <v>765</v>
      </c>
      <c r="F710" s="28" t="n">
        <v>2020</v>
      </c>
      <c r="G710" s="1" t="s">
        <v>32</v>
      </c>
      <c r="H710" s="0" t="n">
        <f aca="false">IF(G710="-",1,IF(G710=0,2,3))</f>
        <v>3</v>
      </c>
      <c r="I710" s="0" t="str">
        <f aca="false">REPT($I$3,H710)</f>
        <v>🍺🍺🍺</v>
      </c>
      <c r="J710" s="1" t="str">
        <f aca="false">VLOOKUP(E710,Länderkennzeichen!$G$1:$J$250,3,0)</f>
        <v>SLO</v>
      </c>
      <c r="K710" s="0" t="str">
        <f aca="false">VLOOKUP(E710,Länderkennzeichen!$G$1:$J$250,4,0)</f>
        <v>Slowenien</v>
      </c>
    </row>
    <row r="711" customFormat="false" ht="12.75" hidden="false" customHeight="false" outlineLevel="0" collapsed="false">
      <c r="A711" s="25" t="n">
        <v>708</v>
      </c>
      <c r="B711" s="0" t="s">
        <v>766</v>
      </c>
      <c r="C711" s="22" t="n">
        <v>0.5</v>
      </c>
      <c r="D711" s="40" t="n">
        <v>5.2</v>
      </c>
      <c r="E711" s="28" t="s">
        <v>14</v>
      </c>
      <c r="F711" s="28" t="n">
        <v>2020</v>
      </c>
      <c r="G711" s="1" t="s">
        <v>32</v>
      </c>
      <c r="H711" s="0" t="n">
        <f aca="false">IF(G711="-",1,IF(G711=0,2,3))</f>
        <v>3</v>
      </c>
      <c r="I711" s="0" t="str">
        <f aca="false">REPT($I$3,H711)</f>
        <v>🍺🍺🍺</v>
      </c>
      <c r="J711" s="1" t="str">
        <f aca="false">VLOOKUP(E711,Länderkennzeichen!$G$1:$J$250,3,0)</f>
        <v>GER</v>
      </c>
      <c r="K711" s="0" t="str">
        <f aca="false">VLOOKUP(E711,Länderkennzeichen!$G$1:$J$250,4,0)</f>
        <v>Deutschland</v>
      </c>
    </row>
    <row r="712" customFormat="false" ht="12.75" hidden="false" customHeight="false" outlineLevel="0" collapsed="false">
      <c r="A712" s="25" t="n">
        <v>709</v>
      </c>
      <c r="B712" s="0" t="s">
        <v>767</v>
      </c>
      <c r="C712" s="22" t="n">
        <v>0.5</v>
      </c>
      <c r="D712" s="40" t="n">
        <v>5.2</v>
      </c>
      <c r="E712" s="28" t="s">
        <v>14</v>
      </c>
      <c r="F712" s="28" t="n">
        <v>2020</v>
      </c>
      <c r="G712" s="1" t="s">
        <v>32</v>
      </c>
      <c r="H712" s="0" t="n">
        <f aca="false">IF(G712="-",1,IF(G712=0,2,3))</f>
        <v>3</v>
      </c>
      <c r="I712" s="0" t="str">
        <f aca="false">REPT($I$3,H712)</f>
        <v>🍺🍺🍺</v>
      </c>
      <c r="J712" s="1" t="str">
        <f aca="false">VLOOKUP(E712,Länderkennzeichen!$G$1:$J$250,3,0)</f>
        <v>GER</v>
      </c>
      <c r="K712" s="0" t="str">
        <f aca="false">VLOOKUP(E712,Länderkennzeichen!$G$1:$J$250,4,0)</f>
        <v>Deutschland</v>
      </c>
    </row>
    <row r="713" customFormat="false" ht="12.75" hidden="false" customHeight="false" outlineLevel="0" collapsed="false">
      <c r="A713" s="25" t="n">
        <v>710</v>
      </c>
      <c r="B713" s="0" t="s">
        <v>768</v>
      </c>
      <c r="C713" s="22" t="n">
        <v>0.5</v>
      </c>
      <c r="D713" s="40" t="n">
        <v>4.9</v>
      </c>
      <c r="E713" s="28" t="s">
        <v>14</v>
      </c>
      <c r="F713" s="28" t="n">
        <v>2020</v>
      </c>
      <c r="G713" s="1" t="s">
        <v>157</v>
      </c>
      <c r="H713" s="0" t="n">
        <f aca="false">IF(G713="-",1,IF(G713=0,2,3))</f>
        <v>3</v>
      </c>
      <c r="I713" s="0" t="str">
        <f aca="false">REPT($I$3,H713)</f>
        <v>🍺🍺🍺</v>
      </c>
      <c r="J713" s="1" t="str">
        <f aca="false">VLOOKUP(E713,Länderkennzeichen!$G$1:$J$250,3,0)</f>
        <v>GER</v>
      </c>
      <c r="K713" s="0" t="str">
        <f aca="false">VLOOKUP(E713,Länderkennzeichen!$G$1:$J$250,4,0)</f>
        <v>Deutschland</v>
      </c>
    </row>
    <row r="714" customFormat="false" ht="12.75" hidden="false" customHeight="false" outlineLevel="0" collapsed="false">
      <c r="A714" s="25" t="n">
        <v>711</v>
      </c>
      <c r="B714" s="0" t="s">
        <v>769</v>
      </c>
      <c r="C714" s="22" t="n">
        <v>0.5</v>
      </c>
      <c r="D714" s="40" t="n">
        <v>4.8</v>
      </c>
      <c r="E714" s="28" t="s">
        <v>14</v>
      </c>
      <c r="F714" s="28" t="n">
        <v>2020</v>
      </c>
      <c r="G714" s="1" t="s">
        <v>32</v>
      </c>
      <c r="H714" s="0" t="n">
        <f aca="false">IF(G714="-",1,IF(G714=0,2,3))</f>
        <v>3</v>
      </c>
      <c r="I714" s="0" t="str">
        <f aca="false">REPT($I$3,H714)</f>
        <v>🍺🍺🍺</v>
      </c>
      <c r="J714" s="1" t="str">
        <f aca="false">VLOOKUP(E714,Länderkennzeichen!$G$1:$J$250,3,0)</f>
        <v>GER</v>
      </c>
      <c r="K714" s="0" t="str">
        <f aca="false">VLOOKUP(E714,Länderkennzeichen!$G$1:$J$250,4,0)</f>
        <v>Deutschland</v>
      </c>
    </row>
    <row r="715" customFormat="false" ht="12.75" hidden="false" customHeight="false" outlineLevel="0" collapsed="false">
      <c r="A715" s="25" t="n">
        <v>712</v>
      </c>
      <c r="B715" s="0" t="s">
        <v>770</v>
      </c>
      <c r="C715" s="22" t="n">
        <v>0.3</v>
      </c>
      <c r="D715" s="40" t="n">
        <v>5</v>
      </c>
      <c r="E715" s="28" t="s">
        <v>85</v>
      </c>
      <c r="F715" s="28" t="n">
        <v>2020</v>
      </c>
      <c r="G715" s="1" t="s">
        <v>157</v>
      </c>
      <c r="H715" s="0" t="n">
        <f aca="false">IF(G715="-",1,IF(G715=0,2,3))</f>
        <v>3</v>
      </c>
      <c r="I715" s="0" t="str">
        <f aca="false">REPT($I$3,H715)</f>
        <v>🍺🍺🍺</v>
      </c>
      <c r="J715" s="1" t="str">
        <f aca="false">VLOOKUP(E715,Länderkennzeichen!$G$1:$J$250,3,0)</f>
        <v>NED</v>
      </c>
      <c r="K715" s="0" t="str">
        <f aca="false">VLOOKUP(E715,Länderkennzeichen!$G$1:$J$250,4,0)</f>
        <v>Niederlande</v>
      </c>
    </row>
    <row r="716" customFormat="false" ht="12.75" hidden="false" customHeight="false" outlineLevel="0" collapsed="false">
      <c r="A716" s="25" t="n">
        <v>713</v>
      </c>
      <c r="B716" s="0" t="s">
        <v>771</v>
      </c>
      <c r="C716" s="22" t="n">
        <v>0.5</v>
      </c>
      <c r="D716" s="40" t="n">
        <v>4.9</v>
      </c>
      <c r="E716" s="28" t="s">
        <v>14</v>
      </c>
      <c r="F716" s="28" t="n">
        <v>2020</v>
      </c>
      <c r="G716" s="1" t="s">
        <v>154</v>
      </c>
      <c r="H716" s="0" t="n">
        <f aca="false">IF(G716="-",1,IF(G716=0,2,3))</f>
        <v>1</v>
      </c>
      <c r="I716" s="0" t="str">
        <f aca="false">REPT($I$3,H716)</f>
        <v>🍺</v>
      </c>
      <c r="J716" s="1" t="str">
        <f aca="false">VLOOKUP(E716,Länderkennzeichen!$G$1:$J$250,3,0)</f>
        <v>GER</v>
      </c>
      <c r="K716" s="0" t="str">
        <f aca="false">VLOOKUP(E716,Länderkennzeichen!$G$1:$J$250,4,0)</f>
        <v>Deutschland</v>
      </c>
    </row>
    <row r="717" customFormat="false" ht="12.75" hidden="false" customHeight="false" outlineLevel="0" collapsed="false">
      <c r="A717" s="25" t="n">
        <v>714</v>
      </c>
      <c r="B717" s="0" t="s">
        <v>772</v>
      </c>
      <c r="C717" s="22" t="n">
        <v>0.5</v>
      </c>
      <c r="D717" s="40" t="n">
        <v>5.5</v>
      </c>
      <c r="E717" s="28" t="s">
        <v>14</v>
      </c>
      <c r="F717" s="28" t="n">
        <v>2020</v>
      </c>
      <c r="G717" s="1" t="s">
        <v>32</v>
      </c>
      <c r="H717" s="0" t="n">
        <f aca="false">IF(G717="-",1,IF(G717=0,2,3))</f>
        <v>3</v>
      </c>
      <c r="I717" s="0" t="str">
        <f aca="false">REPT($I$3,H717)</f>
        <v>🍺🍺🍺</v>
      </c>
      <c r="J717" s="1" t="str">
        <f aca="false">VLOOKUP(E717,Länderkennzeichen!$G$1:$J$250,3,0)</f>
        <v>GER</v>
      </c>
      <c r="K717" s="0" t="str">
        <f aca="false">VLOOKUP(E717,Länderkennzeichen!$G$1:$J$250,4,0)</f>
        <v>Deutschland</v>
      </c>
    </row>
    <row r="718" customFormat="false" ht="12.75" hidden="false" customHeight="false" outlineLevel="0" collapsed="false">
      <c r="A718" s="25" t="n">
        <v>715</v>
      </c>
      <c r="B718" s="0" t="s">
        <v>773</v>
      </c>
      <c r="C718" s="22" t="n">
        <v>0.25</v>
      </c>
      <c r="D718" s="40" t="n">
        <v>5</v>
      </c>
      <c r="E718" s="28" t="s">
        <v>85</v>
      </c>
      <c r="F718" s="28" t="n">
        <v>2020</v>
      </c>
      <c r="G718" s="1" t="s">
        <v>154</v>
      </c>
      <c r="H718" s="0" t="n">
        <f aca="false">IF(G718="-",1,IF(G718=0,2,3))</f>
        <v>1</v>
      </c>
      <c r="I718" s="0" t="str">
        <f aca="false">REPT($I$3,H718)</f>
        <v>🍺</v>
      </c>
      <c r="J718" s="1" t="str">
        <f aca="false">VLOOKUP(E718,Länderkennzeichen!$G$1:$J$250,3,0)</f>
        <v>NED</v>
      </c>
      <c r="K718" s="0" t="str">
        <f aca="false">VLOOKUP(E718,Länderkennzeichen!$G$1:$J$250,4,0)</f>
        <v>Niederlande</v>
      </c>
    </row>
    <row r="719" customFormat="false" ht="12.75" hidden="false" customHeight="false" outlineLevel="0" collapsed="false">
      <c r="A719" s="25" t="n">
        <v>716</v>
      </c>
      <c r="B719" s="0" t="s">
        <v>774</v>
      </c>
      <c r="C719" s="22" t="n">
        <v>0.5</v>
      </c>
      <c r="D719" s="40" t="n">
        <v>4.7</v>
      </c>
      <c r="E719" s="28" t="s">
        <v>275</v>
      </c>
      <c r="F719" s="28" t="n">
        <v>2020</v>
      </c>
      <c r="G719" s="1" t="s">
        <v>157</v>
      </c>
      <c r="H719" s="0" t="n">
        <f aca="false">IF(G719="-",1,IF(G719=0,2,3))</f>
        <v>3</v>
      </c>
      <c r="I719" s="0" t="str">
        <f aca="false">REPT($I$3,H719)</f>
        <v>🍺🍺🍺</v>
      </c>
      <c r="J719" s="1" t="str">
        <f aca="false">VLOOKUP(E719,Länderkennzeichen!$G$1:$J$250,3,0)</f>
        <v>GBR</v>
      </c>
      <c r="K719" s="0" t="str">
        <f aca="false">VLOOKUP(E719,Länderkennzeichen!$G$1:$J$250,4,0)</f>
        <v>Vereinigtes Königreich</v>
      </c>
    </row>
    <row r="720" customFormat="false" ht="12.75" hidden="false" customHeight="false" outlineLevel="0" collapsed="false">
      <c r="A720" s="25" t="n">
        <v>717</v>
      </c>
      <c r="B720" s="0" t="s">
        <v>775</v>
      </c>
      <c r="C720" s="22" t="n">
        <v>0.5</v>
      </c>
      <c r="D720" s="40" t="n">
        <v>4.8</v>
      </c>
      <c r="E720" s="28" t="s">
        <v>14</v>
      </c>
      <c r="F720" s="28" t="n">
        <v>2020</v>
      </c>
      <c r="G720" s="1" t="s">
        <v>154</v>
      </c>
      <c r="H720" s="0" t="n">
        <f aca="false">IF(G720="-",1,IF(G720=0,2,3))</f>
        <v>1</v>
      </c>
      <c r="I720" s="0" t="str">
        <f aca="false">REPT($I$3,H720)</f>
        <v>🍺</v>
      </c>
      <c r="J720" s="1" t="str">
        <f aca="false">VLOOKUP(E720,Länderkennzeichen!$G$1:$J$250,3,0)</f>
        <v>GER</v>
      </c>
      <c r="K720" s="0" t="str">
        <f aca="false">VLOOKUP(E720,Länderkennzeichen!$G$1:$J$250,4,0)</f>
        <v>Deutschland</v>
      </c>
    </row>
    <row r="721" customFormat="false" ht="12.75" hidden="false" customHeight="false" outlineLevel="0" collapsed="false">
      <c r="A721" s="25" t="n">
        <v>718</v>
      </c>
      <c r="B721" s="0" t="s">
        <v>776</v>
      </c>
      <c r="C721" s="22" t="n">
        <v>0.5</v>
      </c>
      <c r="D721" s="40" t="n">
        <v>5.9</v>
      </c>
      <c r="E721" s="28" t="s">
        <v>14</v>
      </c>
      <c r="F721" s="28" t="n">
        <v>2020</v>
      </c>
      <c r="G721" s="1" t="s">
        <v>32</v>
      </c>
      <c r="H721" s="0" t="n">
        <f aca="false">IF(G721="-",1,IF(G721=0,2,3))</f>
        <v>3</v>
      </c>
      <c r="I721" s="0" t="str">
        <f aca="false">REPT($I$3,H721)</f>
        <v>🍺🍺🍺</v>
      </c>
      <c r="J721" s="1" t="str">
        <f aca="false">VLOOKUP(E721,Länderkennzeichen!$G$1:$J$250,3,0)</f>
        <v>GER</v>
      </c>
      <c r="K721" s="0" t="str">
        <f aca="false">VLOOKUP(E721,Länderkennzeichen!$G$1:$J$250,4,0)</f>
        <v>Deutschland</v>
      </c>
    </row>
    <row r="722" customFormat="false" ht="12.75" hidden="false" customHeight="false" outlineLevel="0" collapsed="false">
      <c r="A722" s="25" t="n">
        <v>719</v>
      </c>
      <c r="B722" s="0" t="s">
        <v>777</v>
      </c>
      <c r="C722" s="22" t="n">
        <v>0.5</v>
      </c>
      <c r="D722" s="40" t="n">
        <v>5.5</v>
      </c>
      <c r="E722" s="28" t="s">
        <v>14</v>
      </c>
      <c r="F722" s="28" t="n">
        <v>2020</v>
      </c>
      <c r="G722" s="1" t="s">
        <v>32</v>
      </c>
      <c r="H722" s="0" t="n">
        <f aca="false">IF(G722="-",1,IF(G722=0,2,3))</f>
        <v>3</v>
      </c>
      <c r="I722" s="0" t="str">
        <f aca="false">REPT($I$3,H722)</f>
        <v>🍺🍺🍺</v>
      </c>
      <c r="J722" s="1" t="str">
        <f aca="false">VLOOKUP(E722,Länderkennzeichen!$G$1:$J$250,3,0)</f>
        <v>GER</v>
      </c>
      <c r="K722" s="0" t="str">
        <f aca="false">VLOOKUP(E722,Länderkennzeichen!$G$1:$J$250,4,0)</f>
        <v>Deutschland</v>
      </c>
    </row>
    <row r="723" customFormat="false" ht="12.75" hidden="false" customHeight="false" outlineLevel="0" collapsed="false">
      <c r="A723" s="25" t="n">
        <v>720</v>
      </c>
      <c r="B723" s="0" t="s">
        <v>778</v>
      </c>
      <c r="C723" s="22" t="n">
        <v>0.5</v>
      </c>
      <c r="D723" s="40" t="n">
        <v>5.2</v>
      </c>
      <c r="E723" s="28" t="s">
        <v>14</v>
      </c>
      <c r="F723" s="28" t="n">
        <v>2020</v>
      </c>
      <c r="G723" s="1" t="s">
        <v>32</v>
      </c>
      <c r="H723" s="0" t="n">
        <f aca="false">IF(G723="-",1,IF(G723=0,2,3))</f>
        <v>3</v>
      </c>
      <c r="I723" s="0" t="str">
        <f aca="false">REPT($I$3,H723)</f>
        <v>🍺🍺🍺</v>
      </c>
      <c r="J723" s="1" t="str">
        <f aca="false">VLOOKUP(E723,Länderkennzeichen!$G$1:$J$250,3,0)</f>
        <v>GER</v>
      </c>
      <c r="K723" s="0" t="str">
        <f aca="false">VLOOKUP(E723,Länderkennzeichen!$G$1:$J$250,4,0)</f>
        <v>Deutschland</v>
      </c>
    </row>
    <row r="724" customFormat="false" ht="12.75" hidden="false" customHeight="false" outlineLevel="0" collapsed="false">
      <c r="A724" s="25" t="n">
        <v>721</v>
      </c>
      <c r="B724" s="0" t="s">
        <v>779</v>
      </c>
      <c r="C724" s="22" t="n">
        <v>0.5</v>
      </c>
      <c r="D724" s="40" t="n">
        <v>5.3</v>
      </c>
      <c r="E724" s="28" t="s">
        <v>14</v>
      </c>
      <c r="F724" s="28" t="n">
        <v>2020</v>
      </c>
      <c r="G724" s="1" t="s">
        <v>32</v>
      </c>
      <c r="H724" s="0" t="n">
        <f aca="false">IF(G724="-",1,IF(G724=0,2,3))</f>
        <v>3</v>
      </c>
      <c r="I724" s="0" t="str">
        <f aca="false">REPT($I$3,H724)</f>
        <v>🍺🍺🍺</v>
      </c>
      <c r="J724" s="1" t="str">
        <f aca="false">VLOOKUP(E724,Länderkennzeichen!$G$1:$J$250,3,0)</f>
        <v>GER</v>
      </c>
      <c r="K724" s="0" t="str">
        <f aca="false">VLOOKUP(E724,Länderkennzeichen!$G$1:$J$250,4,0)</f>
        <v>Deutschland</v>
      </c>
    </row>
    <row r="725" customFormat="false" ht="12.75" hidden="false" customHeight="false" outlineLevel="0" collapsed="false">
      <c r="A725" s="25" t="n">
        <v>722</v>
      </c>
      <c r="B725" s="0" t="s">
        <v>780</v>
      </c>
      <c r="C725" s="22" t="n">
        <v>0.5</v>
      </c>
      <c r="D725" s="40" t="n">
        <v>5.4</v>
      </c>
      <c r="E725" s="28" t="s">
        <v>14</v>
      </c>
      <c r="F725" s="28" t="n">
        <v>2020</v>
      </c>
      <c r="G725" s="1" t="s">
        <v>32</v>
      </c>
      <c r="H725" s="0" t="n">
        <f aca="false">IF(G725="-",1,IF(G725=0,2,3))</f>
        <v>3</v>
      </c>
      <c r="I725" s="0" t="str">
        <f aca="false">REPT($I$3,H725)</f>
        <v>🍺🍺🍺</v>
      </c>
      <c r="J725" s="1" t="str">
        <f aca="false">VLOOKUP(E725,Länderkennzeichen!$G$1:$J$250,3,0)</f>
        <v>GER</v>
      </c>
      <c r="K725" s="0" t="str">
        <f aca="false">VLOOKUP(E725,Länderkennzeichen!$G$1:$J$250,4,0)</f>
        <v>Deutschland</v>
      </c>
    </row>
    <row r="726" customFormat="false" ht="12.75" hidden="false" customHeight="false" outlineLevel="0" collapsed="false">
      <c r="A726" s="25" t="n">
        <v>723</v>
      </c>
      <c r="B726" s="0" t="s">
        <v>781</v>
      </c>
      <c r="C726" s="22" t="n">
        <v>0.5</v>
      </c>
      <c r="D726" s="40" t="n">
        <v>5.1</v>
      </c>
      <c r="E726" s="28" t="s">
        <v>14</v>
      </c>
      <c r="F726" s="28" t="n">
        <v>2020</v>
      </c>
      <c r="G726" s="1" t="s">
        <v>157</v>
      </c>
      <c r="H726" s="0" t="n">
        <f aca="false">IF(G726="-",1,IF(G726=0,2,3))</f>
        <v>3</v>
      </c>
      <c r="I726" s="0" t="str">
        <f aca="false">REPT($I$3,H726)</f>
        <v>🍺🍺🍺</v>
      </c>
      <c r="J726" s="1" t="str">
        <f aca="false">VLOOKUP(E726,Länderkennzeichen!$G$1:$J$250,3,0)</f>
        <v>GER</v>
      </c>
      <c r="K726" s="0" t="str">
        <f aca="false">VLOOKUP(E726,Länderkennzeichen!$G$1:$J$250,4,0)</f>
        <v>Deutschland</v>
      </c>
    </row>
    <row r="727" customFormat="false" ht="12.75" hidden="false" customHeight="false" outlineLevel="0" collapsed="false">
      <c r="A727" s="25" t="n">
        <v>724</v>
      </c>
      <c r="B727" s="0" t="s">
        <v>782</v>
      </c>
      <c r="C727" s="22" t="n">
        <v>0.5</v>
      </c>
      <c r="D727" s="40" t="n">
        <v>4.9</v>
      </c>
      <c r="E727" s="28" t="s">
        <v>14</v>
      </c>
      <c r="F727" s="28" t="n">
        <v>2020</v>
      </c>
      <c r="G727" s="1" t="s">
        <v>157</v>
      </c>
      <c r="H727" s="0" t="n">
        <f aca="false">IF(G727="-",1,IF(G727=0,2,3))</f>
        <v>3</v>
      </c>
      <c r="I727" s="0" t="str">
        <f aca="false">REPT($I$3,H727)</f>
        <v>🍺🍺🍺</v>
      </c>
      <c r="J727" s="1" t="str">
        <f aca="false">VLOOKUP(E727,Länderkennzeichen!$G$1:$J$250,3,0)</f>
        <v>GER</v>
      </c>
      <c r="K727" s="0" t="str">
        <f aca="false">VLOOKUP(E727,Länderkennzeichen!$G$1:$J$250,4,0)</f>
        <v>Deutschland</v>
      </c>
    </row>
    <row r="728" customFormat="false" ht="12.75" hidden="false" customHeight="false" outlineLevel="0" collapsed="false">
      <c r="A728" s="25" t="n">
        <v>725</v>
      </c>
      <c r="B728" s="0" t="s">
        <v>783</v>
      </c>
      <c r="C728" s="22" t="n">
        <v>0.5</v>
      </c>
      <c r="D728" s="40" t="n">
        <v>4.7</v>
      </c>
      <c r="E728" s="28" t="s">
        <v>14</v>
      </c>
      <c r="F728" s="28" t="n">
        <v>2020</v>
      </c>
      <c r="G728" s="1" t="s">
        <v>157</v>
      </c>
      <c r="H728" s="0" t="n">
        <f aca="false">IF(G728="-",1,IF(G728=0,2,3))</f>
        <v>3</v>
      </c>
      <c r="I728" s="0" t="str">
        <f aca="false">REPT($I$3,H728)</f>
        <v>🍺🍺🍺</v>
      </c>
      <c r="J728" s="1" t="str">
        <f aca="false">VLOOKUP(E728,Länderkennzeichen!$G$1:$J$250,3,0)</f>
        <v>GER</v>
      </c>
      <c r="K728" s="0" t="str">
        <f aca="false">VLOOKUP(E728,Länderkennzeichen!$G$1:$J$250,4,0)</f>
        <v>Deutschland</v>
      </c>
    </row>
    <row r="729" customFormat="false" ht="12.75" hidden="false" customHeight="false" outlineLevel="0" collapsed="false">
      <c r="A729" s="25" t="n">
        <v>726</v>
      </c>
      <c r="B729" s="0" t="s">
        <v>784</v>
      </c>
      <c r="C729" s="22" t="n">
        <v>0.33</v>
      </c>
      <c r="D729" s="40" t="n">
        <v>5.9</v>
      </c>
      <c r="E729" s="28" t="s">
        <v>161</v>
      </c>
      <c r="F729" s="28" t="n">
        <v>2020</v>
      </c>
      <c r="G729" s="1" t="s">
        <v>32</v>
      </c>
      <c r="H729" s="0" t="n">
        <f aca="false">IF(G729="-",1,IF(G729=0,2,3))</f>
        <v>3</v>
      </c>
      <c r="I729" s="0" t="str">
        <f aca="false">REPT($I$3,H729)</f>
        <v>🍺🍺🍺</v>
      </c>
      <c r="J729" s="1" t="str">
        <f aca="false">VLOOKUP(E729,Länderkennzeichen!$G$1:$J$250,3,0)</f>
        <v>FRA</v>
      </c>
      <c r="K729" s="0" t="str">
        <f aca="false">VLOOKUP(E729,Länderkennzeichen!$G$1:$J$250,4,0)</f>
        <v>Frankreich</v>
      </c>
    </row>
    <row r="730" customFormat="false" ht="12.75" hidden="false" customHeight="false" outlineLevel="0" collapsed="false">
      <c r="A730" s="25" t="n">
        <v>727</v>
      </c>
      <c r="B730" s="0" t="s">
        <v>785</v>
      </c>
      <c r="C730" s="22" t="n">
        <v>0.5</v>
      </c>
      <c r="D730" s="40" t="n">
        <v>4.8</v>
      </c>
      <c r="E730" s="28" t="s">
        <v>14</v>
      </c>
      <c r="F730" s="28" t="n">
        <v>2020</v>
      </c>
      <c r="G730" s="1" t="s">
        <v>157</v>
      </c>
      <c r="H730" s="0" t="n">
        <f aca="false">IF(G730="-",1,IF(G730=0,2,3))</f>
        <v>3</v>
      </c>
      <c r="I730" s="0" t="str">
        <f aca="false">REPT($I$3,H730)</f>
        <v>🍺🍺🍺</v>
      </c>
      <c r="J730" s="1" t="str">
        <f aca="false">VLOOKUP(E730,Länderkennzeichen!$G$1:$J$250,3,0)</f>
        <v>GER</v>
      </c>
      <c r="K730" s="0" t="str">
        <f aca="false">VLOOKUP(E730,Länderkennzeichen!$G$1:$J$250,4,0)</f>
        <v>Deutschland</v>
      </c>
    </row>
    <row r="731" customFormat="false" ht="12.75" hidden="false" customHeight="false" outlineLevel="0" collapsed="false">
      <c r="A731" s="25" t="n">
        <v>728</v>
      </c>
      <c r="B731" s="0" t="s">
        <v>786</v>
      </c>
      <c r="C731" s="22" t="n">
        <v>0.5</v>
      </c>
      <c r="D731" s="40" t="n">
        <v>4.9</v>
      </c>
      <c r="E731" s="28" t="s">
        <v>14</v>
      </c>
      <c r="F731" s="28" t="n">
        <v>2020</v>
      </c>
      <c r="G731" s="1" t="s">
        <v>32</v>
      </c>
      <c r="H731" s="0" t="n">
        <f aca="false">IF(G731="-",1,IF(G731=0,2,3))</f>
        <v>3</v>
      </c>
      <c r="I731" s="0" t="str">
        <f aca="false">REPT($I$3,H731)</f>
        <v>🍺🍺🍺</v>
      </c>
      <c r="J731" s="1" t="str">
        <f aca="false">VLOOKUP(E731,Länderkennzeichen!$G$1:$J$250,3,0)</f>
        <v>GER</v>
      </c>
      <c r="K731" s="0" t="str">
        <f aca="false">VLOOKUP(E731,Länderkennzeichen!$G$1:$J$250,4,0)</f>
        <v>Deutschland</v>
      </c>
    </row>
    <row r="732" customFormat="false" ht="12.75" hidden="false" customHeight="false" outlineLevel="0" collapsed="false">
      <c r="A732" s="25" t="n">
        <v>729</v>
      </c>
      <c r="B732" s="0" t="s">
        <v>787</v>
      </c>
      <c r="C732" s="22" t="n">
        <v>0.5</v>
      </c>
      <c r="D732" s="40" t="n">
        <v>4.5</v>
      </c>
      <c r="E732" s="28" t="s">
        <v>125</v>
      </c>
      <c r="F732" s="28" t="n">
        <v>2020</v>
      </c>
      <c r="G732" s="1" t="s">
        <v>157</v>
      </c>
      <c r="H732" s="0" t="n">
        <f aca="false">IF(G732="-",1,IF(G732=0,2,3))</f>
        <v>3</v>
      </c>
      <c r="I732" s="0" t="str">
        <f aca="false">REPT($I$3,H732)</f>
        <v>🍺🍺🍺</v>
      </c>
      <c r="J732" s="1" t="str">
        <f aca="false">VLOOKUP(E732,Länderkennzeichen!$G$1:$J$250,3,0)</f>
        <v>CRO</v>
      </c>
      <c r="K732" s="0" t="str">
        <f aca="false">VLOOKUP(E732,Länderkennzeichen!$G$1:$J$250,4,0)</f>
        <v>Kroatien</v>
      </c>
    </row>
    <row r="733" customFormat="false" ht="12.75" hidden="false" customHeight="false" outlineLevel="0" collapsed="false">
      <c r="A733" s="25" t="n">
        <v>730</v>
      </c>
      <c r="B733" s="0" t="s">
        <v>788</v>
      </c>
      <c r="C733" s="22" t="n">
        <v>0.5</v>
      </c>
      <c r="D733" s="40" t="n">
        <v>4.9</v>
      </c>
      <c r="E733" s="28" t="s">
        <v>14</v>
      </c>
      <c r="F733" s="28" t="n">
        <v>2020</v>
      </c>
      <c r="G733" s="1" t="s">
        <v>32</v>
      </c>
      <c r="H733" s="0" t="n">
        <f aca="false">IF(G733="-",1,IF(G733=0,2,3))</f>
        <v>3</v>
      </c>
      <c r="I733" s="0" t="str">
        <f aca="false">REPT($I$3,H733)</f>
        <v>🍺🍺🍺</v>
      </c>
      <c r="J733" s="1" t="str">
        <f aca="false">VLOOKUP(E733,Länderkennzeichen!$G$1:$J$250,3,0)</f>
        <v>GER</v>
      </c>
      <c r="K733" s="0" t="str">
        <f aca="false">VLOOKUP(E733,Länderkennzeichen!$G$1:$J$250,4,0)</f>
        <v>Deutschland</v>
      </c>
    </row>
    <row r="734" customFormat="false" ht="12.75" hidden="false" customHeight="false" outlineLevel="0" collapsed="false">
      <c r="A734" s="25" t="n">
        <v>731</v>
      </c>
      <c r="B734" s="0" t="s">
        <v>789</v>
      </c>
      <c r="C734" s="22" t="n">
        <v>0.5</v>
      </c>
      <c r="D734" s="40" t="n">
        <v>5.5</v>
      </c>
      <c r="E734" s="28" t="s">
        <v>14</v>
      </c>
      <c r="F734" s="28" t="n">
        <v>2020</v>
      </c>
      <c r="G734" s="1" t="s">
        <v>32</v>
      </c>
      <c r="H734" s="0" t="n">
        <f aca="false">IF(G734="-",1,IF(G734=0,2,3))</f>
        <v>3</v>
      </c>
      <c r="I734" s="0" t="str">
        <f aca="false">REPT($I$3,H734)</f>
        <v>🍺🍺🍺</v>
      </c>
      <c r="J734" s="1" t="str">
        <f aca="false">VLOOKUP(E734,Länderkennzeichen!$G$1:$J$250,3,0)</f>
        <v>GER</v>
      </c>
      <c r="K734" s="0" t="str">
        <f aca="false">VLOOKUP(E734,Länderkennzeichen!$G$1:$J$250,4,0)</f>
        <v>Deutschland</v>
      </c>
    </row>
    <row r="735" customFormat="false" ht="12.75" hidden="false" customHeight="false" outlineLevel="0" collapsed="false">
      <c r="A735" s="25" t="n">
        <v>732</v>
      </c>
      <c r="B735" s="0" t="s">
        <v>790</v>
      </c>
      <c r="C735" s="22" t="n">
        <v>0.5</v>
      </c>
      <c r="D735" s="40" t="n">
        <v>4.5</v>
      </c>
      <c r="E735" s="28" t="s">
        <v>275</v>
      </c>
      <c r="F735" s="28" t="n">
        <v>2020</v>
      </c>
      <c r="G735" s="1" t="s">
        <v>157</v>
      </c>
      <c r="H735" s="0" t="n">
        <f aca="false">IF(G735="-",1,IF(G735=0,2,3))</f>
        <v>3</v>
      </c>
      <c r="I735" s="0" t="str">
        <f aca="false">REPT($I$3,H735)</f>
        <v>🍺🍺🍺</v>
      </c>
      <c r="J735" s="1" t="str">
        <f aca="false">VLOOKUP(E735,Länderkennzeichen!$G$1:$J$250,3,0)</f>
        <v>GBR</v>
      </c>
      <c r="K735" s="0" t="str">
        <f aca="false">VLOOKUP(E735,Länderkennzeichen!$G$1:$J$250,4,0)</f>
        <v>Vereinigtes Königreich</v>
      </c>
    </row>
    <row r="736" customFormat="false" ht="12.75" hidden="false" customHeight="false" outlineLevel="0" collapsed="false">
      <c r="A736" s="25" t="n">
        <v>733</v>
      </c>
      <c r="B736" s="0" t="s">
        <v>791</v>
      </c>
      <c r="C736" s="22" t="n">
        <v>0.5</v>
      </c>
      <c r="D736" s="40" t="n">
        <v>4.2</v>
      </c>
      <c r="E736" s="28" t="s">
        <v>275</v>
      </c>
      <c r="F736" s="28" t="n">
        <v>2020</v>
      </c>
      <c r="G736" s="1" t="s">
        <v>154</v>
      </c>
      <c r="H736" s="0" t="n">
        <f aca="false">IF(G736="-",1,IF(G736=0,2,3))</f>
        <v>1</v>
      </c>
      <c r="I736" s="0" t="str">
        <f aca="false">REPT($I$3,H736)</f>
        <v>🍺</v>
      </c>
      <c r="J736" s="1" t="str">
        <f aca="false">VLOOKUP(E736,Länderkennzeichen!$G$1:$J$250,3,0)</f>
        <v>GBR</v>
      </c>
      <c r="K736" s="0" t="str">
        <f aca="false">VLOOKUP(E736,Länderkennzeichen!$G$1:$J$250,4,0)</f>
        <v>Vereinigtes Königreich</v>
      </c>
    </row>
    <row r="737" customFormat="false" ht="12.75" hidden="false" customHeight="false" outlineLevel="0" collapsed="false">
      <c r="A737" s="25" t="n">
        <v>734</v>
      </c>
      <c r="B737" s="0" t="s">
        <v>792</v>
      </c>
      <c r="C737" s="22" t="n">
        <v>0.5</v>
      </c>
      <c r="D737" s="40" t="n">
        <v>4.9</v>
      </c>
      <c r="E737" s="28" t="s">
        <v>14</v>
      </c>
      <c r="F737" s="28" t="n">
        <v>2020</v>
      </c>
      <c r="G737" s="1" t="s">
        <v>157</v>
      </c>
      <c r="H737" s="0" t="n">
        <f aca="false">IF(G737="-",1,IF(G737=0,2,3))</f>
        <v>3</v>
      </c>
      <c r="I737" s="0" t="str">
        <f aca="false">REPT($I$3,H737)</f>
        <v>🍺🍺🍺</v>
      </c>
      <c r="J737" s="1" t="str">
        <f aca="false">VLOOKUP(E737,Länderkennzeichen!$G$1:$J$250,3,0)</f>
        <v>GER</v>
      </c>
      <c r="K737" s="0" t="str">
        <f aca="false">VLOOKUP(E737,Länderkennzeichen!$G$1:$J$250,4,0)</f>
        <v>Deutschland</v>
      </c>
    </row>
    <row r="738" customFormat="false" ht="12.75" hidden="false" customHeight="false" outlineLevel="0" collapsed="false">
      <c r="A738" s="25" t="n">
        <v>735</v>
      </c>
      <c r="B738" s="0" t="s">
        <v>793</v>
      </c>
      <c r="C738" s="22" t="n">
        <v>0.33</v>
      </c>
      <c r="D738" s="40" t="n">
        <v>5.8</v>
      </c>
      <c r="E738" s="28" t="s">
        <v>14</v>
      </c>
      <c r="F738" s="28" t="n">
        <v>2020</v>
      </c>
      <c r="G738" s="1" t="s">
        <v>32</v>
      </c>
      <c r="H738" s="0" t="n">
        <f aca="false">IF(G738="-",1,IF(G738=0,2,3))</f>
        <v>3</v>
      </c>
      <c r="I738" s="0" t="str">
        <f aca="false">REPT($I$3,H738)</f>
        <v>🍺🍺🍺</v>
      </c>
      <c r="J738" s="1" t="str">
        <f aca="false">VLOOKUP(E738,Länderkennzeichen!$G$1:$J$250,3,0)</f>
        <v>GER</v>
      </c>
      <c r="K738" s="0" t="str">
        <f aca="false">VLOOKUP(E738,Länderkennzeichen!$G$1:$J$250,4,0)</f>
        <v>Deutschland</v>
      </c>
    </row>
    <row r="739" customFormat="false" ht="12.75" hidden="false" customHeight="false" outlineLevel="0" collapsed="false">
      <c r="A739" s="25" t="n">
        <v>736</v>
      </c>
      <c r="B739" s="0" t="s">
        <v>794</v>
      </c>
      <c r="C739" s="22" t="n">
        <v>0.5</v>
      </c>
      <c r="D739" s="40" t="n">
        <v>5</v>
      </c>
      <c r="E739" s="28" t="s">
        <v>321</v>
      </c>
      <c r="F739" s="28" t="n">
        <v>2020</v>
      </c>
      <c r="G739" s="1" t="s">
        <v>157</v>
      </c>
      <c r="H739" s="0" t="n">
        <f aca="false">IF(G739="-",1,IF(G739=0,2,3))</f>
        <v>3</v>
      </c>
      <c r="I739" s="0" t="str">
        <f aca="false">REPT($I$3,H739)</f>
        <v>🍺🍺🍺</v>
      </c>
      <c r="J739" s="1" t="str">
        <f aca="false">VLOOKUP(E739,Länderkennzeichen!$G$1:$J$250,3,0)</f>
        <v>GRE</v>
      </c>
      <c r="K739" s="0" t="str">
        <f aca="false">VLOOKUP(E739,Länderkennzeichen!$G$1:$J$250,4,0)</f>
        <v>Griechenland</v>
      </c>
    </row>
    <row r="740" customFormat="false" ht="12.75" hidden="false" customHeight="false" outlineLevel="0" collapsed="false">
      <c r="A740" s="25" t="n">
        <v>737</v>
      </c>
      <c r="B740" s="0" t="s">
        <v>795</v>
      </c>
      <c r="C740" s="22" t="n">
        <v>0.5</v>
      </c>
      <c r="D740" s="40" t="n">
        <v>12</v>
      </c>
      <c r="E740" s="28" t="s">
        <v>85</v>
      </c>
      <c r="F740" s="28" t="n">
        <v>2020</v>
      </c>
      <c r="G740" s="1" t="s">
        <v>154</v>
      </c>
      <c r="H740" s="0" t="n">
        <f aca="false">IF(G740="-",1,IF(G740=0,2,3))</f>
        <v>1</v>
      </c>
      <c r="I740" s="0" t="str">
        <f aca="false">REPT($I$3,H740)</f>
        <v>🍺</v>
      </c>
      <c r="J740" s="1" t="str">
        <f aca="false">VLOOKUP(E740,Länderkennzeichen!$G$1:$J$250,3,0)</f>
        <v>NED</v>
      </c>
      <c r="K740" s="0" t="str">
        <f aca="false">VLOOKUP(E740,Länderkennzeichen!$G$1:$J$250,4,0)</f>
        <v>Niederlande</v>
      </c>
    </row>
    <row r="741" customFormat="false" ht="12.75" hidden="false" customHeight="false" outlineLevel="0" collapsed="false">
      <c r="A741" s="25" t="n">
        <v>738</v>
      </c>
      <c r="B741" s="0" t="s">
        <v>796</v>
      </c>
      <c r="C741" s="22" t="n">
        <v>0.5</v>
      </c>
      <c r="D741" s="40" t="n">
        <v>5.5</v>
      </c>
      <c r="E741" s="28" t="s">
        <v>14</v>
      </c>
      <c r="F741" s="28" t="n">
        <v>2020</v>
      </c>
      <c r="G741" s="1" t="s">
        <v>32</v>
      </c>
      <c r="H741" s="0" t="n">
        <f aca="false">IF(G741="-",1,IF(G741=0,2,3))</f>
        <v>3</v>
      </c>
      <c r="I741" s="0" t="str">
        <f aca="false">REPT($I$3,H741)</f>
        <v>🍺🍺🍺</v>
      </c>
      <c r="J741" s="1" t="str">
        <f aca="false">VLOOKUP(E741,Länderkennzeichen!$G$1:$J$250,3,0)</f>
        <v>GER</v>
      </c>
      <c r="K741" s="0" t="str">
        <f aca="false">VLOOKUP(E741,Länderkennzeichen!$G$1:$J$250,4,0)</f>
        <v>Deutschland</v>
      </c>
    </row>
    <row r="742" customFormat="false" ht="12.75" hidden="false" customHeight="false" outlineLevel="0" collapsed="false">
      <c r="A742" s="25" t="n">
        <v>739</v>
      </c>
      <c r="B742" s="0" t="s">
        <v>797</v>
      </c>
      <c r="C742" s="22" t="n">
        <v>0.33</v>
      </c>
      <c r="D742" s="40" t="n">
        <v>5.2</v>
      </c>
      <c r="E742" s="28" t="s">
        <v>177</v>
      </c>
      <c r="F742" s="28" t="n">
        <v>2020</v>
      </c>
      <c r="G742" s="1" t="s">
        <v>157</v>
      </c>
      <c r="H742" s="0" t="n">
        <f aca="false">IF(G742="-",1,IF(G742=0,2,3))</f>
        <v>3</v>
      </c>
      <c r="I742" s="0" t="str">
        <f aca="false">REPT($I$3,H742)</f>
        <v>🍺🍺🍺</v>
      </c>
      <c r="J742" s="1" t="str">
        <f aca="false">VLOOKUP(E742,Länderkennzeichen!$G$1:$J$250,3,0)</f>
        <v>BEL</v>
      </c>
      <c r="K742" s="0" t="str">
        <f aca="false">VLOOKUP(E742,Länderkennzeichen!$G$1:$J$250,4,0)</f>
        <v>Belgien</v>
      </c>
    </row>
    <row r="743" customFormat="false" ht="12.75" hidden="false" customHeight="false" outlineLevel="0" collapsed="false">
      <c r="A743" s="25" t="n">
        <v>740</v>
      </c>
      <c r="B743" s="0" t="s">
        <v>798</v>
      </c>
      <c r="C743" s="22" t="n">
        <v>0.5</v>
      </c>
      <c r="D743" s="40" t="n">
        <v>4.6</v>
      </c>
      <c r="E743" s="28" t="s">
        <v>275</v>
      </c>
      <c r="F743" s="28" t="n">
        <v>2020</v>
      </c>
      <c r="G743" s="1" t="s">
        <v>154</v>
      </c>
      <c r="H743" s="0" t="n">
        <f aca="false">IF(G743="-",1,IF(G743=0,2,3))</f>
        <v>1</v>
      </c>
      <c r="I743" s="0" t="str">
        <f aca="false">REPT($I$3,H743)</f>
        <v>🍺</v>
      </c>
      <c r="J743" s="1" t="str">
        <f aca="false">VLOOKUP(E743,Länderkennzeichen!$G$1:$J$250,3,0)</f>
        <v>GBR</v>
      </c>
      <c r="K743" s="0" t="str">
        <f aca="false">VLOOKUP(E743,Länderkennzeichen!$G$1:$J$250,4,0)</f>
        <v>Vereinigtes Königreich</v>
      </c>
    </row>
    <row r="744" customFormat="false" ht="12.75" hidden="false" customHeight="false" outlineLevel="0" collapsed="false">
      <c r="A744" s="25" t="n">
        <v>741</v>
      </c>
      <c r="B744" s="0" t="s">
        <v>799</v>
      </c>
      <c r="C744" s="22" t="n">
        <v>0.5</v>
      </c>
      <c r="D744" s="40" t="n">
        <v>5.1</v>
      </c>
      <c r="E744" s="28" t="s">
        <v>14</v>
      </c>
      <c r="F744" s="28" t="n">
        <v>2020</v>
      </c>
      <c r="G744" s="1" t="s">
        <v>32</v>
      </c>
      <c r="H744" s="0" t="n">
        <f aca="false">IF(G744="-",1,IF(G744=0,2,3))</f>
        <v>3</v>
      </c>
      <c r="I744" s="0" t="str">
        <f aca="false">REPT($I$3,H744)</f>
        <v>🍺🍺🍺</v>
      </c>
      <c r="J744" s="1" t="str">
        <f aca="false">VLOOKUP(E744,Länderkennzeichen!$G$1:$J$250,3,0)</f>
        <v>GER</v>
      </c>
      <c r="K744" s="0" t="str">
        <f aca="false">VLOOKUP(E744,Länderkennzeichen!$G$1:$J$250,4,0)</f>
        <v>Deutschland</v>
      </c>
    </row>
    <row r="745" customFormat="false" ht="12.75" hidden="false" customHeight="false" outlineLevel="0" collapsed="false">
      <c r="A745" s="25" t="n">
        <v>742</v>
      </c>
      <c r="B745" s="0" t="s">
        <v>800</v>
      </c>
      <c r="C745" s="22" t="n">
        <v>0.33</v>
      </c>
      <c r="D745" s="40" t="n">
        <v>4.7</v>
      </c>
      <c r="E745" s="28" t="s">
        <v>19</v>
      </c>
      <c r="F745" s="28" t="n">
        <v>2020</v>
      </c>
      <c r="G745" s="1" t="s">
        <v>157</v>
      </c>
      <c r="H745" s="0" t="n">
        <f aca="false">IF(G745="-",1,IF(G745=0,2,3))</f>
        <v>3</v>
      </c>
      <c r="I745" s="0" t="str">
        <f aca="false">REPT($I$3,H745)</f>
        <v>🍺🍺🍺</v>
      </c>
      <c r="J745" s="1" t="str">
        <f aca="false">VLOOKUP(E745,Länderkennzeichen!$G$1:$J$250,3,0)</f>
        <v>ITA</v>
      </c>
      <c r="K745" s="0" t="str">
        <f aca="false">VLOOKUP(E745,Länderkennzeichen!$G$1:$J$250,4,0)</f>
        <v>Italien</v>
      </c>
    </row>
    <row r="746" customFormat="false" ht="12.75" hidden="false" customHeight="false" outlineLevel="0" collapsed="false">
      <c r="A746" s="25" t="n">
        <v>743</v>
      </c>
      <c r="B746" s="0" t="s">
        <v>801</v>
      </c>
      <c r="C746" s="22" t="n">
        <v>0.5</v>
      </c>
      <c r="D746" s="40" t="n">
        <v>3.6</v>
      </c>
      <c r="E746" s="28" t="s">
        <v>275</v>
      </c>
      <c r="F746" s="28" t="n">
        <v>2020</v>
      </c>
      <c r="G746" s="1" t="s">
        <v>32</v>
      </c>
      <c r="H746" s="0" t="n">
        <f aca="false">IF(G746="-",1,IF(G746=0,2,3))</f>
        <v>3</v>
      </c>
      <c r="I746" s="0" t="str">
        <f aca="false">REPT($I$3,H746)</f>
        <v>🍺🍺🍺</v>
      </c>
      <c r="J746" s="1" t="str">
        <f aca="false">VLOOKUP(E746,Länderkennzeichen!$G$1:$J$250,3,0)</f>
        <v>GBR</v>
      </c>
      <c r="K746" s="0" t="str">
        <f aca="false">VLOOKUP(E746,Länderkennzeichen!$G$1:$J$250,4,0)</f>
        <v>Vereinigtes Königreich</v>
      </c>
    </row>
    <row r="747" customFormat="false" ht="12.75" hidden="false" customHeight="false" outlineLevel="0" collapsed="false">
      <c r="A747" s="25" t="n">
        <v>744</v>
      </c>
      <c r="B747" s="0" t="s">
        <v>802</v>
      </c>
      <c r="C747" s="22" t="n">
        <v>0.5</v>
      </c>
      <c r="D747" s="40" t="n">
        <v>5.1</v>
      </c>
      <c r="E747" s="28" t="s">
        <v>14</v>
      </c>
      <c r="F747" s="28" t="n">
        <v>2020</v>
      </c>
      <c r="G747" s="1" t="s">
        <v>32</v>
      </c>
      <c r="H747" s="0" t="n">
        <f aca="false">IF(G747="-",1,IF(G747=0,2,3))</f>
        <v>3</v>
      </c>
      <c r="I747" s="0" t="str">
        <f aca="false">REPT($I$3,H747)</f>
        <v>🍺🍺🍺</v>
      </c>
      <c r="J747" s="1" t="str">
        <f aca="false">VLOOKUP(E747,Länderkennzeichen!$G$1:$J$250,3,0)</f>
        <v>GER</v>
      </c>
      <c r="K747" s="0" t="str">
        <f aca="false">VLOOKUP(E747,Länderkennzeichen!$G$1:$J$250,4,0)</f>
        <v>Deutschland</v>
      </c>
    </row>
    <row r="748" customFormat="false" ht="12.75" hidden="false" customHeight="false" outlineLevel="0" collapsed="false">
      <c r="A748" s="25" t="n">
        <v>745</v>
      </c>
      <c r="B748" s="0" t="s">
        <v>803</v>
      </c>
      <c r="C748" s="22" t="n">
        <v>0.33</v>
      </c>
      <c r="D748" s="40" t="n">
        <v>5.3</v>
      </c>
      <c r="E748" s="28" t="s">
        <v>85</v>
      </c>
      <c r="F748" s="28" t="n">
        <v>2020</v>
      </c>
      <c r="G748" s="1" t="s">
        <v>154</v>
      </c>
      <c r="H748" s="0" t="n">
        <f aca="false">IF(G748="-",1,IF(G748=0,2,3))</f>
        <v>1</v>
      </c>
      <c r="I748" s="0" t="str">
        <f aca="false">REPT($I$3,H748)</f>
        <v>🍺</v>
      </c>
      <c r="J748" s="1" t="str">
        <f aca="false">VLOOKUP(E748,Länderkennzeichen!$G$1:$J$250,3,0)</f>
        <v>NED</v>
      </c>
      <c r="K748" s="0" t="str">
        <f aca="false">VLOOKUP(E748,Länderkennzeichen!$G$1:$J$250,4,0)</f>
        <v>Niederlande</v>
      </c>
    </row>
    <row r="749" customFormat="false" ht="12.75" hidden="false" customHeight="false" outlineLevel="0" collapsed="false">
      <c r="A749" s="25" t="n">
        <v>746</v>
      </c>
      <c r="B749" s="0" t="s">
        <v>804</v>
      </c>
      <c r="C749" s="22" t="n">
        <v>0.33</v>
      </c>
      <c r="D749" s="40" t="n">
        <v>6.5</v>
      </c>
      <c r="E749" s="28" t="s">
        <v>14</v>
      </c>
      <c r="F749" s="28" t="n">
        <v>2020</v>
      </c>
      <c r="G749" s="1" t="s">
        <v>32</v>
      </c>
      <c r="H749" s="0" t="n">
        <f aca="false">IF(G749="-",1,IF(G749=0,2,3))</f>
        <v>3</v>
      </c>
      <c r="I749" s="0" t="str">
        <f aca="false">REPT($I$3,H749)</f>
        <v>🍺🍺🍺</v>
      </c>
      <c r="J749" s="1" t="str">
        <f aca="false">VLOOKUP(E749,Länderkennzeichen!$G$1:$J$250,3,0)</f>
        <v>GER</v>
      </c>
      <c r="K749" s="0" t="str">
        <f aca="false">VLOOKUP(E749,Länderkennzeichen!$G$1:$J$250,4,0)</f>
        <v>Deutschland</v>
      </c>
    </row>
    <row r="750" customFormat="false" ht="12.75" hidden="false" customHeight="false" outlineLevel="0" collapsed="false">
      <c r="A750" s="25" t="n">
        <v>747</v>
      </c>
      <c r="B750" s="0" t="s">
        <v>805</v>
      </c>
      <c r="C750" s="22" t="n">
        <v>0.5</v>
      </c>
      <c r="D750" s="40" t="n">
        <v>5</v>
      </c>
      <c r="E750" s="28" t="s">
        <v>125</v>
      </c>
      <c r="F750" s="28" t="n">
        <v>2020</v>
      </c>
      <c r="G750" s="1" t="s">
        <v>157</v>
      </c>
      <c r="H750" s="0" t="n">
        <f aca="false">IF(G750="-",1,IF(G750=0,2,3))</f>
        <v>3</v>
      </c>
      <c r="I750" s="0" t="str">
        <f aca="false">REPT($I$3,H750)</f>
        <v>🍺🍺🍺</v>
      </c>
      <c r="J750" s="1" t="str">
        <f aca="false">VLOOKUP(E750,Länderkennzeichen!$G$1:$J$250,3,0)</f>
        <v>CRO</v>
      </c>
      <c r="K750" s="0" t="str">
        <f aca="false">VLOOKUP(E750,Länderkennzeichen!$G$1:$J$250,4,0)</f>
        <v>Kroatien</v>
      </c>
    </row>
    <row r="751" customFormat="false" ht="12.75" hidden="false" customHeight="false" outlineLevel="0" collapsed="false">
      <c r="A751" s="25" t="n">
        <v>748</v>
      </c>
      <c r="B751" s="0" t="s">
        <v>806</v>
      </c>
      <c r="C751" s="22" t="n">
        <v>0.5</v>
      </c>
      <c r="D751" s="40" t="n">
        <v>5.2</v>
      </c>
      <c r="E751" s="28" t="s">
        <v>14</v>
      </c>
      <c r="F751" s="28" t="n">
        <v>2020</v>
      </c>
      <c r="G751" s="1" t="s">
        <v>32</v>
      </c>
      <c r="H751" s="0" t="n">
        <f aca="false">IF(G751="-",1,IF(G751=0,2,3))</f>
        <v>3</v>
      </c>
      <c r="I751" s="0" t="str">
        <f aca="false">REPT($I$3,H751)</f>
        <v>🍺🍺🍺</v>
      </c>
      <c r="J751" s="1" t="str">
        <f aca="false">VLOOKUP(E751,Länderkennzeichen!$G$1:$J$250,3,0)</f>
        <v>GER</v>
      </c>
      <c r="K751" s="0" t="str">
        <f aca="false">VLOOKUP(E751,Länderkennzeichen!$G$1:$J$250,4,0)</f>
        <v>Deutschland</v>
      </c>
    </row>
    <row r="752" customFormat="false" ht="12.75" hidden="false" customHeight="false" outlineLevel="0" collapsed="false">
      <c r="A752" s="25" t="n">
        <v>749</v>
      </c>
      <c r="B752" s="0" t="s">
        <v>807</v>
      </c>
      <c r="C752" s="22" t="n">
        <v>0.33</v>
      </c>
      <c r="D752" s="40" t="n">
        <v>4.8</v>
      </c>
      <c r="E752" s="28" t="s">
        <v>14</v>
      </c>
      <c r="F752" s="28" t="n">
        <v>2020</v>
      </c>
      <c r="G752" s="1" t="s">
        <v>32</v>
      </c>
      <c r="H752" s="0" t="n">
        <f aca="false">IF(G752="-",1,IF(G752=0,2,3))</f>
        <v>3</v>
      </c>
      <c r="I752" s="0" t="str">
        <f aca="false">REPT($I$3,H752)</f>
        <v>🍺🍺🍺</v>
      </c>
      <c r="J752" s="1" t="str">
        <f aca="false">VLOOKUP(E752,Länderkennzeichen!$G$1:$J$250,3,0)</f>
        <v>GER</v>
      </c>
      <c r="K752" s="0" t="str">
        <f aca="false">VLOOKUP(E752,Länderkennzeichen!$G$1:$J$250,4,0)</f>
        <v>Deutschland</v>
      </c>
    </row>
    <row r="753" customFormat="false" ht="12.75" hidden="false" customHeight="false" outlineLevel="0" collapsed="false">
      <c r="A753" s="25" t="n">
        <v>750</v>
      </c>
      <c r="B753" s="0" t="s">
        <v>808</v>
      </c>
      <c r="C753" s="22" t="n">
        <v>0.33</v>
      </c>
      <c r="D753" s="40" t="n">
        <v>5.2</v>
      </c>
      <c r="E753" s="28" t="s">
        <v>177</v>
      </c>
      <c r="F753" s="28" t="n">
        <v>2020</v>
      </c>
      <c r="G753" s="1" t="s">
        <v>154</v>
      </c>
      <c r="H753" s="0" t="n">
        <f aca="false">IF(G753="-",1,IF(G753=0,2,3))</f>
        <v>1</v>
      </c>
      <c r="I753" s="0" t="str">
        <f aca="false">REPT($I$3,H753)</f>
        <v>🍺</v>
      </c>
      <c r="J753" s="1" t="str">
        <f aca="false">VLOOKUP(E753,Länderkennzeichen!$G$1:$J$250,3,0)</f>
        <v>BEL</v>
      </c>
      <c r="K753" s="0" t="str">
        <f aca="false">VLOOKUP(E753,Länderkennzeichen!$G$1:$J$250,4,0)</f>
        <v>Belgien</v>
      </c>
    </row>
    <row r="754" customFormat="false" ht="12.75" hidden="false" customHeight="false" outlineLevel="0" collapsed="false">
      <c r="A754" s="25" t="n">
        <v>751</v>
      </c>
      <c r="B754" s="0" t="s">
        <v>809</v>
      </c>
      <c r="C754" s="22" t="n">
        <v>0.33</v>
      </c>
      <c r="D754" s="40" t="n">
        <v>5.3</v>
      </c>
      <c r="E754" s="28" t="s">
        <v>14</v>
      </c>
      <c r="F754" s="28" t="n">
        <v>2020</v>
      </c>
      <c r="G754" s="1" t="s">
        <v>32</v>
      </c>
      <c r="H754" s="0" t="n">
        <f aca="false">IF(G754="-",1,IF(G754=0,2,3))</f>
        <v>3</v>
      </c>
      <c r="I754" s="0" t="str">
        <f aca="false">REPT($I$3,H754)</f>
        <v>🍺🍺🍺</v>
      </c>
      <c r="J754" s="1" t="str">
        <f aca="false">VLOOKUP(E754,Länderkennzeichen!$G$1:$J$250,3,0)</f>
        <v>GER</v>
      </c>
      <c r="K754" s="0" t="str">
        <f aca="false">VLOOKUP(E754,Länderkennzeichen!$G$1:$J$250,4,0)</f>
        <v>Deutschland</v>
      </c>
    </row>
    <row r="755" customFormat="false" ht="12.75" hidden="false" customHeight="false" outlineLevel="0" collapsed="false">
      <c r="A755" s="25" t="n">
        <v>752</v>
      </c>
      <c r="B755" s="0" t="s">
        <v>810</v>
      </c>
      <c r="C755" s="22" t="n">
        <v>0.33</v>
      </c>
      <c r="D755" s="40" t="n">
        <v>5.3</v>
      </c>
      <c r="E755" s="28" t="s">
        <v>14</v>
      </c>
      <c r="F755" s="28" t="n">
        <v>2020</v>
      </c>
      <c r="G755" s="1" t="s">
        <v>32</v>
      </c>
      <c r="H755" s="0" t="n">
        <f aca="false">IF(G755="-",1,IF(G755=0,2,3))</f>
        <v>3</v>
      </c>
      <c r="I755" s="0" t="str">
        <f aca="false">REPT($I$3,H755)</f>
        <v>🍺🍺🍺</v>
      </c>
      <c r="J755" s="1" t="str">
        <f aca="false">VLOOKUP(E755,Länderkennzeichen!$G$1:$J$250,3,0)</f>
        <v>GER</v>
      </c>
      <c r="K755" s="0" t="str">
        <f aca="false">VLOOKUP(E755,Länderkennzeichen!$G$1:$J$250,4,0)</f>
        <v>Deutschland</v>
      </c>
    </row>
    <row r="756" customFormat="false" ht="12.75" hidden="false" customHeight="false" outlineLevel="0" collapsed="false">
      <c r="A756" s="25" t="n">
        <v>753</v>
      </c>
      <c r="B756" s="20" t="s">
        <v>811</v>
      </c>
      <c r="C756" s="24" t="n">
        <v>0.33</v>
      </c>
      <c r="D756" s="44" t="n">
        <v>5</v>
      </c>
      <c r="E756" s="37" t="s">
        <v>85</v>
      </c>
      <c r="F756" s="37" t="n">
        <v>2020</v>
      </c>
      <c r="G756" s="17" t="s">
        <v>154</v>
      </c>
      <c r="H756" s="0" t="n">
        <f aca="false">IF(G756="-",1,IF(G756=0,2,3))</f>
        <v>1</v>
      </c>
      <c r="I756" s="0" t="str">
        <f aca="false">REPT($I$3,H756)</f>
        <v>🍺</v>
      </c>
      <c r="J756" s="1" t="str">
        <f aca="false">VLOOKUP(E756,Länderkennzeichen!$G$1:$J$250,3,0)</f>
        <v>NED</v>
      </c>
      <c r="K756" s="0" t="str">
        <f aca="false">VLOOKUP(E756,Länderkennzeichen!$G$1:$J$250,4,0)</f>
        <v>Niederlande</v>
      </c>
    </row>
    <row r="757" customFormat="false" ht="12.75" hidden="false" customHeight="false" outlineLevel="0" collapsed="false">
      <c r="A757" s="25" t="n">
        <v>754</v>
      </c>
      <c r="B757" s="11" t="s">
        <v>812</v>
      </c>
      <c r="C757" s="22" t="n">
        <v>0.33</v>
      </c>
      <c r="D757" s="40" t="n">
        <v>5</v>
      </c>
      <c r="E757" s="28" t="s">
        <v>14</v>
      </c>
      <c r="F757" s="28" t="n">
        <v>2020</v>
      </c>
      <c r="G757" s="13" t="s">
        <v>157</v>
      </c>
      <c r="H757" s="0" t="n">
        <f aca="false">IF(G757="-",1,IF(G757=0,2,3))</f>
        <v>3</v>
      </c>
      <c r="I757" s="0" t="str">
        <f aca="false">REPT($I$3,H757)</f>
        <v>🍺🍺🍺</v>
      </c>
      <c r="J757" s="1" t="str">
        <f aca="false">VLOOKUP(E757,Länderkennzeichen!$G$1:$J$250,3,0)</f>
        <v>GER</v>
      </c>
      <c r="K757" s="0" t="str">
        <f aca="false">VLOOKUP(E757,Länderkennzeichen!$G$1:$J$250,4,0)</f>
        <v>Deutschland</v>
      </c>
    </row>
    <row r="758" customFormat="false" ht="12.75" hidden="false" customHeight="false" outlineLevel="0" collapsed="false">
      <c r="A758" s="25" t="n">
        <v>755</v>
      </c>
      <c r="B758" s="18" t="s">
        <v>813</v>
      </c>
      <c r="C758" s="22" t="n">
        <v>0.5</v>
      </c>
      <c r="D758" s="40"/>
      <c r="E758" s="28" t="s">
        <v>14</v>
      </c>
      <c r="F758" s="28" t="s">
        <v>814</v>
      </c>
      <c r="G758" s="13" t="s">
        <v>157</v>
      </c>
      <c r="H758" s="0" t="n">
        <f aca="false">IF(G758="-",1,IF(G758=0,2,3))</f>
        <v>3</v>
      </c>
      <c r="I758" s="0" t="str">
        <f aca="false">REPT($I$3,H758)</f>
        <v>🍺🍺🍺</v>
      </c>
      <c r="J758" s="1" t="str">
        <f aca="false">VLOOKUP(E758,Länderkennzeichen!$G$1:$J$250,3,0)</f>
        <v>GER</v>
      </c>
      <c r="K758" s="0" t="str">
        <f aca="false">VLOOKUP(E758,Länderkennzeichen!$G$1:$J$250,4,0)</f>
        <v>Deutschland</v>
      </c>
    </row>
    <row r="759" customFormat="false" ht="12.75" hidden="false" customHeight="false" outlineLevel="0" collapsed="false">
      <c r="A759" s="25" t="n">
        <v>756</v>
      </c>
      <c r="B759" s="18" t="s">
        <v>815</v>
      </c>
      <c r="C759" s="9" t="n">
        <v>0.5</v>
      </c>
      <c r="D759" s="40"/>
      <c r="E759" s="28" t="s">
        <v>14</v>
      </c>
      <c r="F759" s="28" t="s">
        <v>814</v>
      </c>
      <c r="G759" s="1" t="s">
        <v>32</v>
      </c>
      <c r="H759" s="0" t="n">
        <f aca="false">IF(G759="-",1,IF(G759=0,2,3))</f>
        <v>3</v>
      </c>
      <c r="I759" s="0" t="str">
        <f aca="false">REPT($I$3,H759)</f>
        <v>🍺🍺🍺</v>
      </c>
      <c r="J759" s="1" t="str">
        <f aca="false">VLOOKUP(E759,Länderkennzeichen!$G$1:$J$250,3,0)</f>
        <v>GER</v>
      </c>
      <c r="K759" s="0" t="str">
        <f aca="false">VLOOKUP(E759,Länderkennzeichen!$G$1:$J$250,4,0)</f>
        <v>Deutschland</v>
      </c>
    </row>
    <row r="760" customFormat="false" ht="12.75" hidden="false" customHeight="false" outlineLevel="0" collapsed="false">
      <c r="A760" s="25" t="n">
        <v>757</v>
      </c>
      <c r="B760" s="18" t="s">
        <v>816</v>
      </c>
      <c r="C760" s="9" t="n">
        <v>0.5</v>
      </c>
      <c r="D760" s="40"/>
      <c r="E760" s="28" t="s">
        <v>115</v>
      </c>
      <c r="F760" s="28" t="s">
        <v>814</v>
      </c>
      <c r="G760" s="1" t="s">
        <v>32</v>
      </c>
      <c r="H760" s="0" t="n">
        <f aca="false">IF(G760="-",1,IF(G760=0,2,3))</f>
        <v>3</v>
      </c>
      <c r="I760" s="0" t="str">
        <f aca="false">REPT($I$3,H760)</f>
        <v>🍺🍺🍺</v>
      </c>
      <c r="J760" s="1" t="str">
        <f aca="false">VLOOKUP(E760,Länderkennzeichen!$G$1:$J$250,3,0)</f>
        <v>AUT</v>
      </c>
      <c r="K760" s="0" t="str">
        <f aca="false">VLOOKUP(E760,Länderkennzeichen!$G$1:$J$250,4,0)</f>
        <v>Österreich</v>
      </c>
    </row>
    <row r="761" customFormat="false" ht="12.75" hidden="false" customHeight="false" outlineLevel="0" collapsed="false">
      <c r="A761" s="25" t="n">
        <v>758</v>
      </c>
      <c r="B761" s="18" t="s">
        <v>817</v>
      </c>
      <c r="C761" s="9" t="n">
        <v>0.5</v>
      </c>
      <c r="D761" s="40"/>
      <c r="E761" s="28" t="s">
        <v>14</v>
      </c>
      <c r="F761" s="28" t="s">
        <v>814</v>
      </c>
      <c r="G761" s="1" t="s">
        <v>32</v>
      </c>
      <c r="H761" s="0" t="n">
        <f aca="false">IF(G761="-",1,IF(G761=0,2,3))</f>
        <v>3</v>
      </c>
      <c r="I761" s="0" t="str">
        <f aca="false">REPT($I$3,H761)</f>
        <v>🍺🍺🍺</v>
      </c>
      <c r="J761" s="1" t="str">
        <f aca="false">VLOOKUP(E761,Länderkennzeichen!$G$1:$J$250,3,0)</f>
        <v>GER</v>
      </c>
      <c r="K761" s="0" t="str">
        <f aca="false">VLOOKUP(E761,Länderkennzeichen!$G$1:$J$250,4,0)</f>
        <v>Deutschland</v>
      </c>
    </row>
    <row r="762" customFormat="false" ht="12.75" hidden="false" customHeight="false" outlineLevel="0" collapsed="false">
      <c r="A762" s="25" t="n">
        <v>759</v>
      </c>
      <c r="B762" s="18" t="s">
        <v>818</v>
      </c>
      <c r="C762" s="9" t="n">
        <v>0.5</v>
      </c>
      <c r="D762" s="40"/>
      <c r="E762" s="28" t="s">
        <v>14</v>
      </c>
      <c r="F762" s="28" t="s">
        <v>814</v>
      </c>
      <c r="G762" s="1" t="s">
        <v>32</v>
      </c>
      <c r="H762" s="0" t="n">
        <f aca="false">IF(G762="-",1,IF(G762=0,2,3))</f>
        <v>3</v>
      </c>
      <c r="I762" s="0" t="str">
        <f aca="false">REPT($I$3,H762)</f>
        <v>🍺🍺🍺</v>
      </c>
      <c r="J762" s="1" t="str">
        <f aca="false">VLOOKUP(E762,Länderkennzeichen!$G$1:$J$250,3,0)</f>
        <v>GER</v>
      </c>
      <c r="K762" s="0" t="str">
        <f aca="false">VLOOKUP(E762,Länderkennzeichen!$G$1:$J$250,4,0)</f>
        <v>Deutschland</v>
      </c>
    </row>
    <row r="763" customFormat="false" ht="12.75" hidden="false" customHeight="false" outlineLevel="0" collapsed="false">
      <c r="A763" s="25" t="n">
        <v>760</v>
      </c>
      <c r="B763" s="18" t="s">
        <v>819</v>
      </c>
      <c r="C763" s="9" t="n">
        <v>0.5</v>
      </c>
      <c r="D763" s="40"/>
      <c r="E763" s="28" t="s">
        <v>14</v>
      </c>
      <c r="F763" s="28" t="s">
        <v>814</v>
      </c>
      <c r="G763" s="1" t="s">
        <v>32</v>
      </c>
      <c r="H763" s="0" t="n">
        <f aca="false">IF(G763="-",1,IF(G763=0,2,3))</f>
        <v>3</v>
      </c>
      <c r="I763" s="0" t="str">
        <f aca="false">REPT($I$3,H763)</f>
        <v>🍺🍺🍺</v>
      </c>
      <c r="J763" s="1" t="str">
        <f aca="false">VLOOKUP(E763,Länderkennzeichen!$G$1:$J$250,3,0)</f>
        <v>GER</v>
      </c>
      <c r="K763" s="0" t="str">
        <f aca="false">VLOOKUP(E763,Länderkennzeichen!$G$1:$J$250,4,0)</f>
        <v>Deutschland</v>
      </c>
    </row>
    <row r="764" customFormat="false" ht="12.75" hidden="false" customHeight="false" outlineLevel="0" collapsed="false">
      <c r="A764" s="25" t="n">
        <v>761</v>
      </c>
      <c r="B764" s="18" t="s">
        <v>820</v>
      </c>
      <c r="C764" s="9" t="n">
        <v>0.5</v>
      </c>
      <c r="D764" s="40"/>
      <c r="E764" s="28" t="s">
        <v>14</v>
      </c>
      <c r="F764" s="28" t="s">
        <v>814</v>
      </c>
      <c r="G764" s="1" t="s">
        <v>32</v>
      </c>
      <c r="H764" s="0" t="n">
        <f aca="false">IF(G764="-",1,IF(G764=0,2,3))</f>
        <v>3</v>
      </c>
      <c r="I764" s="0" t="str">
        <f aca="false">REPT($I$3,H764)</f>
        <v>🍺🍺🍺</v>
      </c>
      <c r="J764" s="1" t="str">
        <f aca="false">VLOOKUP(E764,Länderkennzeichen!$G$1:$J$250,3,0)</f>
        <v>GER</v>
      </c>
      <c r="K764" s="0" t="str">
        <f aca="false">VLOOKUP(E764,Länderkennzeichen!$G$1:$J$250,4,0)</f>
        <v>Deutschland</v>
      </c>
    </row>
    <row r="765" customFormat="false" ht="12.75" hidden="false" customHeight="false" outlineLevel="0" collapsed="false">
      <c r="A765" s="25" t="n">
        <v>762</v>
      </c>
      <c r="B765" s="18" t="s">
        <v>821</v>
      </c>
      <c r="C765" s="9" t="n">
        <v>0.5</v>
      </c>
      <c r="D765" s="40"/>
      <c r="E765" s="28" t="s">
        <v>14</v>
      </c>
      <c r="F765" s="28" t="s">
        <v>814</v>
      </c>
      <c r="G765" s="1" t="s">
        <v>32</v>
      </c>
      <c r="H765" s="0" t="n">
        <f aca="false">IF(G765="-",1,IF(G765=0,2,3))</f>
        <v>3</v>
      </c>
      <c r="I765" s="0" t="str">
        <f aca="false">REPT($I$3,H765)</f>
        <v>🍺🍺🍺</v>
      </c>
      <c r="J765" s="1" t="str">
        <f aca="false">VLOOKUP(E765,Länderkennzeichen!$G$1:$J$250,3,0)</f>
        <v>GER</v>
      </c>
      <c r="K765" s="0" t="str">
        <f aca="false">VLOOKUP(E765,Länderkennzeichen!$G$1:$J$250,4,0)</f>
        <v>Deutschland</v>
      </c>
    </row>
    <row r="766" customFormat="false" ht="12.75" hidden="false" customHeight="false" outlineLevel="0" collapsed="false">
      <c r="A766" s="25" t="n">
        <v>763</v>
      </c>
      <c r="B766" s="18" t="s">
        <v>822</v>
      </c>
      <c r="C766" s="12" t="n">
        <v>0.5</v>
      </c>
      <c r="D766" s="40"/>
      <c r="E766" s="28" t="s">
        <v>14</v>
      </c>
      <c r="F766" s="28" t="s">
        <v>814</v>
      </c>
      <c r="G766" s="13" t="s">
        <v>32</v>
      </c>
      <c r="H766" s="0" t="n">
        <f aca="false">IF(G766="-",1,IF(G766=0,2,3))</f>
        <v>3</v>
      </c>
      <c r="I766" s="0" t="str">
        <f aca="false">REPT($I$3,H766)</f>
        <v>🍺🍺🍺</v>
      </c>
      <c r="J766" s="1" t="str">
        <f aca="false">VLOOKUP(E766,Länderkennzeichen!$G$1:$J$250,3,0)</f>
        <v>GER</v>
      </c>
      <c r="K766" s="0" t="str">
        <f aca="false">VLOOKUP(E766,Länderkennzeichen!$G$1:$J$250,4,0)</f>
        <v>Deutschland</v>
      </c>
    </row>
    <row r="767" customFormat="false" ht="12.75" hidden="false" customHeight="false" outlineLevel="0" collapsed="false">
      <c r="A767" s="25" t="n">
        <v>764</v>
      </c>
      <c r="B767" s="18" t="s">
        <v>823</v>
      </c>
      <c r="C767" s="9" t="n">
        <v>0.5</v>
      </c>
      <c r="D767" s="40"/>
      <c r="E767" s="28" t="s">
        <v>14</v>
      </c>
      <c r="F767" s="28" t="s">
        <v>814</v>
      </c>
      <c r="G767" s="1" t="s">
        <v>32</v>
      </c>
      <c r="H767" s="0" t="n">
        <f aca="false">IF(G767="-",1,IF(G767=0,2,3))</f>
        <v>3</v>
      </c>
      <c r="I767" s="0" t="str">
        <f aca="false">REPT($I$3,H767)</f>
        <v>🍺🍺🍺</v>
      </c>
      <c r="J767" s="1" t="str">
        <f aca="false">VLOOKUP(E767,Länderkennzeichen!$G$1:$J$250,3,0)</f>
        <v>GER</v>
      </c>
      <c r="K767" s="0" t="str">
        <f aca="false">VLOOKUP(E767,Länderkennzeichen!$G$1:$J$250,4,0)</f>
        <v>Deutschland</v>
      </c>
    </row>
    <row r="768" customFormat="false" ht="12.75" hidden="false" customHeight="false" outlineLevel="0" collapsed="false">
      <c r="A768" s="25" t="n">
        <v>765</v>
      </c>
      <c r="B768" s="18" t="s">
        <v>824</v>
      </c>
      <c r="C768" s="9" t="n">
        <v>0.5</v>
      </c>
      <c r="D768" s="40"/>
      <c r="E768" s="28" t="s">
        <v>14</v>
      </c>
      <c r="F768" s="28" t="s">
        <v>814</v>
      </c>
      <c r="G768" s="1" t="s">
        <v>32</v>
      </c>
      <c r="H768" s="0" t="n">
        <f aca="false">IF(G768="-",1,IF(G768=0,2,3))</f>
        <v>3</v>
      </c>
      <c r="I768" s="0" t="str">
        <f aca="false">REPT($I$3,H768)</f>
        <v>🍺🍺🍺</v>
      </c>
      <c r="J768" s="1" t="str">
        <f aca="false">VLOOKUP(E768,Länderkennzeichen!$G$1:$J$250,3,0)</f>
        <v>GER</v>
      </c>
      <c r="K768" s="0" t="str">
        <f aca="false">VLOOKUP(E768,Länderkennzeichen!$G$1:$J$250,4,0)</f>
        <v>Deutschland</v>
      </c>
    </row>
    <row r="769" customFormat="false" ht="12.75" hidden="false" customHeight="false" outlineLevel="0" collapsed="false">
      <c r="A769" s="25" t="n">
        <v>766</v>
      </c>
      <c r="B769" s="18" t="s">
        <v>825</v>
      </c>
      <c r="C769" s="9" t="n">
        <v>0.5</v>
      </c>
      <c r="D769" s="40"/>
      <c r="E769" s="28" t="s">
        <v>85</v>
      </c>
      <c r="F769" s="28" t="s">
        <v>814</v>
      </c>
      <c r="G769" s="1" t="s">
        <v>154</v>
      </c>
      <c r="H769" s="0" t="n">
        <f aca="false">IF(G769="-",1,IF(G769=0,2,3))</f>
        <v>1</v>
      </c>
      <c r="I769" s="0" t="str">
        <f aca="false">REPT($I$3,H769)</f>
        <v>🍺</v>
      </c>
      <c r="J769" s="1" t="str">
        <f aca="false">VLOOKUP(E769,Länderkennzeichen!$G$1:$J$250,3,0)</f>
        <v>NED</v>
      </c>
      <c r="K769" s="0" t="str">
        <f aca="false">VLOOKUP(E769,Länderkennzeichen!$G$1:$J$250,4,0)</f>
        <v>Niederlande</v>
      </c>
    </row>
    <row r="770" customFormat="false" ht="12.75" hidden="false" customHeight="false" outlineLevel="0" collapsed="false">
      <c r="A770" s="25" t="n">
        <v>767</v>
      </c>
      <c r="B770" s="18" t="s">
        <v>826</v>
      </c>
      <c r="C770" s="9" t="n">
        <v>0.5</v>
      </c>
      <c r="D770" s="40"/>
      <c r="E770" s="28" t="s">
        <v>14</v>
      </c>
      <c r="F770" s="28" t="s">
        <v>814</v>
      </c>
      <c r="G770" s="1" t="s">
        <v>32</v>
      </c>
      <c r="H770" s="0" t="n">
        <f aca="false">IF(G770="-",1,IF(G770=0,2,3))</f>
        <v>3</v>
      </c>
      <c r="I770" s="0" t="str">
        <f aca="false">REPT($I$3,H770)</f>
        <v>🍺🍺🍺</v>
      </c>
      <c r="J770" s="1" t="str">
        <f aca="false">VLOOKUP(E770,Länderkennzeichen!$G$1:$J$250,3,0)</f>
        <v>GER</v>
      </c>
      <c r="K770" s="0" t="str">
        <f aca="false">VLOOKUP(E770,Länderkennzeichen!$G$1:$J$250,4,0)</f>
        <v>Deutschland</v>
      </c>
    </row>
    <row r="771" customFormat="false" ht="12.75" hidden="false" customHeight="false" outlineLevel="0" collapsed="false">
      <c r="A771" s="25" t="n">
        <v>768</v>
      </c>
      <c r="B771" s="18" t="s">
        <v>827</v>
      </c>
      <c r="C771" s="9" t="n">
        <v>0.5</v>
      </c>
      <c r="D771" s="40"/>
      <c r="E771" s="28" t="s">
        <v>85</v>
      </c>
      <c r="F771" s="28" t="s">
        <v>814</v>
      </c>
      <c r="G771" s="1" t="s">
        <v>32</v>
      </c>
      <c r="H771" s="0" t="n">
        <f aca="false">IF(G771="-",1,IF(G771=0,2,3))</f>
        <v>3</v>
      </c>
      <c r="I771" s="0" t="str">
        <f aca="false">REPT($I$3,H771)</f>
        <v>🍺🍺🍺</v>
      </c>
      <c r="J771" s="1" t="str">
        <f aca="false">VLOOKUP(E771,Länderkennzeichen!$G$1:$J$250,3,0)</f>
        <v>NED</v>
      </c>
      <c r="K771" s="0" t="str">
        <f aca="false">VLOOKUP(E771,Länderkennzeichen!$G$1:$J$250,4,0)</f>
        <v>Niederlande</v>
      </c>
    </row>
    <row r="772" customFormat="false" ht="12.75" hidden="false" customHeight="false" outlineLevel="0" collapsed="false">
      <c r="A772" s="25" t="n">
        <v>769</v>
      </c>
      <c r="B772" s="18" t="s">
        <v>828</v>
      </c>
      <c r="C772" s="9" t="n">
        <v>0.5</v>
      </c>
      <c r="D772" s="40"/>
      <c r="E772" s="28" t="s">
        <v>14</v>
      </c>
      <c r="F772" s="28" t="s">
        <v>814</v>
      </c>
      <c r="G772" s="1" t="s">
        <v>32</v>
      </c>
      <c r="H772" s="0" t="n">
        <f aca="false">IF(G772="-",1,IF(G772=0,2,3))</f>
        <v>3</v>
      </c>
      <c r="I772" s="0" t="str">
        <f aca="false">REPT($I$3,H772)</f>
        <v>🍺🍺🍺</v>
      </c>
      <c r="J772" s="1" t="str">
        <f aca="false">VLOOKUP(E772,Länderkennzeichen!$G$1:$J$250,3,0)</f>
        <v>GER</v>
      </c>
      <c r="K772" s="0" t="str">
        <f aca="false">VLOOKUP(E772,Länderkennzeichen!$G$1:$J$250,4,0)</f>
        <v>Deutschland</v>
      </c>
    </row>
    <row r="773" customFormat="false" ht="12.75" hidden="false" customHeight="false" outlineLevel="0" collapsed="false">
      <c r="A773" s="25" t="n">
        <v>770</v>
      </c>
      <c r="B773" s="18" t="s">
        <v>829</v>
      </c>
      <c r="C773" s="9" t="n">
        <v>0.33</v>
      </c>
      <c r="D773" s="40"/>
      <c r="E773" s="28" t="s">
        <v>14</v>
      </c>
      <c r="F773" s="28" t="s">
        <v>814</v>
      </c>
      <c r="G773" s="1" t="s">
        <v>32</v>
      </c>
      <c r="H773" s="0" t="n">
        <f aca="false">IF(G773="-",1,IF(G773=0,2,3))</f>
        <v>3</v>
      </c>
      <c r="I773" s="0" t="str">
        <f aca="false">REPT($I$3,H773)</f>
        <v>🍺🍺🍺</v>
      </c>
      <c r="J773" s="1" t="str">
        <f aca="false">VLOOKUP(E773,Länderkennzeichen!$G$1:$J$250,3,0)</f>
        <v>GER</v>
      </c>
      <c r="K773" s="0" t="str">
        <f aca="false">VLOOKUP(E773,Länderkennzeichen!$G$1:$J$250,4,0)</f>
        <v>Deutschland</v>
      </c>
    </row>
    <row r="774" customFormat="false" ht="12.75" hidden="false" customHeight="false" outlineLevel="0" collapsed="false">
      <c r="A774" s="25" t="n">
        <v>771</v>
      </c>
      <c r="B774" s="18" t="s">
        <v>830</v>
      </c>
      <c r="C774" s="9" t="n">
        <v>0.5</v>
      </c>
      <c r="D774" s="40"/>
      <c r="E774" s="28" t="s">
        <v>14</v>
      </c>
      <c r="F774" s="28" t="s">
        <v>814</v>
      </c>
      <c r="G774" s="1" t="s">
        <v>32</v>
      </c>
      <c r="H774" s="0" t="n">
        <f aca="false">IF(G774="-",1,IF(G774=0,2,3))</f>
        <v>3</v>
      </c>
      <c r="I774" s="0" t="str">
        <f aca="false">REPT($I$3,H774)</f>
        <v>🍺🍺🍺</v>
      </c>
      <c r="J774" s="1" t="str">
        <f aca="false">VLOOKUP(E774,Länderkennzeichen!$G$1:$J$250,3,0)</f>
        <v>GER</v>
      </c>
      <c r="K774" s="0" t="str">
        <f aca="false">VLOOKUP(E774,Länderkennzeichen!$G$1:$J$250,4,0)</f>
        <v>Deutschland</v>
      </c>
    </row>
    <row r="775" customFormat="false" ht="12.75" hidden="false" customHeight="false" outlineLevel="0" collapsed="false">
      <c r="A775" s="25" t="n">
        <v>772</v>
      </c>
      <c r="B775" s="18" t="s">
        <v>831</v>
      </c>
      <c r="C775" s="9" t="n">
        <v>0.5</v>
      </c>
      <c r="D775" s="40"/>
      <c r="E775" s="28" t="s">
        <v>14</v>
      </c>
      <c r="F775" s="28" t="s">
        <v>814</v>
      </c>
      <c r="G775" s="1" t="s">
        <v>32</v>
      </c>
      <c r="H775" s="0" t="n">
        <f aca="false">IF(G775="-",1,IF(G775=0,2,3))</f>
        <v>3</v>
      </c>
      <c r="I775" s="0" t="str">
        <f aca="false">REPT($I$3,H775)</f>
        <v>🍺🍺🍺</v>
      </c>
      <c r="J775" s="1" t="str">
        <f aca="false">VLOOKUP(E775,Länderkennzeichen!$G$1:$J$250,3,0)</f>
        <v>GER</v>
      </c>
      <c r="K775" s="0" t="str">
        <f aca="false">VLOOKUP(E775,Länderkennzeichen!$G$1:$J$250,4,0)</f>
        <v>Deutschland</v>
      </c>
    </row>
    <row r="776" customFormat="false" ht="12.75" hidden="false" customHeight="false" outlineLevel="0" collapsed="false">
      <c r="A776" s="25" t="n">
        <v>773</v>
      </c>
      <c r="B776" s="18" t="s">
        <v>832</v>
      </c>
      <c r="C776" s="9" t="n">
        <v>0.5</v>
      </c>
      <c r="D776" s="40"/>
      <c r="E776" s="28" t="s">
        <v>14</v>
      </c>
      <c r="F776" s="28" t="s">
        <v>814</v>
      </c>
      <c r="G776" s="1" t="s">
        <v>32</v>
      </c>
      <c r="H776" s="0" t="n">
        <f aca="false">IF(G776="-",1,IF(G776=0,2,3))</f>
        <v>3</v>
      </c>
      <c r="I776" s="0" t="str">
        <f aca="false">REPT($I$3,H776)</f>
        <v>🍺🍺🍺</v>
      </c>
      <c r="J776" s="1" t="str">
        <f aca="false">VLOOKUP(E776,Länderkennzeichen!$G$1:$J$250,3,0)</f>
        <v>GER</v>
      </c>
      <c r="K776" s="0" t="str">
        <f aca="false">VLOOKUP(E776,Länderkennzeichen!$G$1:$J$250,4,0)</f>
        <v>Deutschland</v>
      </c>
    </row>
    <row r="777" customFormat="false" ht="12.75" hidden="false" customHeight="false" outlineLevel="0" collapsed="false">
      <c r="A777" s="25" t="n">
        <v>774</v>
      </c>
      <c r="B777" s="18" t="s">
        <v>833</v>
      </c>
      <c r="C777" s="9" t="n">
        <v>0.5</v>
      </c>
      <c r="D777" s="40"/>
      <c r="E777" s="28" t="s">
        <v>14</v>
      </c>
      <c r="F777" s="28" t="s">
        <v>814</v>
      </c>
      <c r="G777" s="1" t="s">
        <v>32</v>
      </c>
      <c r="H777" s="0" t="n">
        <f aca="false">IF(G777="-",1,IF(G777=0,2,3))</f>
        <v>3</v>
      </c>
      <c r="I777" s="0" t="str">
        <f aca="false">REPT($I$3,H777)</f>
        <v>🍺🍺🍺</v>
      </c>
      <c r="J777" s="1" t="str">
        <f aca="false">VLOOKUP(E777,Länderkennzeichen!$G$1:$J$250,3,0)</f>
        <v>GER</v>
      </c>
      <c r="K777" s="0" t="str">
        <f aca="false">VLOOKUP(E777,Länderkennzeichen!$G$1:$J$250,4,0)</f>
        <v>Deutschland</v>
      </c>
    </row>
    <row r="778" customFormat="false" ht="12.75" hidden="false" customHeight="false" outlineLevel="0" collapsed="false">
      <c r="A778" s="25" t="n">
        <v>775</v>
      </c>
      <c r="B778" s="18" t="s">
        <v>834</v>
      </c>
      <c r="C778" s="9" t="n">
        <v>0.5</v>
      </c>
      <c r="D778" s="40"/>
      <c r="E778" s="28" t="s">
        <v>14</v>
      </c>
      <c r="F778" s="28" t="s">
        <v>814</v>
      </c>
      <c r="G778" s="1" t="s">
        <v>32</v>
      </c>
      <c r="H778" s="0" t="n">
        <f aca="false">IF(G778="-",1,IF(G778=0,2,3))</f>
        <v>3</v>
      </c>
      <c r="I778" s="0" t="str">
        <f aca="false">REPT($I$3,H778)</f>
        <v>🍺🍺🍺</v>
      </c>
      <c r="J778" s="1" t="str">
        <f aca="false">VLOOKUP(E778,Länderkennzeichen!$G$1:$J$250,3,0)</f>
        <v>GER</v>
      </c>
      <c r="K778" s="0" t="str">
        <f aca="false">VLOOKUP(E778,Länderkennzeichen!$G$1:$J$250,4,0)</f>
        <v>Deutschland</v>
      </c>
    </row>
    <row r="779" customFormat="false" ht="12.75" hidden="false" customHeight="false" outlineLevel="0" collapsed="false">
      <c r="A779" s="25" t="n">
        <v>776</v>
      </c>
      <c r="B779" s="18" t="s">
        <v>835</v>
      </c>
      <c r="C779" s="9" t="n">
        <v>0.5</v>
      </c>
      <c r="D779" s="40"/>
      <c r="E779" s="28" t="s">
        <v>14</v>
      </c>
      <c r="F779" s="28" t="s">
        <v>814</v>
      </c>
      <c r="G779" s="1" t="s">
        <v>32</v>
      </c>
      <c r="H779" s="0" t="n">
        <f aca="false">IF(G779="-",1,IF(G779=0,2,3))</f>
        <v>3</v>
      </c>
      <c r="I779" s="0" t="str">
        <f aca="false">REPT($I$3,H779)</f>
        <v>🍺🍺🍺</v>
      </c>
      <c r="J779" s="1" t="str">
        <f aca="false">VLOOKUP(E779,Länderkennzeichen!$G$1:$J$250,3,0)</f>
        <v>GER</v>
      </c>
      <c r="K779" s="0" t="str">
        <f aca="false">VLOOKUP(E779,Länderkennzeichen!$G$1:$J$250,4,0)</f>
        <v>Deutschland</v>
      </c>
    </row>
    <row r="780" customFormat="false" ht="12.75" hidden="false" customHeight="false" outlineLevel="0" collapsed="false">
      <c r="A780" s="25" t="n">
        <v>777</v>
      </c>
      <c r="B780" s="18" t="s">
        <v>836</v>
      </c>
      <c r="C780" s="12" t="n">
        <v>0.5</v>
      </c>
      <c r="D780" s="40"/>
      <c r="E780" s="28" t="s">
        <v>14</v>
      </c>
      <c r="F780" s="28" t="s">
        <v>814</v>
      </c>
      <c r="G780" s="13" t="s">
        <v>32</v>
      </c>
      <c r="H780" s="0" t="n">
        <f aca="false">IF(G780="-",1,IF(G780=0,2,3))</f>
        <v>3</v>
      </c>
      <c r="I780" s="0" t="str">
        <f aca="false">REPT($I$3,H780)</f>
        <v>🍺🍺🍺</v>
      </c>
      <c r="J780" s="1" t="str">
        <f aca="false">VLOOKUP(E780,Länderkennzeichen!$G$1:$J$250,3,0)</f>
        <v>GER</v>
      </c>
      <c r="K780" s="0" t="str">
        <f aca="false">VLOOKUP(E780,Länderkennzeichen!$G$1:$J$250,4,0)</f>
        <v>Deutschland</v>
      </c>
    </row>
    <row r="781" customFormat="false" ht="12.75" hidden="false" customHeight="false" outlineLevel="0" collapsed="false">
      <c r="A781" s="25" t="n">
        <v>778</v>
      </c>
      <c r="B781" s="18" t="s">
        <v>837</v>
      </c>
      <c r="C781" s="9" t="n">
        <v>0.5</v>
      </c>
      <c r="D781" s="40"/>
      <c r="E781" s="28" t="s">
        <v>14</v>
      </c>
      <c r="F781" s="28" t="s">
        <v>814</v>
      </c>
      <c r="G781" s="1" t="s">
        <v>32</v>
      </c>
      <c r="H781" s="0" t="n">
        <f aca="false">IF(G781="-",1,IF(G781=0,2,3))</f>
        <v>3</v>
      </c>
      <c r="I781" s="0" t="str">
        <f aca="false">REPT($I$3,H781)</f>
        <v>🍺🍺🍺</v>
      </c>
      <c r="J781" s="1" t="str">
        <f aca="false">VLOOKUP(E781,Länderkennzeichen!$G$1:$J$250,3,0)</f>
        <v>GER</v>
      </c>
      <c r="K781" s="0" t="str">
        <f aca="false">VLOOKUP(E781,Länderkennzeichen!$G$1:$J$250,4,0)</f>
        <v>Deutschland</v>
      </c>
    </row>
    <row r="782" customFormat="false" ht="12.75" hidden="false" customHeight="false" outlineLevel="0" collapsed="false">
      <c r="A782" s="25" t="n">
        <v>779</v>
      </c>
      <c r="B782" s="18" t="s">
        <v>838</v>
      </c>
      <c r="C782" s="9" t="n">
        <v>0.5</v>
      </c>
      <c r="D782" s="40"/>
      <c r="E782" s="28" t="s">
        <v>14</v>
      </c>
      <c r="F782" s="28" t="s">
        <v>814</v>
      </c>
      <c r="G782" s="1" t="s">
        <v>32</v>
      </c>
      <c r="H782" s="0" t="n">
        <f aca="false">IF(G782="-",1,IF(G782=0,2,3))</f>
        <v>3</v>
      </c>
      <c r="I782" s="0" t="str">
        <f aca="false">REPT($I$3,H782)</f>
        <v>🍺🍺🍺</v>
      </c>
      <c r="J782" s="1" t="str">
        <f aca="false">VLOOKUP(E782,Länderkennzeichen!$G$1:$J$250,3,0)</f>
        <v>GER</v>
      </c>
      <c r="K782" s="0" t="str">
        <f aca="false">VLOOKUP(E782,Länderkennzeichen!$G$1:$J$250,4,0)</f>
        <v>Deutschland</v>
      </c>
    </row>
    <row r="783" customFormat="false" ht="12.75" hidden="false" customHeight="false" outlineLevel="0" collapsed="false">
      <c r="A783" s="25" t="n">
        <v>780</v>
      </c>
      <c r="B783" s="18" t="s">
        <v>839</v>
      </c>
      <c r="C783" s="9" t="n">
        <v>0.5</v>
      </c>
      <c r="D783" s="40"/>
      <c r="E783" s="28" t="s">
        <v>14</v>
      </c>
      <c r="F783" s="28" t="s">
        <v>814</v>
      </c>
      <c r="G783" s="1" t="s">
        <v>32</v>
      </c>
      <c r="H783" s="0" t="n">
        <f aca="false">IF(G783="-",1,IF(G783=0,2,3))</f>
        <v>3</v>
      </c>
      <c r="I783" s="0" t="str">
        <f aca="false">REPT($I$3,H783)</f>
        <v>🍺🍺🍺</v>
      </c>
      <c r="J783" s="1" t="str">
        <f aca="false">VLOOKUP(E783,Länderkennzeichen!$G$1:$J$250,3,0)</f>
        <v>GER</v>
      </c>
      <c r="K783" s="0" t="str">
        <f aca="false">VLOOKUP(E783,Länderkennzeichen!$G$1:$J$250,4,0)</f>
        <v>Deutschland</v>
      </c>
    </row>
    <row r="784" customFormat="false" ht="12.75" hidden="false" customHeight="false" outlineLevel="0" collapsed="false">
      <c r="A784" s="25" t="n">
        <v>781</v>
      </c>
      <c r="B784" s="18" t="s">
        <v>840</v>
      </c>
      <c r="C784" s="9" t="n">
        <v>0.5</v>
      </c>
      <c r="D784" s="40"/>
      <c r="E784" s="28" t="s">
        <v>85</v>
      </c>
      <c r="F784" s="28" t="s">
        <v>814</v>
      </c>
      <c r="G784" s="1" t="s">
        <v>32</v>
      </c>
      <c r="H784" s="0" t="n">
        <f aca="false">IF(G784="-",1,IF(G784=0,2,3))</f>
        <v>3</v>
      </c>
      <c r="I784" s="0" t="str">
        <f aca="false">REPT($I$3,H784)</f>
        <v>🍺🍺🍺</v>
      </c>
      <c r="J784" s="1" t="str">
        <f aca="false">VLOOKUP(E784,Länderkennzeichen!$G$1:$J$250,3,0)</f>
        <v>NED</v>
      </c>
      <c r="K784" s="0" t="str">
        <f aca="false">VLOOKUP(E784,Länderkennzeichen!$G$1:$J$250,4,0)</f>
        <v>Niederlande</v>
      </c>
    </row>
    <row r="785" customFormat="false" ht="12.75" hidden="false" customHeight="false" outlineLevel="0" collapsed="false">
      <c r="A785" s="25" t="n">
        <v>782</v>
      </c>
      <c r="B785" s="18" t="s">
        <v>841</v>
      </c>
      <c r="C785" s="12" t="n">
        <v>0.5</v>
      </c>
      <c r="D785" s="40"/>
      <c r="E785" s="28" t="s">
        <v>85</v>
      </c>
      <c r="F785" s="28" t="s">
        <v>814</v>
      </c>
      <c r="G785" s="13" t="s">
        <v>32</v>
      </c>
      <c r="H785" s="0" t="n">
        <f aca="false">IF(G785="-",1,IF(G785=0,2,3))</f>
        <v>3</v>
      </c>
      <c r="I785" s="0" t="str">
        <f aca="false">REPT($I$3,H785)</f>
        <v>🍺🍺🍺</v>
      </c>
      <c r="J785" s="1" t="str">
        <f aca="false">VLOOKUP(E785,Länderkennzeichen!$G$1:$J$250,3,0)</f>
        <v>NED</v>
      </c>
      <c r="K785" s="0" t="str">
        <f aca="false">VLOOKUP(E785,Länderkennzeichen!$G$1:$J$250,4,0)</f>
        <v>Niederlande</v>
      </c>
    </row>
    <row r="786" customFormat="false" ht="12.75" hidden="false" customHeight="false" outlineLevel="0" collapsed="false">
      <c r="A786" s="25" t="n">
        <v>783</v>
      </c>
      <c r="B786" s="18" t="s">
        <v>842</v>
      </c>
      <c r="C786" s="9" t="n">
        <v>0.5</v>
      </c>
      <c r="D786" s="40"/>
      <c r="E786" s="28" t="s">
        <v>115</v>
      </c>
      <c r="F786" s="28" t="s">
        <v>814</v>
      </c>
      <c r="G786" s="1" t="s">
        <v>32</v>
      </c>
      <c r="H786" s="0" t="n">
        <f aca="false">IF(G786="-",1,IF(G786=0,2,3))</f>
        <v>3</v>
      </c>
      <c r="I786" s="0" t="str">
        <f aca="false">REPT($I$3,H786)</f>
        <v>🍺🍺🍺</v>
      </c>
      <c r="J786" s="1" t="str">
        <f aca="false">VLOOKUP(E786,Länderkennzeichen!$G$1:$J$250,3,0)</f>
        <v>AUT</v>
      </c>
      <c r="K786" s="0" t="str">
        <f aca="false">VLOOKUP(E786,Länderkennzeichen!$G$1:$J$250,4,0)</f>
        <v>Österreich</v>
      </c>
    </row>
    <row r="787" customFormat="false" ht="12.75" hidden="false" customHeight="false" outlineLevel="0" collapsed="false">
      <c r="A787" s="25" t="n">
        <v>784</v>
      </c>
      <c r="B787" s="18" t="s">
        <v>843</v>
      </c>
      <c r="C787" s="9" t="n">
        <v>0.33</v>
      </c>
      <c r="D787" s="40"/>
      <c r="E787" s="28" t="s">
        <v>14</v>
      </c>
      <c r="F787" s="28" t="s">
        <v>814</v>
      </c>
      <c r="G787" s="1" t="s">
        <v>32</v>
      </c>
      <c r="H787" s="0" t="n">
        <f aca="false">IF(G787="-",1,IF(G787=0,2,3))</f>
        <v>3</v>
      </c>
      <c r="I787" s="0" t="str">
        <f aca="false">REPT($I$3,H787)</f>
        <v>🍺🍺🍺</v>
      </c>
      <c r="J787" s="1" t="str">
        <f aca="false">VLOOKUP(E787,Länderkennzeichen!$G$1:$J$250,3,0)</f>
        <v>GER</v>
      </c>
      <c r="K787" s="0" t="str">
        <f aca="false">VLOOKUP(E787,Länderkennzeichen!$G$1:$J$250,4,0)</f>
        <v>Deutschland</v>
      </c>
    </row>
    <row r="788" customFormat="false" ht="12.75" hidden="false" customHeight="false" outlineLevel="0" collapsed="false">
      <c r="A788" s="25" t="n">
        <v>785</v>
      </c>
      <c r="B788" s="18" t="s">
        <v>844</v>
      </c>
      <c r="C788" s="9" t="n">
        <v>0.5</v>
      </c>
      <c r="D788" s="40"/>
      <c r="E788" s="28" t="s">
        <v>14</v>
      </c>
      <c r="F788" s="28" t="s">
        <v>814</v>
      </c>
      <c r="G788" s="1" t="s">
        <v>157</v>
      </c>
      <c r="H788" s="0" t="n">
        <f aca="false">IF(G788="-",1,IF(G788=0,2,3))</f>
        <v>3</v>
      </c>
      <c r="I788" s="0" t="str">
        <f aca="false">REPT($I$3,H788)</f>
        <v>🍺🍺🍺</v>
      </c>
      <c r="J788" s="1" t="str">
        <f aca="false">VLOOKUP(E788,Länderkennzeichen!$G$1:$J$250,3,0)</f>
        <v>GER</v>
      </c>
      <c r="K788" s="0" t="str">
        <f aca="false">VLOOKUP(E788,Länderkennzeichen!$G$1:$J$250,4,0)</f>
        <v>Deutschland</v>
      </c>
    </row>
    <row r="789" customFormat="false" ht="12.75" hidden="false" customHeight="false" outlineLevel="0" collapsed="false">
      <c r="A789" s="25" t="n">
        <v>786</v>
      </c>
      <c r="B789" s="18" t="s">
        <v>845</v>
      </c>
      <c r="C789" s="9" t="n">
        <v>0.5</v>
      </c>
      <c r="D789" s="40"/>
      <c r="E789" s="28" t="s">
        <v>14</v>
      </c>
      <c r="F789" s="28" t="s">
        <v>814</v>
      </c>
      <c r="G789" s="1" t="s">
        <v>32</v>
      </c>
      <c r="H789" s="0" t="n">
        <f aca="false">IF(G789="-",1,IF(G789=0,2,3))</f>
        <v>3</v>
      </c>
      <c r="I789" s="0" t="str">
        <f aca="false">REPT($I$3,H789)</f>
        <v>🍺🍺🍺</v>
      </c>
      <c r="J789" s="1" t="str">
        <f aca="false">VLOOKUP(E789,Länderkennzeichen!$G$1:$J$250,3,0)</f>
        <v>GER</v>
      </c>
      <c r="K789" s="0" t="str">
        <f aca="false">VLOOKUP(E789,Länderkennzeichen!$G$1:$J$250,4,0)</f>
        <v>Deutschland</v>
      </c>
    </row>
    <row r="790" customFormat="false" ht="12.75" hidden="false" customHeight="false" outlineLevel="0" collapsed="false">
      <c r="A790" s="25" t="n">
        <v>787</v>
      </c>
      <c r="B790" s="18" t="s">
        <v>846</v>
      </c>
      <c r="C790" s="9" t="n">
        <v>0.5</v>
      </c>
      <c r="D790" s="40"/>
      <c r="E790" s="28" t="s">
        <v>241</v>
      </c>
      <c r="F790" s="28" t="s">
        <v>814</v>
      </c>
      <c r="G790" s="1" t="s">
        <v>32</v>
      </c>
      <c r="H790" s="0" t="n">
        <f aca="false">IF(G790="-",1,IF(G790=0,2,3))</f>
        <v>3</v>
      </c>
      <c r="I790" s="0" t="str">
        <f aca="false">REPT($I$3,H790)</f>
        <v>🍺🍺🍺</v>
      </c>
      <c r="J790" s="1" t="str">
        <f aca="false">VLOOKUP(E790,Länderkennzeichen!$G$1:$J$250,3,0)</f>
        <v>POL</v>
      </c>
      <c r="K790" s="0" t="str">
        <f aca="false">VLOOKUP(E790,Länderkennzeichen!$G$1:$J$250,4,0)</f>
        <v>Polen</v>
      </c>
    </row>
    <row r="791" customFormat="false" ht="12.75" hidden="false" customHeight="false" outlineLevel="0" collapsed="false">
      <c r="A791" s="25" t="n">
        <v>788</v>
      </c>
      <c r="B791" s="18" t="s">
        <v>847</v>
      </c>
      <c r="C791" s="9" t="n">
        <v>0.5</v>
      </c>
      <c r="D791" s="40"/>
      <c r="E791" s="28" t="s">
        <v>85</v>
      </c>
      <c r="F791" s="28" t="s">
        <v>814</v>
      </c>
      <c r="G791" s="1" t="s">
        <v>154</v>
      </c>
      <c r="H791" s="0" t="n">
        <f aca="false">IF(G791="-",1,IF(G791=0,2,3))</f>
        <v>1</v>
      </c>
      <c r="I791" s="0" t="str">
        <f aca="false">REPT($I$3,H791)</f>
        <v>🍺</v>
      </c>
      <c r="J791" s="1" t="str">
        <f aca="false">VLOOKUP(E791,Länderkennzeichen!$G$1:$J$250,3,0)</f>
        <v>NED</v>
      </c>
      <c r="K791" s="0" t="str">
        <f aca="false">VLOOKUP(E791,Länderkennzeichen!$G$1:$J$250,4,0)</f>
        <v>Niederlande</v>
      </c>
    </row>
    <row r="792" customFormat="false" ht="12.75" hidden="false" customHeight="false" outlineLevel="0" collapsed="false">
      <c r="A792" s="25" t="n">
        <v>789</v>
      </c>
      <c r="B792" s="18" t="s">
        <v>848</v>
      </c>
      <c r="C792" s="9" t="n">
        <v>0.5</v>
      </c>
      <c r="D792" s="40"/>
      <c r="E792" s="28" t="s">
        <v>14</v>
      </c>
      <c r="F792" s="28" t="s">
        <v>814</v>
      </c>
      <c r="G792" s="1" t="s">
        <v>157</v>
      </c>
      <c r="H792" s="0" t="n">
        <f aca="false">IF(G792="-",1,IF(G792=0,2,3))</f>
        <v>3</v>
      </c>
      <c r="I792" s="0" t="str">
        <f aca="false">REPT($I$3,H792)</f>
        <v>🍺🍺🍺</v>
      </c>
      <c r="J792" s="1" t="str">
        <f aca="false">VLOOKUP(E792,Länderkennzeichen!$G$1:$J$250,3,0)</f>
        <v>GER</v>
      </c>
      <c r="K792" s="0" t="str">
        <f aca="false">VLOOKUP(E792,Länderkennzeichen!$G$1:$J$250,4,0)</f>
        <v>Deutschland</v>
      </c>
    </row>
    <row r="793" customFormat="false" ht="12.75" hidden="false" customHeight="false" outlineLevel="0" collapsed="false">
      <c r="A793" s="25" t="n">
        <v>790</v>
      </c>
      <c r="B793" s="18" t="s">
        <v>849</v>
      </c>
      <c r="C793" s="9" t="n">
        <v>0.5</v>
      </c>
      <c r="D793" s="40"/>
      <c r="E793" s="28" t="s">
        <v>85</v>
      </c>
      <c r="F793" s="28" t="s">
        <v>814</v>
      </c>
      <c r="G793" s="1" t="s">
        <v>32</v>
      </c>
      <c r="H793" s="0" t="n">
        <f aca="false">IF(G793="-",1,IF(G793=0,2,3))</f>
        <v>3</v>
      </c>
      <c r="I793" s="0" t="str">
        <f aca="false">REPT($I$3,H793)</f>
        <v>🍺🍺🍺</v>
      </c>
      <c r="J793" s="1" t="str">
        <f aca="false">VLOOKUP(E793,Länderkennzeichen!$G$1:$J$250,3,0)</f>
        <v>NED</v>
      </c>
      <c r="K793" s="0" t="str">
        <f aca="false">VLOOKUP(E793,Länderkennzeichen!$G$1:$J$250,4,0)</f>
        <v>Niederlande</v>
      </c>
    </row>
    <row r="794" customFormat="false" ht="12.75" hidden="false" customHeight="false" outlineLevel="0" collapsed="false">
      <c r="A794" s="25" t="n">
        <v>791</v>
      </c>
      <c r="B794" s="18" t="s">
        <v>850</v>
      </c>
      <c r="C794" s="9" t="n">
        <v>0.5</v>
      </c>
      <c r="D794" s="40"/>
      <c r="E794" s="28" t="s">
        <v>14</v>
      </c>
      <c r="F794" s="28" t="s">
        <v>814</v>
      </c>
      <c r="G794" s="1" t="s">
        <v>32</v>
      </c>
      <c r="H794" s="0" t="n">
        <f aca="false">IF(G794="-",1,IF(G794=0,2,3))</f>
        <v>3</v>
      </c>
      <c r="I794" s="0" t="str">
        <f aca="false">REPT($I$3,H794)</f>
        <v>🍺🍺🍺</v>
      </c>
      <c r="J794" s="1" t="str">
        <f aca="false">VLOOKUP(E794,Länderkennzeichen!$G$1:$J$250,3,0)</f>
        <v>GER</v>
      </c>
      <c r="K794" s="0" t="str">
        <f aca="false">VLOOKUP(E794,Länderkennzeichen!$G$1:$J$250,4,0)</f>
        <v>Deutschland</v>
      </c>
    </row>
    <row r="795" customFormat="false" ht="12.75" hidden="false" customHeight="false" outlineLevel="0" collapsed="false">
      <c r="A795" s="25" t="n">
        <v>792</v>
      </c>
      <c r="B795" s="18" t="s">
        <v>851</v>
      </c>
      <c r="C795" s="9" t="n">
        <v>0.5</v>
      </c>
      <c r="D795" s="40"/>
      <c r="E795" s="28" t="s">
        <v>85</v>
      </c>
      <c r="F795" s="28" t="s">
        <v>814</v>
      </c>
      <c r="G795" s="1" t="s">
        <v>32</v>
      </c>
      <c r="H795" s="0" t="n">
        <f aca="false">IF(G795="-",1,IF(G795=0,2,3))</f>
        <v>3</v>
      </c>
      <c r="I795" s="0" t="str">
        <f aca="false">REPT($I$3,H795)</f>
        <v>🍺🍺🍺</v>
      </c>
      <c r="J795" s="1" t="str">
        <f aca="false">VLOOKUP(E795,Länderkennzeichen!$G$1:$J$250,3,0)</f>
        <v>NED</v>
      </c>
      <c r="K795" s="0" t="str">
        <f aca="false">VLOOKUP(E795,Länderkennzeichen!$G$1:$J$250,4,0)</f>
        <v>Niederlande</v>
      </c>
    </row>
    <row r="796" customFormat="false" ht="12.75" hidden="false" customHeight="false" outlineLevel="0" collapsed="false">
      <c r="A796" s="25" t="n">
        <v>793</v>
      </c>
      <c r="B796" s="18" t="s">
        <v>852</v>
      </c>
      <c r="C796" s="9" t="n">
        <v>0.5</v>
      </c>
      <c r="D796" s="40"/>
      <c r="E796" s="28" t="s">
        <v>14</v>
      </c>
      <c r="F796" s="28" t="s">
        <v>814</v>
      </c>
      <c r="G796" s="1" t="s">
        <v>157</v>
      </c>
      <c r="H796" s="0" t="n">
        <f aca="false">IF(G796="-",1,IF(G796=0,2,3))</f>
        <v>3</v>
      </c>
      <c r="I796" s="0" t="str">
        <f aca="false">REPT($I$3,H796)</f>
        <v>🍺🍺🍺</v>
      </c>
      <c r="J796" s="1" t="str">
        <f aca="false">VLOOKUP(E796,Länderkennzeichen!$G$1:$J$250,3,0)</f>
        <v>GER</v>
      </c>
      <c r="K796" s="0" t="str">
        <f aca="false">VLOOKUP(E796,Länderkennzeichen!$G$1:$J$250,4,0)</f>
        <v>Deutschland</v>
      </c>
    </row>
    <row r="797" customFormat="false" ht="12.75" hidden="false" customHeight="false" outlineLevel="0" collapsed="false">
      <c r="A797" s="25" t="n">
        <v>794</v>
      </c>
      <c r="B797" s="18" t="s">
        <v>853</v>
      </c>
      <c r="C797" s="12" t="n">
        <v>0.5</v>
      </c>
      <c r="D797" s="40"/>
      <c r="E797" s="28" t="s">
        <v>14</v>
      </c>
      <c r="F797" s="28" t="s">
        <v>814</v>
      </c>
      <c r="G797" s="13" t="s">
        <v>157</v>
      </c>
      <c r="H797" s="0" t="n">
        <f aca="false">IF(G797="-",1,IF(G797=0,2,3))</f>
        <v>3</v>
      </c>
      <c r="I797" s="0" t="str">
        <f aca="false">REPT($I$3,H797)</f>
        <v>🍺🍺🍺</v>
      </c>
      <c r="J797" s="1" t="str">
        <f aca="false">VLOOKUP(E797,Länderkennzeichen!$G$1:$J$250,3,0)</f>
        <v>GER</v>
      </c>
      <c r="K797" s="0" t="str">
        <f aca="false">VLOOKUP(E797,Länderkennzeichen!$G$1:$J$250,4,0)</f>
        <v>Deutschland</v>
      </c>
    </row>
    <row r="798" customFormat="false" ht="12.75" hidden="false" customHeight="false" outlineLevel="0" collapsed="false">
      <c r="A798" s="25" t="n">
        <v>795</v>
      </c>
      <c r="B798" s="18" t="s">
        <v>854</v>
      </c>
      <c r="C798" s="9" t="n">
        <v>0.5</v>
      </c>
      <c r="D798" s="40"/>
      <c r="E798" s="28" t="s">
        <v>85</v>
      </c>
      <c r="F798" s="28" t="s">
        <v>814</v>
      </c>
      <c r="G798" s="1" t="s">
        <v>157</v>
      </c>
      <c r="H798" s="0" t="n">
        <f aca="false">IF(G798="-",1,IF(G798=0,2,3))</f>
        <v>3</v>
      </c>
      <c r="I798" s="0" t="str">
        <f aca="false">REPT($I$3,H798)</f>
        <v>🍺🍺🍺</v>
      </c>
      <c r="J798" s="1" t="str">
        <f aca="false">VLOOKUP(E798,Länderkennzeichen!$G$1:$J$250,3,0)</f>
        <v>NED</v>
      </c>
      <c r="K798" s="0" t="str">
        <f aca="false">VLOOKUP(E798,Länderkennzeichen!$G$1:$J$250,4,0)</f>
        <v>Niederlande</v>
      </c>
    </row>
    <row r="799" customFormat="false" ht="12.75" hidden="false" customHeight="false" outlineLevel="0" collapsed="false">
      <c r="A799" s="25" t="n">
        <v>796</v>
      </c>
      <c r="B799" s="20" t="s">
        <v>855</v>
      </c>
      <c r="C799" s="24" t="n">
        <v>0.33</v>
      </c>
      <c r="D799" s="44"/>
      <c r="E799" s="37" t="s">
        <v>14</v>
      </c>
      <c r="F799" s="37" t="s">
        <v>814</v>
      </c>
      <c r="G799" s="17" t="s">
        <v>157</v>
      </c>
      <c r="H799" s="0" t="n">
        <f aca="false">IF(G799="-",1,IF(G799=0,2,3))</f>
        <v>3</v>
      </c>
      <c r="I799" s="0" t="str">
        <f aca="false">REPT($I$3,H799)</f>
        <v>🍺🍺🍺</v>
      </c>
      <c r="J799" s="1" t="str">
        <f aca="false">VLOOKUP(E799,Länderkennzeichen!$G$1:$J$250,3,0)</f>
        <v>GER</v>
      </c>
      <c r="K799" s="0" t="str">
        <f aca="false">VLOOKUP(E799,Länderkennzeichen!$G$1:$J$250,4,0)</f>
        <v>Deutschland</v>
      </c>
    </row>
    <row r="800" customFormat="false" ht="12.75" hidden="false" customHeight="false" outlineLevel="0" collapsed="false">
      <c r="A800" s="25" t="n">
        <v>797</v>
      </c>
      <c r="B800" s="11" t="s">
        <v>856</v>
      </c>
      <c r="C800" s="22" t="n">
        <v>1</v>
      </c>
      <c r="D800" s="40"/>
      <c r="E800" s="28" t="s">
        <v>346</v>
      </c>
      <c r="F800" s="28" t="s">
        <v>814</v>
      </c>
      <c r="G800" s="13" t="s">
        <v>154</v>
      </c>
      <c r="H800" s="0" t="n">
        <f aca="false">IF(G800="-",1,IF(G800=0,2,3))</f>
        <v>1</v>
      </c>
      <c r="I800" s="0" t="str">
        <f aca="false">REPT($I$3,H800)</f>
        <v>🍺</v>
      </c>
      <c r="J800" s="1" t="str">
        <f aca="false">VLOOKUP(E800,Länderkennzeichen!$G$1:$J$250,3,0)</f>
        <v>DEN</v>
      </c>
      <c r="K800" s="0" t="str">
        <f aca="false">VLOOKUP(E800,Länderkennzeichen!$G$1:$J$250,4,0)</f>
        <v>Dänemark</v>
      </c>
    </row>
    <row r="801" customFormat="false" ht="12.75" hidden="false" customHeight="false" outlineLevel="0" collapsed="false">
      <c r="A801" s="25" t="n">
        <v>798</v>
      </c>
      <c r="B801" s="18" t="s">
        <v>857</v>
      </c>
      <c r="C801" s="22" t="n">
        <v>0.5</v>
      </c>
      <c r="D801" s="40"/>
      <c r="E801" s="28" t="s">
        <v>14</v>
      </c>
      <c r="F801" s="28" t="s">
        <v>858</v>
      </c>
      <c r="G801" s="13" t="s">
        <v>32</v>
      </c>
      <c r="H801" s="0" t="n">
        <f aca="false">IF(G801="-",1,IF(G801=0,2,3))</f>
        <v>3</v>
      </c>
      <c r="I801" s="0" t="str">
        <f aca="false">REPT($I$3,H801)</f>
        <v>🍺🍺🍺</v>
      </c>
      <c r="J801" s="1" t="str">
        <f aca="false">VLOOKUP(E801,Länderkennzeichen!$G$1:$J$250,3,0)</f>
        <v>GER</v>
      </c>
      <c r="K801" s="0" t="str">
        <f aca="false">VLOOKUP(E801,Länderkennzeichen!$G$1:$J$250,4,0)</f>
        <v>Deutschland</v>
      </c>
    </row>
    <row r="802" customFormat="false" ht="12.75" hidden="false" customHeight="false" outlineLevel="0" collapsed="false">
      <c r="A802" s="25" t="n">
        <v>799</v>
      </c>
      <c r="B802" s="18" t="s">
        <v>859</v>
      </c>
      <c r="C802" s="9" t="n">
        <v>0.5</v>
      </c>
      <c r="D802" s="40"/>
      <c r="E802" s="28" t="s">
        <v>14</v>
      </c>
      <c r="F802" s="28" t="s">
        <v>858</v>
      </c>
      <c r="G802" s="1" t="s">
        <v>157</v>
      </c>
      <c r="H802" s="0" t="n">
        <f aca="false">IF(G802="-",1,IF(G802=0,2,3))</f>
        <v>3</v>
      </c>
      <c r="I802" s="0" t="str">
        <f aca="false">REPT($I$3,H802)</f>
        <v>🍺🍺🍺</v>
      </c>
      <c r="J802" s="1" t="str">
        <f aca="false">VLOOKUP(E802,Länderkennzeichen!$G$1:$J$250,3,0)</f>
        <v>GER</v>
      </c>
      <c r="K802" s="0" t="str">
        <f aca="false">VLOOKUP(E802,Länderkennzeichen!$G$1:$J$250,4,0)</f>
        <v>Deutschland</v>
      </c>
    </row>
    <row r="803" customFormat="false" ht="12.75" hidden="false" customHeight="false" outlineLevel="0" collapsed="false">
      <c r="A803" s="25" t="n">
        <v>800</v>
      </c>
      <c r="B803" s="18" t="s">
        <v>860</v>
      </c>
      <c r="C803" s="9" t="n">
        <v>0.5</v>
      </c>
      <c r="D803" s="40"/>
      <c r="E803" s="28" t="s">
        <v>14</v>
      </c>
      <c r="F803" s="28" t="s">
        <v>858</v>
      </c>
      <c r="G803" s="1" t="s">
        <v>32</v>
      </c>
      <c r="H803" s="0" t="n">
        <f aca="false">IF(G803="-",1,IF(G803=0,2,3))</f>
        <v>3</v>
      </c>
      <c r="I803" s="0" t="str">
        <f aca="false">REPT($I$3,H803)</f>
        <v>🍺🍺🍺</v>
      </c>
      <c r="J803" s="1" t="str">
        <f aca="false">VLOOKUP(E803,Länderkennzeichen!$G$1:$J$250,3,0)</f>
        <v>GER</v>
      </c>
      <c r="K803" s="0" t="str">
        <f aca="false">VLOOKUP(E803,Länderkennzeichen!$G$1:$J$250,4,0)</f>
        <v>Deutschland</v>
      </c>
    </row>
    <row r="804" customFormat="false" ht="12.75" hidden="false" customHeight="false" outlineLevel="0" collapsed="false">
      <c r="A804" s="25" t="n">
        <v>801</v>
      </c>
      <c r="B804" s="18" t="s">
        <v>861</v>
      </c>
      <c r="C804" s="9" t="n">
        <v>0.5</v>
      </c>
      <c r="D804" s="40"/>
      <c r="E804" s="28" t="s">
        <v>14</v>
      </c>
      <c r="F804" s="28" t="s">
        <v>858</v>
      </c>
      <c r="G804" s="1" t="s">
        <v>32</v>
      </c>
      <c r="H804" s="0" t="n">
        <f aca="false">IF(G804="-",1,IF(G804=0,2,3))</f>
        <v>3</v>
      </c>
      <c r="I804" s="0" t="str">
        <f aca="false">REPT($I$3,H804)</f>
        <v>🍺🍺🍺</v>
      </c>
      <c r="J804" s="1" t="str">
        <f aca="false">VLOOKUP(E804,Länderkennzeichen!$G$1:$J$250,3,0)</f>
        <v>GER</v>
      </c>
      <c r="K804" s="0" t="str">
        <f aca="false">VLOOKUP(E804,Länderkennzeichen!$G$1:$J$250,4,0)</f>
        <v>Deutschland</v>
      </c>
    </row>
    <row r="805" customFormat="false" ht="12.75" hidden="false" customHeight="false" outlineLevel="0" collapsed="false">
      <c r="A805" s="25" t="n">
        <v>802</v>
      </c>
      <c r="B805" s="18" t="s">
        <v>862</v>
      </c>
      <c r="C805" s="9" t="n">
        <v>0.5</v>
      </c>
      <c r="D805" s="40"/>
      <c r="E805" s="28" t="s">
        <v>14</v>
      </c>
      <c r="F805" s="28" t="s">
        <v>858</v>
      </c>
      <c r="G805" s="1" t="s">
        <v>32</v>
      </c>
      <c r="H805" s="0" t="n">
        <f aca="false">IF(G805="-",1,IF(G805=0,2,3))</f>
        <v>3</v>
      </c>
      <c r="I805" s="0" t="str">
        <f aca="false">REPT($I$3,H805)</f>
        <v>🍺🍺🍺</v>
      </c>
      <c r="J805" s="1" t="str">
        <f aca="false">VLOOKUP(E805,Länderkennzeichen!$G$1:$J$250,3,0)</f>
        <v>GER</v>
      </c>
      <c r="K805" s="0" t="str">
        <f aca="false">VLOOKUP(E805,Länderkennzeichen!$G$1:$J$250,4,0)</f>
        <v>Deutschland</v>
      </c>
    </row>
    <row r="806" customFormat="false" ht="12.75" hidden="false" customHeight="false" outlineLevel="0" collapsed="false">
      <c r="A806" s="25" t="n">
        <v>803</v>
      </c>
      <c r="B806" s="18" t="s">
        <v>863</v>
      </c>
      <c r="C806" s="9" t="n">
        <v>0.33</v>
      </c>
      <c r="D806" s="40"/>
      <c r="E806" s="28" t="s">
        <v>14</v>
      </c>
      <c r="F806" s="28" t="s">
        <v>858</v>
      </c>
      <c r="G806" s="1" t="s">
        <v>32</v>
      </c>
      <c r="H806" s="0" t="n">
        <f aca="false">IF(G806="-",1,IF(G806=0,2,3))</f>
        <v>3</v>
      </c>
      <c r="I806" s="0" t="str">
        <f aca="false">REPT($I$3,H806)</f>
        <v>🍺🍺🍺</v>
      </c>
      <c r="J806" s="1" t="str">
        <f aca="false">VLOOKUP(E806,Länderkennzeichen!$G$1:$J$250,3,0)</f>
        <v>GER</v>
      </c>
      <c r="K806" s="0" t="str">
        <f aca="false">VLOOKUP(E806,Länderkennzeichen!$G$1:$J$250,4,0)</f>
        <v>Deutschland</v>
      </c>
    </row>
    <row r="807" customFormat="false" ht="12.75" hidden="false" customHeight="false" outlineLevel="0" collapsed="false">
      <c r="A807" s="25" t="n">
        <v>804</v>
      </c>
      <c r="B807" s="18" t="s">
        <v>864</v>
      </c>
      <c r="C807" s="9" t="n">
        <v>0.33</v>
      </c>
      <c r="D807" s="40"/>
      <c r="E807" s="28" t="s">
        <v>14</v>
      </c>
      <c r="F807" s="28" t="s">
        <v>858</v>
      </c>
      <c r="G807" s="1" t="s">
        <v>32</v>
      </c>
      <c r="H807" s="0" t="n">
        <f aca="false">IF(G807="-",1,IF(G807=0,2,3))</f>
        <v>3</v>
      </c>
      <c r="I807" s="0" t="str">
        <f aca="false">REPT($I$3,H807)</f>
        <v>🍺🍺🍺</v>
      </c>
      <c r="J807" s="1" t="str">
        <f aca="false">VLOOKUP(E807,Länderkennzeichen!$G$1:$J$250,3,0)</f>
        <v>GER</v>
      </c>
      <c r="K807" s="0" t="str">
        <f aca="false">VLOOKUP(E807,Länderkennzeichen!$G$1:$J$250,4,0)</f>
        <v>Deutschland</v>
      </c>
    </row>
    <row r="808" customFormat="false" ht="12.75" hidden="false" customHeight="false" outlineLevel="0" collapsed="false">
      <c r="A808" s="25" t="n">
        <v>805</v>
      </c>
      <c r="B808" s="18" t="s">
        <v>865</v>
      </c>
      <c r="C808" s="9" t="n">
        <v>0.5</v>
      </c>
      <c r="D808" s="40"/>
      <c r="E808" s="28" t="s">
        <v>125</v>
      </c>
      <c r="F808" s="28" t="s">
        <v>858</v>
      </c>
      <c r="G808" s="1" t="s">
        <v>157</v>
      </c>
      <c r="H808" s="0" t="n">
        <f aca="false">IF(G808="-",1,IF(G808=0,2,3))</f>
        <v>3</v>
      </c>
      <c r="I808" s="0" t="str">
        <f aca="false">REPT($I$3,H808)</f>
        <v>🍺🍺🍺</v>
      </c>
      <c r="J808" s="1" t="str">
        <f aca="false">VLOOKUP(E808,Länderkennzeichen!$G$1:$J$250,3,0)</f>
        <v>CRO</v>
      </c>
      <c r="K808" s="0" t="str">
        <f aca="false">VLOOKUP(E808,Länderkennzeichen!$G$1:$J$250,4,0)</f>
        <v>Kroatien</v>
      </c>
    </row>
    <row r="809" customFormat="false" ht="12.75" hidden="false" customHeight="false" outlineLevel="0" collapsed="false">
      <c r="A809" s="25" t="n">
        <v>806</v>
      </c>
      <c r="B809" s="18" t="s">
        <v>866</v>
      </c>
      <c r="C809" s="12" t="n">
        <v>0.5</v>
      </c>
      <c r="D809" s="40"/>
      <c r="E809" s="28" t="s">
        <v>125</v>
      </c>
      <c r="F809" s="28" t="s">
        <v>858</v>
      </c>
      <c r="G809" s="13" t="s">
        <v>157</v>
      </c>
      <c r="H809" s="0" t="n">
        <f aca="false">IF(G809="-",1,IF(G809=0,2,3))</f>
        <v>3</v>
      </c>
      <c r="I809" s="0" t="str">
        <f aca="false">REPT($I$3,H809)</f>
        <v>🍺🍺🍺</v>
      </c>
      <c r="J809" s="1" t="str">
        <f aca="false">VLOOKUP(E809,Länderkennzeichen!$G$1:$J$250,3,0)</f>
        <v>CRO</v>
      </c>
      <c r="K809" s="0" t="str">
        <f aca="false">VLOOKUP(E809,Länderkennzeichen!$G$1:$J$250,4,0)</f>
        <v>Kroatien</v>
      </c>
    </row>
    <row r="810" customFormat="false" ht="12.75" hidden="false" customHeight="false" outlineLevel="0" collapsed="false">
      <c r="A810" s="25" t="n">
        <v>807</v>
      </c>
      <c r="B810" s="18" t="s">
        <v>867</v>
      </c>
      <c r="C810" s="9" t="n">
        <v>0.33</v>
      </c>
      <c r="D810" s="40"/>
      <c r="E810" s="28" t="s">
        <v>14</v>
      </c>
      <c r="F810" s="28" t="s">
        <v>858</v>
      </c>
      <c r="G810" s="1" t="s">
        <v>157</v>
      </c>
      <c r="H810" s="0" t="n">
        <f aca="false">IF(G810="-",1,IF(G810=0,2,3))</f>
        <v>3</v>
      </c>
      <c r="I810" s="0" t="str">
        <f aca="false">REPT($I$3,H810)</f>
        <v>🍺🍺🍺</v>
      </c>
      <c r="J810" s="1" t="str">
        <f aca="false">VLOOKUP(E810,Länderkennzeichen!$G$1:$J$250,3,0)</f>
        <v>GER</v>
      </c>
      <c r="K810" s="0" t="str">
        <f aca="false">VLOOKUP(E810,Länderkennzeichen!$G$1:$J$250,4,0)</f>
        <v>Deutschland</v>
      </c>
    </row>
    <row r="811" customFormat="false" ht="12.75" hidden="false" customHeight="false" outlineLevel="0" collapsed="false">
      <c r="A811" s="25" t="n">
        <v>808</v>
      </c>
      <c r="B811" s="18" t="s">
        <v>868</v>
      </c>
      <c r="C811" s="9" t="n">
        <v>0.5</v>
      </c>
      <c r="D811" s="40"/>
      <c r="E811" s="28" t="s">
        <v>14</v>
      </c>
      <c r="F811" s="28" t="s">
        <v>858</v>
      </c>
      <c r="G811" s="1" t="s">
        <v>157</v>
      </c>
      <c r="H811" s="0" t="n">
        <f aca="false">IF(G811="-",1,IF(G811=0,2,3))</f>
        <v>3</v>
      </c>
      <c r="I811" s="0" t="str">
        <f aca="false">REPT($I$3,H811)</f>
        <v>🍺🍺🍺</v>
      </c>
      <c r="J811" s="1" t="str">
        <f aca="false">VLOOKUP(E811,Länderkennzeichen!$G$1:$J$250,3,0)</f>
        <v>GER</v>
      </c>
      <c r="K811" s="0" t="str">
        <f aca="false">VLOOKUP(E811,Länderkennzeichen!$G$1:$J$250,4,0)</f>
        <v>Deutschland</v>
      </c>
    </row>
    <row r="812" customFormat="false" ht="12.75" hidden="false" customHeight="false" outlineLevel="0" collapsed="false">
      <c r="A812" s="25" t="n">
        <v>809</v>
      </c>
      <c r="B812" s="18" t="s">
        <v>869</v>
      </c>
      <c r="C812" s="9" t="n">
        <v>0.5</v>
      </c>
      <c r="D812" s="40"/>
      <c r="E812" s="28" t="s">
        <v>14</v>
      </c>
      <c r="F812" s="28" t="s">
        <v>858</v>
      </c>
      <c r="G812" s="1" t="s">
        <v>157</v>
      </c>
      <c r="H812" s="0" t="n">
        <f aca="false">IF(G812="-",1,IF(G812=0,2,3))</f>
        <v>3</v>
      </c>
      <c r="I812" s="0" t="str">
        <f aca="false">REPT($I$3,H812)</f>
        <v>🍺🍺🍺</v>
      </c>
      <c r="J812" s="1" t="str">
        <f aca="false">VLOOKUP(E812,Länderkennzeichen!$G$1:$J$250,3,0)</f>
        <v>GER</v>
      </c>
      <c r="K812" s="0" t="str">
        <f aca="false">VLOOKUP(E812,Länderkennzeichen!$G$1:$J$250,4,0)</f>
        <v>Deutschland</v>
      </c>
    </row>
    <row r="813" customFormat="false" ht="12.75" hidden="false" customHeight="false" outlineLevel="0" collapsed="false">
      <c r="A813" s="25" t="n">
        <v>810</v>
      </c>
      <c r="B813" s="18" t="s">
        <v>870</v>
      </c>
      <c r="C813" s="12" t="n">
        <v>0.5</v>
      </c>
      <c r="D813" s="40"/>
      <c r="E813" s="28" t="s">
        <v>14</v>
      </c>
      <c r="F813" s="28" t="s">
        <v>858</v>
      </c>
      <c r="G813" s="13" t="s">
        <v>157</v>
      </c>
      <c r="H813" s="0" t="n">
        <f aca="false">IF(G813="-",1,IF(G813=0,2,3))</f>
        <v>3</v>
      </c>
      <c r="I813" s="0" t="str">
        <f aca="false">REPT($I$3,H813)</f>
        <v>🍺🍺🍺</v>
      </c>
      <c r="J813" s="1" t="str">
        <f aca="false">VLOOKUP(E813,Länderkennzeichen!$G$1:$J$250,3,0)</f>
        <v>GER</v>
      </c>
      <c r="K813" s="0" t="str">
        <f aca="false">VLOOKUP(E813,Länderkennzeichen!$G$1:$J$250,4,0)</f>
        <v>Deutschland</v>
      </c>
    </row>
    <row r="814" customFormat="false" ht="12.75" hidden="false" customHeight="false" outlineLevel="0" collapsed="false">
      <c r="A814" s="25" t="n">
        <v>811</v>
      </c>
      <c r="B814" s="18" t="s">
        <v>871</v>
      </c>
      <c r="C814" s="9" t="n">
        <v>0.5</v>
      </c>
      <c r="D814" s="40"/>
      <c r="E814" s="28" t="s">
        <v>19</v>
      </c>
      <c r="F814" s="28" t="s">
        <v>858</v>
      </c>
      <c r="G814" s="1" t="s">
        <v>157</v>
      </c>
      <c r="H814" s="0" t="n">
        <f aca="false">IF(G814="-",1,IF(G814=0,2,3))</f>
        <v>3</v>
      </c>
      <c r="I814" s="0" t="str">
        <f aca="false">REPT($I$3,H814)</f>
        <v>🍺🍺🍺</v>
      </c>
      <c r="J814" s="1" t="str">
        <f aca="false">VLOOKUP(E814,Länderkennzeichen!$G$1:$J$250,3,0)</f>
        <v>ITA</v>
      </c>
      <c r="K814" s="0" t="str">
        <f aca="false">VLOOKUP(E814,Länderkennzeichen!$G$1:$J$250,4,0)</f>
        <v>Italien</v>
      </c>
    </row>
    <row r="815" customFormat="false" ht="12.75" hidden="false" customHeight="false" outlineLevel="0" collapsed="false">
      <c r="A815" s="25" t="n">
        <v>812</v>
      </c>
      <c r="B815" s="18" t="s">
        <v>872</v>
      </c>
      <c r="C815" s="9" t="n">
        <v>0.33</v>
      </c>
      <c r="D815" s="40"/>
      <c r="E815" s="28" t="s">
        <v>14</v>
      </c>
      <c r="F815" s="28" t="s">
        <v>858</v>
      </c>
      <c r="G815" s="1" t="s">
        <v>157</v>
      </c>
      <c r="H815" s="0" t="n">
        <f aca="false">IF(G815="-",1,IF(G815=0,2,3))</f>
        <v>3</v>
      </c>
      <c r="I815" s="0" t="str">
        <f aca="false">REPT($I$3,H815)</f>
        <v>🍺🍺🍺</v>
      </c>
      <c r="J815" s="1" t="str">
        <f aca="false">VLOOKUP(E815,Länderkennzeichen!$G$1:$J$250,3,0)</f>
        <v>GER</v>
      </c>
      <c r="K815" s="0" t="str">
        <f aca="false">VLOOKUP(E815,Länderkennzeichen!$G$1:$J$250,4,0)</f>
        <v>Deutschland</v>
      </c>
    </row>
    <row r="816" customFormat="false" ht="12.75" hidden="false" customHeight="false" outlineLevel="0" collapsed="false">
      <c r="A816" s="25" t="n">
        <v>813</v>
      </c>
      <c r="B816" s="18" t="s">
        <v>873</v>
      </c>
      <c r="C816" s="9" t="n">
        <v>0.5</v>
      </c>
      <c r="D816" s="40"/>
      <c r="E816" s="28" t="s">
        <v>874</v>
      </c>
      <c r="F816" s="28" t="s">
        <v>858</v>
      </c>
      <c r="G816" s="1" t="s">
        <v>154</v>
      </c>
      <c r="H816" s="0" t="n">
        <f aca="false">IF(G816="-",1,IF(G816=0,2,3))</f>
        <v>1</v>
      </c>
      <c r="I816" s="0" t="str">
        <f aca="false">REPT($I$3,H816)</f>
        <v>🍺</v>
      </c>
      <c r="J816" s="1" t="str">
        <f aca="false">VLOOKUP(E816,Länderkennzeichen!$G$1:$J$250,3,0)</f>
        <v>RUS</v>
      </c>
      <c r="K816" s="0" t="str">
        <f aca="false">VLOOKUP(E816,Länderkennzeichen!$G$1:$J$250,4,0)</f>
        <v>Russland</v>
      </c>
    </row>
    <row r="817" customFormat="false" ht="12.75" hidden="false" customHeight="false" outlineLevel="0" collapsed="false">
      <c r="A817" s="25" t="n">
        <v>814</v>
      </c>
      <c r="B817" s="18" t="s">
        <v>875</v>
      </c>
      <c r="C817" s="9" t="n">
        <v>0.33</v>
      </c>
      <c r="D817" s="40"/>
      <c r="E817" s="28" t="s">
        <v>19</v>
      </c>
      <c r="F817" s="28" t="s">
        <v>858</v>
      </c>
      <c r="G817" s="1" t="s">
        <v>157</v>
      </c>
      <c r="H817" s="0" t="n">
        <f aca="false">IF(G817="-",1,IF(G817=0,2,3))</f>
        <v>3</v>
      </c>
      <c r="I817" s="0" t="str">
        <f aca="false">REPT($I$3,H817)</f>
        <v>🍺🍺🍺</v>
      </c>
      <c r="J817" s="1" t="str">
        <f aca="false">VLOOKUP(E817,Länderkennzeichen!$G$1:$J$250,3,0)</f>
        <v>ITA</v>
      </c>
      <c r="K817" s="0" t="str">
        <f aca="false">VLOOKUP(E817,Länderkennzeichen!$G$1:$J$250,4,0)</f>
        <v>Italien</v>
      </c>
    </row>
    <row r="818" customFormat="false" ht="12.75" hidden="false" customHeight="false" outlineLevel="0" collapsed="false">
      <c r="A818" s="25" t="n">
        <v>815</v>
      </c>
      <c r="B818" s="18" t="s">
        <v>876</v>
      </c>
      <c r="C818" s="9" t="n">
        <v>0.5</v>
      </c>
      <c r="D818" s="40"/>
      <c r="E818" s="28" t="s">
        <v>14</v>
      </c>
      <c r="F818" s="28" t="s">
        <v>858</v>
      </c>
      <c r="G818" s="1" t="s">
        <v>154</v>
      </c>
      <c r="H818" s="0" t="n">
        <f aca="false">IF(G818="-",1,IF(G818=0,2,3))</f>
        <v>1</v>
      </c>
      <c r="I818" s="0" t="str">
        <f aca="false">REPT($I$3,H818)</f>
        <v>🍺</v>
      </c>
      <c r="J818" s="1" t="str">
        <f aca="false">VLOOKUP(E818,Länderkennzeichen!$G$1:$J$250,3,0)</f>
        <v>GER</v>
      </c>
      <c r="K818" s="0" t="str">
        <f aca="false">VLOOKUP(E818,Länderkennzeichen!$G$1:$J$250,4,0)</f>
        <v>Deutschland</v>
      </c>
    </row>
    <row r="819" customFormat="false" ht="12.75" hidden="false" customHeight="false" outlineLevel="0" collapsed="false">
      <c r="A819" s="25" t="n">
        <v>816</v>
      </c>
      <c r="B819" s="18" t="s">
        <v>877</v>
      </c>
      <c r="C819" s="9" t="n">
        <v>0.5</v>
      </c>
      <c r="D819" s="40"/>
      <c r="E819" s="28" t="s">
        <v>14</v>
      </c>
      <c r="F819" s="28" t="s">
        <v>858</v>
      </c>
      <c r="G819" s="1" t="s">
        <v>32</v>
      </c>
      <c r="H819" s="0" t="n">
        <f aca="false">IF(G819="-",1,IF(G819=0,2,3))</f>
        <v>3</v>
      </c>
      <c r="I819" s="0" t="str">
        <f aca="false">REPT($I$3,H819)</f>
        <v>🍺🍺🍺</v>
      </c>
      <c r="J819" s="1" t="str">
        <f aca="false">VLOOKUP(E819,Länderkennzeichen!$G$1:$J$250,3,0)</f>
        <v>GER</v>
      </c>
      <c r="K819" s="0" t="str">
        <f aca="false">VLOOKUP(E819,Länderkennzeichen!$G$1:$J$250,4,0)</f>
        <v>Deutschland</v>
      </c>
    </row>
    <row r="820" customFormat="false" ht="12.75" hidden="false" customHeight="false" outlineLevel="0" collapsed="false">
      <c r="A820" s="25" t="n">
        <v>817</v>
      </c>
      <c r="B820" s="18" t="s">
        <v>878</v>
      </c>
      <c r="C820" s="9" t="n">
        <v>0.5</v>
      </c>
      <c r="D820" s="40"/>
      <c r="E820" s="28" t="s">
        <v>14</v>
      </c>
      <c r="F820" s="28" t="s">
        <v>858</v>
      </c>
      <c r="G820" s="1" t="s">
        <v>32</v>
      </c>
      <c r="H820" s="0" t="n">
        <f aca="false">IF(G820="-",1,IF(G820=0,2,3))</f>
        <v>3</v>
      </c>
      <c r="I820" s="0" t="str">
        <f aca="false">REPT($I$3,H820)</f>
        <v>🍺🍺🍺</v>
      </c>
      <c r="J820" s="1" t="str">
        <f aca="false">VLOOKUP(E820,Länderkennzeichen!$G$1:$J$250,3,0)</f>
        <v>GER</v>
      </c>
      <c r="K820" s="0" t="str">
        <f aca="false">VLOOKUP(E820,Länderkennzeichen!$G$1:$J$250,4,0)</f>
        <v>Deutschland</v>
      </c>
    </row>
    <row r="821" customFormat="false" ht="12.75" hidden="false" customHeight="false" outlineLevel="0" collapsed="false">
      <c r="A821" s="25" t="n">
        <v>818</v>
      </c>
      <c r="B821" s="18" t="s">
        <v>879</v>
      </c>
      <c r="C821" s="9" t="n">
        <v>0.5</v>
      </c>
      <c r="D821" s="40"/>
      <c r="E821" s="28" t="s">
        <v>125</v>
      </c>
      <c r="F821" s="28" t="s">
        <v>858</v>
      </c>
      <c r="G821" s="1" t="s">
        <v>154</v>
      </c>
      <c r="H821" s="0" t="n">
        <f aca="false">IF(G821="-",1,IF(G821=0,2,3))</f>
        <v>1</v>
      </c>
      <c r="I821" s="0" t="str">
        <f aca="false">REPT($I$3,H821)</f>
        <v>🍺</v>
      </c>
      <c r="J821" s="1" t="str">
        <f aca="false">VLOOKUP(E821,Länderkennzeichen!$G$1:$J$250,3,0)</f>
        <v>CRO</v>
      </c>
      <c r="K821" s="0" t="str">
        <f aca="false">VLOOKUP(E821,Länderkennzeichen!$G$1:$J$250,4,0)</f>
        <v>Kroatien</v>
      </c>
    </row>
    <row r="822" customFormat="false" ht="12.75" hidden="false" customHeight="false" outlineLevel="0" collapsed="false">
      <c r="A822" s="25" t="n">
        <v>819</v>
      </c>
      <c r="B822" s="18" t="s">
        <v>880</v>
      </c>
      <c r="C822" s="9" t="n">
        <v>0.5</v>
      </c>
      <c r="D822" s="40"/>
      <c r="E822" s="28" t="s">
        <v>14</v>
      </c>
      <c r="F822" s="28" t="s">
        <v>858</v>
      </c>
      <c r="G822" s="1" t="s">
        <v>32</v>
      </c>
      <c r="H822" s="0" t="n">
        <f aca="false">IF(G822="-",1,IF(G822=0,2,3))</f>
        <v>3</v>
      </c>
      <c r="I822" s="0" t="str">
        <f aca="false">REPT($I$3,H822)</f>
        <v>🍺🍺🍺</v>
      </c>
      <c r="J822" s="1" t="str">
        <f aca="false">VLOOKUP(E822,Länderkennzeichen!$G$1:$J$250,3,0)</f>
        <v>GER</v>
      </c>
      <c r="K822" s="0" t="str">
        <f aca="false">VLOOKUP(E822,Länderkennzeichen!$G$1:$J$250,4,0)</f>
        <v>Deutschland</v>
      </c>
    </row>
    <row r="823" customFormat="false" ht="12.75" hidden="false" customHeight="false" outlineLevel="0" collapsed="false">
      <c r="A823" s="25" t="n">
        <v>820</v>
      </c>
      <c r="B823" s="18" t="s">
        <v>881</v>
      </c>
      <c r="C823" s="12" t="n">
        <v>0.5</v>
      </c>
      <c r="D823" s="40"/>
      <c r="E823" s="28" t="s">
        <v>652</v>
      </c>
      <c r="F823" s="28" t="s">
        <v>858</v>
      </c>
      <c r="G823" s="13" t="s">
        <v>157</v>
      </c>
      <c r="H823" s="0" t="n">
        <f aca="false">IF(G823="-",1,IF(G823=0,2,3))</f>
        <v>3</v>
      </c>
      <c r="I823" s="0" t="str">
        <f aca="false">REPT($I$3,H823)</f>
        <v>🍺🍺🍺</v>
      </c>
      <c r="J823" s="1" t="str">
        <f aca="false">VLOOKUP(E823,Länderkennzeichen!$G$1:$J$250,3,0)</f>
        <v>ROU</v>
      </c>
      <c r="K823" s="0" t="str">
        <f aca="false">VLOOKUP(E823,Länderkennzeichen!$G$1:$J$250,4,0)</f>
        <v>Rumänien</v>
      </c>
    </row>
    <row r="824" customFormat="false" ht="12.75" hidden="false" customHeight="false" outlineLevel="0" collapsed="false">
      <c r="A824" s="25" t="n">
        <v>821</v>
      </c>
      <c r="B824" s="18" t="s">
        <v>882</v>
      </c>
      <c r="C824" s="9" t="n">
        <v>0.5</v>
      </c>
      <c r="D824" s="40"/>
      <c r="E824" s="28" t="s">
        <v>14</v>
      </c>
      <c r="F824" s="28" t="s">
        <v>858</v>
      </c>
      <c r="G824" s="1" t="s">
        <v>32</v>
      </c>
      <c r="H824" s="0" t="n">
        <f aca="false">IF(G824="-",1,IF(G824=0,2,3))</f>
        <v>3</v>
      </c>
      <c r="I824" s="0" t="str">
        <f aca="false">REPT($I$3,H824)</f>
        <v>🍺🍺🍺</v>
      </c>
      <c r="J824" s="1" t="str">
        <f aca="false">VLOOKUP(E824,Länderkennzeichen!$G$1:$J$250,3,0)</f>
        <v>GER</v>
      </c>
      <c r="K824" s="0" t="str">
        <f aca="false">VLOOKUP(E824,Länderkennzeichen!$G$1:$J$250,4,0)</f>
        <v>Deutschland</v>
      </c>
    </row>
    <row r="825" customFormat="false" ht="12.75" hidden="false" customHeight="false" outlineLevel="0" collapsed="false">
      <c r="A825" s="25" t="n">
        <v>822</v>
      </c>
      <c r="B825" s="18" t="s">
        <v>883</v>
      </c>
      <c r="C825" s="9" t="n">
        <v>0.5</v>
      </c>
      <c r="D825" s="40"/>
      <c r="E825" s="28" t="s">
        <v>14</v>
      </c>
      <c r="F825" s="28" t="s">
        <v>858</v>
      </c>
      <c r="G825" s="1" t="s">
        <v>32</v>
      </c>
      <c r="H825" s="0" t="n">
        <f aca="false">IF(G825="-",1,IF(G825=0,2,3))</f>
        <v>3</v>
      </c>
      <c r="I825" s="0" t="str">
        <f aca="false">REPT($I$3,H825)</f>
        <v>🍺🍺🍺</v>
      </c>
      <c r="J825" s="1" t="str">
        <f aca="false">VLOOKUP(E825,Länderkennzeichen!$G$1:$J$250,3,0)</f>
        <v>GER</v>
      </c>
      <c r="K825" s="0" t="str">
        <f aca="false">VLOOKUP(E825,Länderkennzeichen!$G$1:$J$250,4,0)</f>
        <v>Deutschland</v>
      </c>
    </row>
    <row r="826" customFormat="false" ht="12.75" hidden="false" customHeight="false" outlineLevel="0" collapsed="false">
      <c r="A826" s="25" t="n">
        <v>823</v>
      </c>
      <c r="B826" s="18" t="s">
        <v>884</v>
      </c>
      <c r="C826" s="9" t="n">
        <v>0.33</v>
      </c>
      <c r="D826" s="40"/>
      <c r="E826" s="28" t="s">
        <v>14</v>
      </c>
      <c r="F826" s="28" t="s">
        <v>858</v>
      </c>
      <c r="G826" s="1" t="s">
        <v>154</v>
      </c>
      <c r="H826" s="0" t="n">
        <f aca="false">IF(G826="-",1,IF(G826=0,2,3))</f>
        <v>1</v>
      </c>
      <c r="I826" s="0" t="str">
        <f aca="false">REPT($I$3,H826)</f>
        <v>🍺</v>
      </c>
      <c r="J826" s="1" t="str">
        <f aca="false">VLOOKUP(E826,Länderkennzeichen!$G$1:$J$250,3,0)</f>
        <v>GER</v>
      </c>
      <c r="K826" s="0" t="str">
        <f aca="false">VLOOKUP(E826,Länderkennzeichen!$G$1:$J$250,4,0)</f>
        <v>Deutschland</v>
      </c>
    </row>
    <row r="827" customFormat="false" ht="12.75" hidden="false" customHeight="false" outlineLevel="0" collapsed="false">
      <c r="A827" s="25" t="n">
        <v>824</v>
      </c>
      <c r="B827" s="18" t="s">
        <v>885</v>
      </c>
      <c r="C827" s="9" t="n">
        <v>0.33</v>
      </c>
      <c r="D827" s="40"/>
      <c r="E827" s="28" t="s">
        <v>14</v>
      </c>
      <c r="F827" s="28" t="s">
        <v>858</v>
      </c>
      <c r="G827" s="1" t="s">
        <v>32</v>
      </c>
      <c r="H827" s="0" t="n">
        <f aca="false">IF(G827="-",1,IF(G827=0,2,3))</f>
        <v>3</v>
      </c>
      <c r="I827" s="0" t="str">
        <f aca="false">REPT($I$3,H827)</f>
        <v>🍺🍺🍺</v>
      </c>
      <c r="J827" s="1" t="str">
        <f aca="false">VLOOKUP(E827,Länderkennzeichen!$G$1:$J$250,3,0)</f>
        <v>GER</v>
      </c>
      <c r="K827" s="0" t="str">
        <f aca="false">VLOOKUP(E827,Länderkennzeichen!$G$1:$J$250,4,0)</f>
        <v>Deutschland</v>
      </c>
    </row>
    <row r="828" customFormat="false" ht="12.75" hidden="false" customHeight="false" outlineLevel="0" collapsed="false">
      <c r="A828" s="25" t="n">
        <v>825</v>
      </c>
      <c r="B828" s="18" t="s">
        <v>886</v>
      </c>
      <c r="C828" s="12" t="n">
        <v>0.33</v>
      </c>
      <c r="D828" s="40"/>
      <c r="E828" s="28" t="s">
        <v>14</v>
      </c>
      <c r="F828" s="28" t="s">
        <v>858</v>
      </c>
      <c r="G828" s="13" t="s">
        <v>32</v>
      </c>
      <c r="H828" s="0" t="n">
        <f aca="false">IF(G828="-",1,IF(G828=0,2,3))</f>
        <v>3</v>
      </c>
      <c r="I828" s="0" t="str">
        <f aca="false">REPT($I$3,H828)</f>
        <v>🍺🍺🍺</v>
      </c>
      <c r="J828" s="1" t="str">
        <f aca="false">VLOOKUP(E828,Länderkennzeichen!$G$1:$J$250,3,0)</f>
        <v>GER</v>
      </c>
      <c r="K828" s="0" t="str">
        <f aca="false">VLOOKUP(E828,Länderkennzeichen!$G$1:$J$250,4,0)</f>
        <v>Deutschland</v>
      </c>
    </row>
    <row r="829" customFormat="false" ht="12.75" hidden="false" customHeight="false" outlineLevel="0" collapsed="false">
      <c r="A829" s="25" t="n">
        <v>826</v>
      </c>
      <c r="B829" s="18" t="s">
        <v>887</v>
      </c>
      <c r="C829" s="9" t="n">
        <v>0.5</v>
      </c>
      <c r="D829" s="40"/>
      <c r="E829" s="28" t="s">
        <v>14</v>
      </c>
      <c r="F829" s="28" t="s">
        <v>858</v>
      </c>
      <c r="G829" s="1" t="s">
        <v>32</v>
      </c>
      <c r="H829" s="0" t="n">
        <f aca="false">IF(G829="-",1,IF(G829=0,2,3))</f>
        <v>3</v>
      </c>
      <c r="I829" s="0" t="str">
        <f aca="false">REPT($I$3,H829)</f>
        <v>🍺🍺🍺</v>
      </c>
      <c r="J829" s="1" t="str">
        <f aca="false">VLOOKUP(E829,Länderkennzeichen!$G$1:$J$250,3,0)</f>
        <v>GER</v>
      </c>
      <c r="K829" s="0" t="str">
        <f aca="false">VLOOKUP(E829,Länderkennzeichen!$G$1:$J$250,4,0)</f>
        <v>Deutschland</v>
      </c>
    </row>
    <row r="830" customFormat="false" ht="12.75" hidden="false" customHeight="false" outlineLevel="0" collapsed="false">
      <c r="A830" s="25" t="n">
        <v>827</v>
      </c>
      <c r="B830" s="18" t="s">
        <v>888</v>
      </c>
      <c r="C830" s="9" t="n">
        <v>0.5</v>
      </c>
      <c r="D830" s="40"/>
      <c r="E830" s="28" t="s">
        <v>14</v>
      </c>
      <c r="F830" s="28" t="s">
        <v>858</v>
      </c>
      <c r="G830" s="1" t="s">
        <v>32</v>
      </c>
      <c r="H830" s="0" t="n">
        <f aca="false">IF(G830="-",1,IF(G830=0,2,3))</f>
        <v>3</v>
      </c>
      <c r="I830" s="0" t="str">
        <f aca="false">REPT($I$3,H830)</f>
        <v>🍺🍺🍺</v>
      </c>
      <c r="J830" s="1" t="str">
        <f aca="false">VLOOKUP(E830,Länderkennzeichen!$G$1:$J$250,3,0)</f>
        <v>GER</v>
      </c>
      <c r="K830" s="0" t="str">
        <f aca="false">VLOOKUP(E830,Länderkennzeichen!$G$1:$J$250,4,0)</f>
        <v>Deutschland</v>
      </c>
    </row>
    <row r="831" customFormat="false" ht="12.75" hidden="false" customHeight="false" outlineLevel="0" collapsed="false">
      <c r="A831" s="25" t="n">
        <v>828</v>
      </c>
      <c r="B831" s="18" t="s">
        <v>889</v>
      </c>
      <c r="C831" s="9" t="n">
        <v>0.33</v>
      </c>
      <c r="D831" s="40"/>
      <c r="E831" s="28" t="s">
        <v>151</v>
      </c>
      <c r="F831" s="28" t="s">
        <v>858</v>
      </c>
      <c r="G831" s="1" t="s">
        <v>32</v>
      </c>
      <c r="H831" s="0" t="n">
        <f aca="false">IF(G831="-",1,IF(G831=0,2,3))</f>
        <v>3</v>
      </c>
      <c r="I831" s="0" t="str">
        <f aca="false">REPT($I$3,H831)</f>
        <v>🍺🍺🍺</v>
      </c>
      <c r="J831" s="1" t="str">
        <f aca="false">VLOOKUP(E831,Länderkennzeichen!$G$1:$J$250,3,0)</f>
        <v>JPN</v>
      </c>
      <c r="K831" s="0" t="str">
        <f aca="false">VLOOKUP(E831,Länderkennzeichen!$G$1:$J$250,4,0)</f>
        <v>Japan</v>
      </c>
    </row>
    <row r="832" customFormat="false" ht="12.75" hidden="false" customHeight="false" outlineLevel="0" collapsed="false">
      <c r="A832" s="25" t="n">
        <v>830</v>
      </c>
      <c r="B832" s="18" t="s">
        <v>890</v>
      </c>
      <c r="C832" s="9" t="n">
        <v>0.5</v>
      </c>
      <c r="D832" s="40"/>
      <c r="E832" s="28" t="s">
        <v>14</v>
      </c>
      <c r="F832" s="28" t="s">
        <v>858</v>
      </c>
      <c r="G832" s="1" t="s">
        <v>32</v>
      </c>
      <c r="H832" s="0" t="n">
        <f aca="false">IF(G832="-",1,IF(G832=0,2,3))</f>
        <v>3</v>
      </c>
      <c r="I832" s="0" t="str">
        <f aca="false">REPT($I$3,H832)</f>
        <v>🍺🍺🍺</v>
      </c>
      <c r="J832" s="1" t="str">
        <f aca="false">VLOOKUP(E832,Länderkennzeichen!$G$1:$J$250,3,0)</f>
        <v>GER</v>
      </c>
      <c r="K832" s="0" t="str">
        <f aca="false">VLOOKUP(E832,Länderkennzeichen!$G$1:$J$250,4,0)</f>
        <v>Deutschland</v>
      </c>
    </row>
    <row r="833" customFormat="false" ht="12.75" hidden="false" customHeight="false" outlineLevel="0" collapsed="false">
      <c r="A833" s="25" t="n">
        <v>831</v>
      </c>
      <c r="B833" s="18" t="s">
        <v>891</v>
      </c>
      <c r="C833" s="9" t="n">
        <v>0.5</v>
      </c>
      <c r="D833" s="40"/>
      <c r="E833" s="28" t="s">
        <v>14</v>
      </c>
      <c r="F833" s="28" t="s">
        <v>858</v>
      </c>
      <c r="G833" s="1" t="s">
        <v>32</v>
      </c>
      <c r="H833" s="0" t="n">
        <f aca="false">IF(G833="-",1,IF(G833=0,2,3))</f>
        <v>3</v>
      </c>
      <c r="I833" s="0" t="str">
        <f aca="false">REPT($I$3,H833)</f>
        <v>🍺🍺🍺</v>
      </c>
      <c r="J833" s="1" t="str">
        <f aca="false">VLOOKUP(E833,Länderkennzeichen!$G$1:$J$250,3,0)</f>
        <v>GER</v>
      </c>
      <c r="K833" s="0" t="str">
        <f aca="false">VLOOKUP(E833,Länderkennzeichen!$G$1:$J$250,4,0)</f>
        <v>Deutschland</v>
      </c>
    </row>
    <row r="834" customFormat="false" ht="12.75" hidden="false" customHeight="false" outlineLevel="0" collapsed="false">
      <c r="A834" s="25" t="n">
        <v>832</v>
      </c>
      <c r="B834" s="18" t="s">
        <v>892</v>
      </c>
      <c r="C834" s="9" t="n">
        <v>0.66</v>
      </c>
      <c r="D834" s="40"/>
      <c r="E834" s="28" t="s">
        <v>19</v>
      </c>
      <c r="F834" s="28" t="s">
        <v>858</v>
      </c>
      <c r="G834" s="1" t="s">
        <v>32</v>
      </c>
      <c r="H834" s="0" t="n">
        <f aca="false">IF(G834="-",1,IF(G834=0,2,3))</f>
        <v>3</v>
      </c>
      <c r="I834" s="0" t="str">
        <f aca="false">REPT($I$3,H834)</f>
        <v>🍺🍺🍺</v>
      </c>
      <c r="J834" s="1" t="str">
        <f aca="false">VLOOKUP(E834,Länderkennzeichen!$G$1:$J$250,3,0)</f>
        <v>ITA</v>
      </c>
      <c r="K834" s="0" t="str">
        <f aca="false">VLOOKUP(E834,Länderkennzeichen!$G$1:$J$250,4,0)</f>
        <v>Italien</v>
      </c>
    </row>
    <row r="835" customFormat="false" ht="12.75" hidden="false" customHeight="false" outlineLevel="0" collapsed="false">
      <c r="A835" s="25" t="n">
        <v>833</v>
      </c>
      <c r="B835" s="18" t="s">
        <v>893</v>
      </c>
      <c r="C835" s="9" t="n">
        <v>0.5</v>
      </c>
      <c r="D835" s="40"/>
      <c r="E835" s="28" t="s">
        <v>14</v>
      </c>
      <c r="F835" s="28" t="s">
        <v>858</v>
      </c>
      <c r="G835" s="1" t="s">
        <v>32</v>
      </c>
      <c r="H835" s="0" t="n">
        <f aca="false">IF(G835="-",1,IF(G835=0,2,3))</f>
        <v>3</v>
      </c>
      <c r="I835" s="0" t="str">
        <f aca="false">REPT($I$3,H835)</f>
        <v>🍺🍺🍺</v>
      </c>
      <c r="J835" s="1" t="str">
        <f aca="false">VLOOKUP(E835,Länderkennzeichen!$G$1:$J$250,3,0)</f>
        <v>GER</v>
      </c>
      <c r="K835" s="0" t="str">
        <f aca="false">VLOOKUP(E835,Länderkennzeichen!$G$1:$J$250,4,0)</f>
        <v>Deutschland</v>
      </c>
    </row>
    <row r="836" customFormat="false" ht="12.75" hidden="false" customHeight="false" outlineLevel="0" collapsed="false">
      <c r="A836" s="25" t="n">
        <v>834</v>
      </c>
      <c r="B836" s="18" t="s">
        <v>894</v>
      </c>
      <c r="C836" s="9" t="n">
        <v>0.5</v>
      </c>
      <c r="D836" s="40"/>
      <c r="E836" s="28" t="s">
        <v>14</v>
      </c>
      <c r="F836" s="28" t="s">
        <v>858</v>
      </c>
      <c r="G836" s="1" t="s">
        <v>32</v>
      </c>
      <c r="H836" s="0" t="n">
        <f aca="false">IF(G836="-",1,IF(G836=0,2,3))</f>
        <v>3</v>
      </c>
      <c r="I836" s="0" t="str">
        <f aca="false">REPT($I$3,H836)</f>
        <v>🍺🍺🍺</v>
      </c>
      <c r="J836" s="1" t="str">
        <f aca="false">VLOOKUP(E836,Länderkennzeichen!$G$1:$J$250,3,0)</f>
        <v>GER</v>
      </c>
      <c r="K836" s="0" t="str">
        <f aca="false">VLOOKUP(E836,Länderkennzeichen!$G$1:$J$250,4,0)</f>
        <v>Deutschland</v>
      </c>
    </row>
    <row r="837" customFormat="false" ht="12.75" hidden="false" customHeight="false" outlineLevel="0" collapsed="false">
      <c r="A837" s="25" t="n">
        <v>835</v>
      </c>
      <c r="B837" s="18" t="s">
        <v>895</v>
      </c>
      <c r="C837" s="9" t="n">
        <v>0.5</v>
      </c>
      <c r="D837" s="40"/>
      <c r="E837" s="28" t="s">
        <v>14</v>
      </c>
      <c r="F837" s="28" t="s">
        <v>858</v>
      </c>
      <c r="G837" s="1" t="s">
        <v>32</v>
      </c>
      <c r="H837" s="0" t="n">
        <f aca="false">IF(G837="-",1,IF(G837=0,2,3))</f>
        <v>3</v>
      </c>
      <c r="I837" s="0" t="str">
        <f aca="false">REPT($I$3,H837)</f>
        <v>🍺🍺🍺</v>
      </c>
      <c r="J837" s="1" t="str">
        <f aca="false">VLOOKUP(E837,Länderkennzeichen!$G$1:$J$250,3,0)</f>
        <v>GER</v>
      </c>
      <c r="K837" s="0" t="str">
        <f aca="false">VLOOKUP(E837,Länderkennzeichen!$G$1:$J$250,4,0)</f>
        <v>Deutschland</v>
      </c>
    </row>
    <row r="838" customFormat="false" ht="12.75" hidden="false" customHeight="false" outlineLevel="0" collapsed="false">
      <c r="A838" s="25" t="n">
        <v>836</v>
      </c>
      <c r="B838" s="18" t="s">
        <v>896</v>
      </c>
      <c r="C838" s="9" t="n">
        <v>0.5</v>
      </c>
      <c r="D838" s="40"/>
      <c r="E838" s="28" t="s">
        <v>14</v>
      </c>
      <c r="F838" s="28" t="s">
        <v>858</v>
      </c>
      <c r="G838" s="1" t="s">
        <v>32</v>
      </c>
      <c r="H838" s="0" t="n">
        <f aca="false">IF(G838="-",1,IF(G838=0,2,3))</f>
        <v>3</v>
      </c>
      <c r="I838" s="0" t="str">
        <f aca="false">REPT($I$3,H838)</f>
        <v>🍺🍺🍺</v>
      </c>
      <c r="J838" s="1" t="str">
        <f aca="false">VLOOKUP(E838,Länderkennzeichen!$G$1:$J$250,3,0)</f>
        <v>GER</v>
      </c>
      <c r="K838" s="0" t="str">
        <f aca="false">VLOOKUP(E838,Länderkennzeichen!$G$1:$J$250,4,0)</f>
        <v>Deutschland</v>
      </c>
    </row>
    <row r="839" customFormat="false" ht="12.75" hidden="false" customHeight="false" outlineLevel="0" collapsed="false">
      <c r="A839" s="25" t="n">
        <v>837</v>
      </c>
      <c r="B839" s="18" t="s">
        <v>897</v>
      </c>
      <c r="C839" s="9" t="n">
        <v>0.5</v>
      </c>
      <c r="D839" s="40"/>
      <c r="E839" s="28" t="s">
        <v>14</v>
      </c>
      <c r="F839" s="28" t="s">
        <v>858</v>
      </c>
      <c r="G839" s="1" t="s">
        <v>32</v>
      </c>
      <c r="H839" s="0" t="n">
        <f aca="false">IF(G839="-",1,IF(G839=0,2,3))</f>
        <v>3</v>
      </c>
      <c r="I839" s="0" t="str">
        <f aca="false">REPT($I$3,H839)</f>
        <v>🍺🍺🍺</v>
      </c>
      <c r="J839" s="1" t="str">
        <f aca="false">VLOOKUP(E839,Länderkennzeichen!$G$1:$J$250,3,0)</f>
        <v>GER</v>
      </c>
      <c r="K839" s="0" t="str">
        <f aca="false">VLOOKUP(E839,Länderkennzeichen!$G$1:$J$250,4,0)</f>
        <v>Deutschland</v>
      </c>
    </row>
    <row r="840" customFormat="false" ht="12.75" hidden="false" customHeight="false" outlineLevel="0" collapsed="false">
      <c r="A840" s="25" t="n">
        <v>838</v>
      </c>
      <c r="B840" s="18" t="s">
        <v>898</v>
      </c>
      <c r="C840" s="9" t="n">
        <v>0.5</v>
      </c>
      <c r="D840" s="40"/>
      <c r="E840" s="28" t="s">
        <v>652</v>
      </c>
      <c r="F840" s="28" t="s">
        <v>858</v>
      </c>
      <c r="G840" s="1" t="s">
        <v>154</v>
      </c>
      <c r="H840" s="0" t="n">
        <f aca="false">IF(G840="-",1,IF(G840=0,2,3))</f>
        <v>1</v>
      </c>
      <c r="I840" s="0" t="str">
        <f aca="false">REPT($I$3,H840)</f>
        <v>🍺</v>
      </c>
      <c r="J840" s="1" t="str">
        <f aca="false">VLOOKUP(E840,Länderkennzeichen!$G$1:$J$250,3,0)</f>
        <v>ROU</v>
      </c>
      <c r="K840" s="0" t="str">
        <f aca="false">VLOOKUP(E840,Länderkennzeichen!$G$1:$J$250,4,0)</f>
        <v>Rumänien</v>
      </c>
    </row>
    <row r="841" customFormat="false" ht="12.75" hidden="false" customHeight="false" outlineLevel="0" collapsed="false">
      <c r="A841" s="25" t="n">
        <v>839</v>
      </c>
      <c r="B841" s="18" t="s">
        <v>899</v>
      </c>
      <c r="C841" s="9" t="n">
        <v>0.5</v>
      </c>
      <c r="D841" s="40"/>
      <c r="E841" s="28" t="s">
        <v>14</v>
      </c>
      <c r="F841" s="28" t="s">
        <v>858</v>
      </c>
      <c r="G841" s="1" t="s">
        <v>32</v>
      </c>
      <c r="H841" s="0" t="n">
        <f aca="false">IF(G841="-",1,IF(G841=0,2,3))</f>
        <v>3</v>
      </c>
      <c r="I841" s="0" t="str">
        <f aca="false">REPT($I$3,H841)</f>
        <v>🍺🍺🍺</v>
      </c>
      <c r="J841" s="1" t="str">
        <f aca="false">VLOOKUP(E841,Länderkennzeichen!$G$1:$J$250,3,0)</f>
        <v>GER</v>
      </c>
      <c r="K841" s="0" t="str">
        <f aca="false">VLOOKUP(E841,Länderkennzeichen!$G$1:$J$250,4,0)</f>
        <v>Deutschland</v>
      </c>
    </row>
    <row r="842" customFormat="false" ht="12.75" hidden="false" customHeight="false" outlineLevel="0" collapsed="false">
      <c r="A842" s="25" t="n">
        <v>840</v>
      </c>
      <c r="B842" s="18" t="s">
        <v>900</v>
      </c>
      <c r="C842" s="9" t="n">
        <v>0.5</v>
      </c>
      <c r="D842" s="40"/>
      <c r="E842" s="28" t="s">
        <v>14</v>
      </c>
      <c r="F842" s="28" t="s">
        <v>858</v>
      </c>
      <c r="G842" s="1" t="s">
        <v>32</v>
      </c>
      <c r="H842" s="0" t="n">
        <f aca="false">IF(G842="-",1,IF(G842=0,2,3))</f>
        <v>3</v>
      </c>
      <c r="I842" s="0" t="str">
        <f aca="false">REPT($I$3,H842)</f>
        <v>🍺🍺🍺</v>
      </c>
      <c r="J842" s="1" t="str">
        <f aca="false">VLOOKUP(E842,Länderkennzeichen!$G$1:$J$250,3,0)</f>
        <v>GER</v>
      </c>
      <c r="K842" s="0" t="str">
        <f aca="false">VLOOKUP(E842,Länderkennzeichen!$G$1:$J$250,4,0)</f>
        <v>Deutschland</v>
      </c>
    </row>
    <row r="843" customFormat="false" ht="12.75" hidden="false" customHeight="false" outlineLevel="0" collapsed="false">
      <c r="A843" s="25" t="n">
        <v>841</v>
      </c>
      <c r="B843" s="18" t="s">
        <v>901</v>
      </c>
      <c r="C843" s="9" t="n">
        <v>0.33</v>
      </c>
      <c r="D843" s="40"/>
      <c r="E843" s="28" t="s">
        <v>14</v>
      </c>
      <c r="F843" s="28" t="s">
        <v>858</v>
      </c>
      <c r="G843" s="1" t="s">
        <v>154</v>
      </c>
      <c r="H843" s="0" t="n">
        <f aca="false">IF(G843="-",1,IF(G843=0,2,3))</f>
        <v>1</v>
      </c>
      <c r="I843" s="0" t="str">
        <f aca="false">REPT($I$3,H843)</f>
        <v>🍺</v>
      </c>
      <c r="J843" s="1" t="str">
        <f aca="false">VLOOKUP(E843,Länderkennzeichen!$G$1:$J$250,3,0)</f>
        <v>GER</v>
      </c>
      <c r="K843" s="0" t="str">
        <f aca="false">VLOOKUP(E843,Länderkennzeichen!$G$1:$J$250,4,0)</f>
        <v>Deutschland</v>
      </c>
    </row>
    <row r="844" customFormat="false" ht="12.75" hidden="false" customHeight="false" outlineLevel="0" collapsed="false">
      <c r="A844" s="25" t="n">
        <v>842</v>
      </c>
      <c r="B844" s="18" t="s">
        <v>902</v>
      </c>
      <c r="C844" s="9" t="n">
        <v>0.5</v>
      </c>
      <c r="D844" s="40"/>
      <c r="E844" s="28" t="s">
        <v>14</v>
      </c>
      <c r="F844" s="28" t="s">
        <v>858</v>
      </c>
      <c r="G844" s="1" t="s">
        <v>32</v>
      </c>
      <c r="H844" s="0" t="n">
        <f aca="false">IF(G844="-",1,IF(G844=0,2,3))</f>
        <v>3</v>
      </c>
      <c r="I844" s="0" t="str">
        <f aca="false">REPT($I$3,H844)</f>
        <v>🍺🍺🍺</v>
      </c>
      <c r="J844" s="1" t="str">
        <f aca="false">VLOOKUP(E844,Länderkennzeichen!$G$1:$J$250,3,0)</f>
        <v>GER</v>
      </c>
      <c r="K844" s="0" t="str">
        <f aca="false">VLOOKUP(E844,Länderkennzeichen!$G$1:$J$250,4,0)</f>
        <v>Deutschland</v>
      </c>
    </row>
    <row r="845" customFormat="false" ht="12.75" hidden="false" customHeight="false" outlineLevel="0" collapsed="false">
      <c r="A845" s="25" t="n">
        <v>843</v>
      </c>
      <c r="B845" s="18" t="s">
        <v>903</v>
      </c>
      <c r="C845" s="9" t="n">
        <v>0.33</v>
      </c>
      <c r="D845" s="40"/>
      <c r="E845" s="28" t="s">
        <v>14</v>
      </c>
      <c r="F845" s="28" t="s">
        <v>858</v>
      </c>
      <c r="G845" s="1" t="s">
        <v>32</v>
      </c>
      <c r="H845" s="0" t="n">
        <f aca="false">IF(G845="-",1,IF(G845=0,2,3))</f>
        <v>3</v>
      </c>
      <c r="I845" s="0" t="str">
        <f aca="false">REPT($I$3,H845)</f>
        <v>🍺🍺🍺</v>
      </c>
      <c r="J845" s="1" t="str">
        <f aca="false">VLOOKUP(E845,Länderkennzeichen!$G$1:$J$250,3,0)</f>
        <v>GER</v>
      </c>
      <c r="K845" s="0" t="str">
        <f aca="false">VLOOKUP(E845,Länderkennzeichen!$G$1:$J$250,4,0)</f>
        <v>Deutschland</v>
      </c>
    </row>
    <row r="846" customFormat="false" ht="12.75" hidden="false" customHeight="false" outlineLevel="0" collapsed="false">
      <c r="A846" s="25" t="n">
        <v>844</v>
      </c>
      <c r="B846" s="18" t="s">
        <v>904</v>
      </c>
      <c r="C846" s="9" t="n">
        <v>0.5</v>
      </c>
      <c r="D846" s="40"/>
      <c r="E846" s="28" t="s">
        <v>14</v>
      </c>
      <c r="F846" s="28" t="s">
        <v>858</v>
      </c>
      <c r="G846" s="1" t="s">
        <v>32</v>
      </c>
      <c r="H846" s="0" t="n">
        <f aca="false">IF(G846="-",1,IF(G846=0,2,3))</f>
        <v>3</v>
      </c>
      <c r="I846" s="0" t="str">
        <f aca="false">REPT($I$3,H846)</f>
        <v>🍺🍺🍺</v>
      </c>
      <c r="J846" s="1" t="str">
        <f aca="false">VLOOKUP(E846,Länderkennzeichen!$G$1:$J$250,3,0)</f>
        <v>GER</v>
      </c>
      <c r="K846" s="0" t="str">
        <f aca="false">VLOOKUP(E846,Länderkennzeichen!$G$1:$J$250,4,0)</f>
        <v>Deutschland</v>
      </c>
    </row>
    <row r="847" customFormat="false" ht="12.75" hidden="false" customHeight="false" outlineLevel="0" collapsed="false">
      <c r="A847" s="25" t="n">
        <v>845</v>
      </c>
      <c r="B847" s="18" t="s">
        <v>905</v>
      </c>
      <c r="C847" s="9" t="n">
        <v>0.5</v>
      </c>
      <c r="D847" s="40"/>
      <c r="E847" s="28" t="s">
        <v>14</v>
      </c>
      <c r="F847" s="28" t="s">
        <v>858</v>
      </c>
      <c r="G847" s="1" t="s">
        <v>32</v>
      </c>
      <c r="H847" s="0" t="n">
        <f aca="false">IF(G847="-",1,IF(G847=0,2,3))</f>
        <v>3</v>
      </c>
      <c r="I847" s="0" t="str">
        <f aca="false">REPT($I$3,H847)</f>
        <v>🍺🍺🍺</v>
      </c>
      <c r="J847" s="1" t="str">
        <f aca="false">VLOOKUP(E847,Länderkennzeichen!$G$1:$J$250,3,0)</f>
        <v>GER</v>
      </c>
      <c r="K847" s="0" t="str">
        <f aca="false">VLOOKUP(E847,Länderkennzeichen!$G$1:$J$250,4,0)</f>
        <v>Deutschland</v>
      </c>
    </row>
    <row r="848" customFormat="false" ht="12.75" hidden="false" customHeight="false" outlineLevel="0" collapsed="false">
      <c r="A848" s="25" t="n">
        <v>846</v>
      </c>
      <c r="B848" s="18" t="s">
        <v>906</v>
      </c>
      <c r="C848" s="9" t="n">
        <v>0.5</v>
      </c>
      <c r="D848" s="40"/>
      <c r="E848" s="28" t="s">
        <v>14</v>
      </c>
      <c r="F848" s="28" t="s">
        <v>858</v>
      </c>
      <c r="G848" s="1" t="s">
        <v>157</v>
      </c>
      <c r="H848" s="0" t="n">
        <f aca="false">IF(G848="-",1,IF(G848=0,2,3))</f>
        <v>3</v>
      </c>
      <c r="I848" s="0" t="str">
        <f aca="false">REPT($I$3,H848)</f>
        <v>🍺🍺🍺</v>
      </c>
      <c r="J848" s="1" t="str">
        <f aca="false">VLOOKUP(E848,Länderkennzeichen!$G$1:$J$250,3,0)</f>
        <v>GER</v>
      </c>
      <c r="K848" s="0" t="str">
        <f aca="false">VLOOKUP(E848,Länderkennzeichen!$G$1:$J$250,4,0)</f>
        <v>Deutschland</v>
      </c>
    </row>
    <row r="849" customFormat="false" ht="12.75" hidden="false" customHeight="false" outlineLevel="0" collapsed="false">
      <c r="A849" s="25" t="n">
        <v>847</v>
      </c>
      <c r="B849" s="18" t="s">
        <v>907</v>
      </c>
      <c r="C849" s="9" t="n">
        <v>0.33</v>
      </c>
      <c r="D849" s="40"/>
      <c r="E849" s="28" t="s">
        <v>14</v>
      </c>
      <c r="F849" s="28" t="s">
        <v>858</v>
      </c>
      <c r="G849" s="1" t="s">
        <v>32</v>
      </c>
      <c r="H849" s="0" t="n">
        <f aca="false">IF(G849="-",1,IF(G849=0,2,3))</f>
        <v>3</v>
      </c>
      <c r="I849" s="0" t="str">
        <f aca="false">REPT($I$3,H849)</f>
        <v>🍺🍺🍺</v>
      </c>
      <c r="J849" s="1" t="str">
        <f aca="false">VLOOKUP(E849,Länderkennzeichen!$G$1:$J$250,3,0)</f>
        <v>GER</v>
      </c>
      <c r="K849" s="0" t="str">
        <f aca="false">VLOOKUP(E849,Länderkennzeichen!$G$1:$J$250,4,0)</f>
        <v>Deutschland</v>
      </c>
    </row>
    <row r="850" customFormat="false" ht="12.75" hidden="false" customHeight="false" outlineLevel="0" collapsed="false">
      <c r="A850" s="25" t="n">
        <v>848</v>
      </c>
      <c r="B850" s="18" t="s">
        <v>908</v>
      </c>
      <c r="C850" s="9" t="n">
        <v>0.33</v>
      </c>
      <c r="D850" s="40"/>
      <c r="E850" s="28" t="s">
        <v>14</v>
      </c>
      <c r="F850" s="28" t="s">
        <v>858</v>
      </c>
      <c r="G850" s="1" t="s">
        <v>157</v>
      </c>
      <c r="H850" s="0" t="n">
        <f aca="false">IF(G850="-",1,IF(G850=0,2,3))</f>
        <v>3</v>
      </c>
      <c r="I850" s="0" t="str">
        <f aca="false">REPT($I$3,H850)</f>
        <v>🍺🍺🍺</v>
      </c>
      <c r="J850" s="1" t="str">
        <f aca="false">VLOOKUP(E850,Länderkennzeichen!$G$1:$J$250,3,0)</f>
        <v>GER</v>
      </c>
      <c r="K850" s="0" t="str">
        <f aca="false">VLOOKUP(E850,Länderkennzeichen!$G$1:$J$250,4,0)</f>
        <v>Deutschland</v>
      </c>
    </row>
    <row r="851" customFormat="false" ht="12.75" hidden="false" customHeight="false" outlineLevel="0" collapsed="false">
      <c r="A851" s="25" t="n">
        <v>849</v>
      </c>
      <c r="B851" s="18" t="s">
        <v>909</v>
      </c>
      <c r="C851" s="9" t="n">
        <v>0.33</v>
      </c>
      <c r="D851" s="40"/>
      <c r="E851" s="28" t="s">
        <v>14</v>
      </c>
      <c r="F851" s="28" t="s">
        <v>858</v>
      </c>
      <c r="G851" s="1" t="s">
        <v>32</v>
      </c>
      <c r="H851" s="0" t="n">
        <f aca="false">IF(G851="-",1,IF(G851=0,2,3))</f>
        <v>3</v>
      </c>
      <c r="I851" s="0" t="str">
        <f aca="false">REPT($I$3,H851)</f>
        <v>🍺🍺🍺</v>
      </c>
      <c r="J851" s="1" t="str">
        <f aca="false">VLOOKUP(E851,Länderkennzeichen!$G$1:$J$250,3,0)</f>
        <v>GER</v>
      </c>
      <c r="K851" s="0" t="str">
        <f aca="false">VLOOKUP(E851,Länderkennzeichen!$G$1:$J$250,4,0)</f>
        <v>Deutschland</v>
      </c>
    </row>
    <row r="852" customFormat="false" ht="12.75" hidden="false" customHeight="false" outlineLevel="0" collapsed="false">
      <c r="A852" s="25" t="n">
        <v>850</v>
      </c>
      <c r="B852" s="18" t="s">
        <v>910</v>
      </c>
      <c r="C852" s="9" t="n">
        <v>0.5</v>
      </c>
      <c r="D852" s="40"/>
      <c r="E852" s="28" t="s">
        <v>14</v>
      </c>
      <c r="F852" s="28" t="s">
        <v>858</v>
      </c>
      <c r="G852" s="1" t="s">
        <v>32</v>
      </c>
      <c r="H852" s="0" t="n">
        <f aca="false">IF(G852="-",1,IF(G852=0,2,3))</f>
        <v>3</v>
      </c>
      <c r="I852" s="0" t="str">
        <f aca="false">REPT($I$3,H852)</f>
        <v>🍺🍺🍺</v>
      </c>
      <c r="J852" s="1" t="str">
        <f aca="false">VLOOKUP(E852,Länderkennzeichen!$G$1:$J$250,3,0)</f>
        <v>GER</v>
      </c>
      <c r="K852" s="0" t="str">
        <f aca="false">VLOOKUP(E852,Länderkennzeichen!$G$1:$J$250,4,0)</f>
        <v>Deutschland</v>
      </c>
    </row>
    <row r="853" customFormat="false" ht="12.75" hidden="false" customHeight="false" outlineLevel="0" collapsed="false">
      <c r="A853" s="25" t="n">
        <v>851</v>
      </c>
      <c r="B853" s="18" t="s">
        <v>911</v>
      </c>
      <c r="C853" s="9" t="n">
        <v>0.5</v>
      </c>
      <c r="D853" s="40"/>
      <c r="E853" s="28" t="s">
        <v>14</v>
      </c>
      <c r="F853" s="28" t="s">
        <v>858</v>
      </c>
      <c r="G853" s="1" t="s">
        <v>157</v>
      </c>
      <c r="H853" s="0" t="n">
        <f aca="false">IF(G853="-",1,IF(G853=0,2,3))</f>
        <v>3</v>
      </c>
      <c r="I853" s="0" t="str">
        <f aca="false">REPT($I$3,H853)</f>
        <v>🍺🍺🍺</v>
      </c>
      <c r="J853" s="1" t="str">
        <f aca="false">VLOOKUP(E853,Länderkennzeichen!$G$1:$J$250,3,0)</f>
        <v>GER</v>
      </c>
      <c r="K853" s="0" t="str">
        <f aca="false">VLOOKUP(E853,Länderkennzeichen!$G$1:$J$250,4,0)</f>
        <v>Deutschland</v>
      </c>
    </row>
    <row r="854" customFormat="false" ht="12.75" hidden="false" customHeight="false" outlineLevel="0" collapsed="false">
      <c r="A854" s="25" t="n">
        <v>852</v>
      </c>
      <c r="B854" s="18" t="s">
        <v>912</v>
      </c>
      <c r="C854" s="9" t="n">
        <v>0.5</v>
      </c>
      <c r="D854" s="40"/>
      <c r="E854" s="28" t="s">
        <v>14</v>
      </c>
      <c r="F854" s="28" t="s">
        <v>858</v>
      </c>
      <c r="G854" s="1" t="s">
        <v>157</v>
      </c>
      <c r="H854" s="0" t="n">
        <f aca="false">IF(G854="-",1,IF(G854=0,2,3))</f>
        <v>3</v>
      </c>
      <c r="I854" s="0" t="str">
        <f aca="false">REPT($I$3,H854)</f>
        <v>🍺🍺🍺</v>
      </c>
      <c r="J854" s="1" t="str">
        <f aca="false">VLOOKUP(E854,Länderkennzeichen!$G$1:$J$250,3,0)</f>
        <v>GER</v>
      </c>
      <c r="K854" s="0" t="str">
        <f aca="false">VLOOKUP(E854,Länderkennzeichen!$G$1:$J$250,4,0)</f>
        <v>Deutschland</v>
      </c>
    </row>
    <row r="855" customFormat="false" ht="12.75" hidden="false" customHeight="false" outlineLevel="0" collapsed="false">
      <c r="A855" s="25" t="n">
        <v>853</v>
      </c>
      <c r="B855" s="18" t="s">
        <v>913</v>
      </c>
      <c r="C855" s="9" t="n">
        <v>0.33</v>
      </c>
      <c r="D855" s="40"/>
      <c r="E855" s="28" t="s">
        <v>14</v>
      </c>
      <c r="F855" s="28" t="s">
        <v>858</v>
      </c>
      <c r="G855" s="1" t="s">
        <v>32</v>
      </c>
      <c r="H855" s="0" t="n">
        <f aca="false">IF(G855="-",1,IF(G855=0,2,3))</f>
        <v>3</v>
      </c>
      <c r="I855" s="0" t="str">
        <f aca="false">REPT($I$3,H855)</f>
        <v>🍺🍺🍺</v>
      </c>
      <c r="J855" s="1" t="str">
        <f aca="false">VLOOKUP(E855,Länderkennzeichen!$G$1:$J$250,3,0)</f>
        <v>GER</v>
      </c>
      <c r="K855" s="0" t="str">
        <f aca="false">VLOOKUP(E855,Länderkennzeichen!$G$1:$J$250,4,0)</f>
        <v>Deutschland</v>
      </c>
    </row>
    <row r="856" customFormat="false" ht="12.75" hidden="false" customHeight="false" outlineLevel="0" collapsed="false">
      <c r="A856" s="25" t="n">
        <v>854</v>
      </c>
      <c r="B856" s="18" t="s">
        <v>914</v>
      </c>
      <c r="C856" s="12" t="n">
        <v>0.5</v>
      </c>
      <c r="D856" s="40"/>
      <c r="E856" s="28" t="s">
        <v>14</v>
      </c>
      <c r="F856" s="28" t="s">
        <v>858</v>
      </c>
      <c r="G856" s="13" t="s">
        <v>32</v>
      </c>
      <c r="H856" s="0" t="n">
        <f aca="false">IF(G856="-",1,IF(G856=0,2,3))</f>
        <v>3</v>
      </c>
      <c r="I856" s="0" t="str">
        <f aca="false">REPT($I$3,H856)</f>
        <v>🍺🍺🍺</v>
      </c>
      <c r="J856" s="1" t="str">
        <f aca="false">VLOOKUP(E856,Länderkennzeichen!$G$1:$J$250,3,0)</f>
        <v>GER</v>
      </c>
      <c r="K856" s="0" t="str">
        <f aca="false">VLOOKUP(E856,Länderkennzeichen!$G$1:$J$250,4,0)</f>
        <v>Deutschland</v>
      </c>
    </row>
    <row r="857" customFormat="false" ht="12.75" hidden="false" customHeight="false" outlineLevel="0" collapsed="false">
      <c r="A857" s="25" t="n">
        <v>855</v>
      </c>
      <c r="B857" s="18" t="s">
        <v>915</v>
      </c>
      <c r="C857" s="9" t="n">
        <v>0.5</v>
      </c>
      <c r="D857" s="40"/>
      <c r="E857" s="28" t="s">
        <v>14</v>
      </c>
      <c r="F857" s="28" t="s">
        <v>858</v>
      </c>
      <c r="G857" s="1" t="s">
        <v>32</v>
      </c>
      <c r="H857" s="0" t="n">
        <f aca="false">IF(G857="-",1,IF(G857=0,2,3))</f>
        <v>3</v>
      </c>
      <c r="I857" s="0" t="str">
        <f aca="false">REPT($I$3,H857)</f>
        <v>🍺🍺🍺</v>
      </c>
      <c r="J857" s="1" t="str">
        <f aca="false">VLOOKUP(E857,Länderkennzeichen!$G$1:$J$250,3,0)</f>
        <v>GER</v>
      </c>
      <c r="K857" s="0" t="str">
        <f aca="false">VLOOKUP(E857,Länderkennzeichen!$G$1:$J$250,4,0)</f>
        <v>Deutschland</v>
      </c>
    </row>
    <row r="858" customFormat="false" ht="12.75" hidden="false" customHeight="false" outlineLevel="0" collapsed="false">
      <c r="A858" s="25" t="n">
        <v>856</v>
      </c>
      <c r="B858" s="18" t="s">
        <v>916</v>
      </c>
      <c r="C858" s="12" t="n">
        <v>1</v>
      </c>
      <c r="D858" s="40"/>
      <c r="E858" s="28" t="s">
        <v>346</v>
      </c>
      <c r="F858" s="28" t="s">
        <v>858</v>
      </c>
      <c r="G858" s="13" t="s">
        <v>32</v>
      </c>
      <c r="H858" s="0" t="n">
        <f aca="false">IF(G858="-",1,IF(G858=0,2,3))</f>
        <v>3</v>
      </c>
      <c r="I858" s="0" t="str">
        <f aca="false">REPT($I$3,H858)</f>
        <v>🍺🍺🍺</v>
      </c>
      <c r="J858" s="1" t="str">
        <f aca="false">VLOOKUP(E858,Länderkennzeichen!$G$1:$J$250,3,0)</f>
        <v>DEN</v>
      </c>
      <c r="K858" s="0" t="str">
        <f aca="false">VLOOKUP(E858,Länderkennzeichen!$G$1:$J$250,4,0)</f>
        <v>Dänemark</v>
      </c>
    </row>
    <row r="859" customFormat="false" ht="12.75" hidden="false" customHeight="false" outlineLevel="0" collapsed="false">
      <c r="A859" s="25" t="n">
        <v>857</v>
      </c>
      <c r="B859" s="20" t="s">
        <v>917</v>
      </c>
      <c r="C859" s="15" t="n">
        <v>0.5</v>
      </c>
      <c r="D859" s="44"/>
      <c r="E859" s="37" t="s">
        <v>918</v>
      </c>
      <c r="F859" s="37" t="s">
        <v>858</v>
      </c>
      <c r="G859" s="17" t="s">
        <v>32</v>
      </c>
      <c r="H859" s="0" t="n">
        <f aca="false">IF(G859="-",1,IF(G859=0,2,3))</f>
        <v>3</v>
      </c>
      <c r="I859" s="0" t="str">
        <f aca="false">REPT($I$3,H859)</f>
        <v>🍺🍺🍺</v>
      </c>
      <c r="J859" s="1" t="str">
        <f aca="false">VLOOKUP(E859,Länderkennzeichen!$G$1:$J$250,3,0)</f>
        <v>SRB</v>
      </c>
      <c r="K859" s="0" t="str">
        <f aca="false">VLOOKUP(E859,Länderkennzeichen!$G$1:$J$250,4,0)</f>
        <v>Serbien</v>
      </c>
    </row>
    <row r="860" customFormat="false" ht="12.75" hidden="false" customHeight="false" outlineLevel="0" collapsed="false">
      <c r="A860" s="25" t="n">
        <v>858</v>
      </c>
      <c r="B860" s="18" t="s">
        <v>919</v>
      </c>
      <c r="C860" s="9" t="n">
        <v>0.5</v>
      </c>
      <c r="D860" s="40"/>
      <c r="E860" s="28" t="s">
        <v>14</v>
      </c>
      <c r="F860" s="28" t="s">
        <v>920</v>
      </c>
      <c r="G860" s="1" t="s">
        <v>32</v>
      </c>
      <c r="H860" s="0" t="n">
        <f aca="false">IF(G860="-",1,IF(G860=0,2,3))</f>
        <v>3</v>
      </c>
      <c r="I860" s="0" t="str">
        <f aca="false">REPT($I$3,H860)</f>
        <v>🍺🍺🍺</v>
      </c>
      <c r="J860" s="1" t="str">
        <f aca="false">VLOOKUP(E860,Länderkennzeichen!$G$1:$J$250,3,0)</f>
        <v>GER</v>
      </c>
      <c r="K860" s="0" t="str">
        <f aca="false">VLOOKUP(E860,Länderkennzeichen!$G$1:$J$250,4,0)</f>
        <v>Deutschland</v>
      </c>
    </row>
    <row r="861" customFormat="false" ht="12.75" hidden="false" customHeight="false" outlineLevel="0" collapsed="false">
      <c r="A861" s="25" t="n">
        <v>859</v>
      </c>
      <c r="B861" s="18" t="s">
        <v>921</v>
      </c>
      <c r="C861" s="22" t="n">
        <v>0.5</v>
      </c>
      <c r="D861" s="40"/>
      <c r="E861" s="28" t="s">
        <v>14</v>
      </c>
      <c r="F861" s="28" t="s">
        <v>920</v>
      </c>
      <c r="G861" s="1" t="s">
        <v>32</v>
      </c>
      <c r="H861" s="0" t="n">
        <f aca="false">IF(G861="-",1,IF(G861=0,2,3))</f>
        <v>3</v>
      </c>
      <c r="I861" s="0" t="str">
        <f aca="false">REPT($I$3,H861)</f>
        <v>🍺🍺🍺</v>
      </c>
      <c r="J861" s="1" t="str">
        <f aca="false">VLOOKUP(E861,Länderkennzeichen!$G$1:$J$250,3,0)</f>
        <v>GER</v>
      </c>
      <c r="K861" s="0" t="str">
        <f aca="false">VLOOKUP(E861,Länderkennzeichen!$G$1:$J$250,4,0)</f>
        <v>Deutschland</v>
      </c>
    </row>
    <row r="862" customFormat="false" ht="12.75" hidden="false" customHeight="false" outlineLevel="0" collapsed="false">
      <c r="A862" s="25" t="n">
        <v>860</v>
      </c>
      <c r="B862" s="18" t="s">
        <v>922</v>
      </c>
      <c r="C862" s="22" t="n">
        <v>0.5</v>
      </c>
      <c r="D862" s="40"/>
      <c r="E862" s="28" t="s">
        <v>14</v>
      </c>
      <c r="F862" s="28" t="s">
        <v>920</v>
      </c>
      <c r="G862" s="1" t="s">
        <v>32</v>
      </c>
      <c r="H862" s="0" t="n">
        <f aca="false">IF(G862="-",1,IF(G862=0,2,3))</f>
        <v>3</v>
      </c>
      <c r="I862" s="0" t="str">
        <f aca="false">REPT($I$3,H862)</f>
        <v>🍺🍺🍺</v>
      </c>
      <c r="J862" s="1" t="str">
        <f aca="false">VLOOKUP(E862,Länderkennzeichen!$G$1:$J$250,3,0)</f>
        <v>GER</v>
      </c>
      <c r="K862" s="0" t="str">
        <f aca="false">VLOOKUP(E862,Länderkennzeichen!$G$1:$J$250,4,0)</f>
        <v>Deutschland</v>
      </c>
    </row>
    <row r="863" customFormat="false" ht="12.75" hidden="false" customHeight="false" outlineLevel="0" collapsed="false">
      <c r="A863" s="25" t="n">
        <v>861</v>
      </c>
      <c r="B863" s="18" t="s">
        <v>923</v>
      </c>
      <c r="C863" s="22" t="n">
        <v>0.5</v>
      </c>
      <c r="D863" s="40"/>
      <c r="E863" s="28" t="s">
        <v>14</v>
      </c>
      <c r="F863" s="28" t="s">
        <v>920</v>
      </c>
      <c r="G863" s="1" t="s">
        <v>32</v>
      </c>
      <c r="H863" s="0" t="n">
        <f aca="false">IF(G863="-",1,IF(G863=0,2,3))</f>
        <v>3</v>
      </c>
      <c r="I863" s="0" t="str">
        <f aca="false">REPT($I$3,H863)</f>
        <v>🍺🍺🍺</v>
      </c>
      <c r="J863" s="1" t="str">
        <f aca="false">VLOOKUP(E863,Länderkennzeichen!$G$1:$J$250,3,0)</f>
        <v>GER</v>
      </c>
      <c r="K863" s="0" t="str">
        <f aca="false">VLOOKUP(E863,Länderkennzeichen!$G$1:$J$250,4,0)</f>
        <v>Deutschland</v>
      </c>
    </row>
    <row r="864" customFormat="false" ht="12.75" hidden="false" customHeight="false" outlineLevel="0" collapsed="false">
      <c r="A864" s="25" t="n">
        <v>862</v>
      </c>
      <c r="B864" s="18" t="s">
        <v>924</v>
      </c>
      <c r="C864" s="22" t="n">
        <v>0.33</v>
      </c>
      <c r="D864" s="40"/>
      <c r="E864" s="28" t="s">
        <v>14</v>
      </c>
      <c r="F864" s="28" t="s">
        <v>920</v>
      </c>
      <c r="G864" s="1" t="s">
        <v>157</v>
      </c>
      <c r="H864" s="0" t="n">
        <f aca="false">IF(G864="-",1,IF(G864=0,2,3))</f>
        <v>3</v>
      </c>
      <c r="I864" s="0" t="str">
        <f aca="false">REPT($I$3,H864)</f>
        <v>🍺🍺🍺</v>
      </c>
      <c r="J864" s="1" t="str">
        <f aca="false">VLOOKUP(E864,Länderkennzeichen!$G$1:$J$250,3,0)</f>
        <v>GER</v>
      </c>
      <c r="K864" s="0" t="str">
        <f aca="false">VLOOKUP(E864,Länderkennzeichen!$G$1:$J$250,4,0)</f>
        <v>Deutschland</v>
      </c>
    </row>
    <row r="865" customFormat="false" ht="12.75" hidden="false" customHeight="false" outlineLevel="0" collapsed="false">
      <c r="A865" s="25" t="n">
        <v>863</v>
      </c>
      <c r="B865" s="18" t="s">
        <v>925</v>
      </c>
      <c r="C865" s="22" t="n">
        <v>0.5</v>
      </c>
      <c r="D865" s="40"/>
      <c r="E865" s="28" t="s">
        <v>14</v>
      </c>
      <c r="F865" s="28" t="s">
        <v>920</v>
      </c>
      <c r="G865" s="1" t="s">
        <v>32</v>
      </c>
      <c r="H865" s="0" t="n">
        <f aca="false">IF(G865="-",1,IF(G865=0,2,3))</f>
        <v>3</v>
      </c>
      <c r="I865" s="0" t="str">
        <f aca="false">REPT($I$3,H865)</f>
        <v>🍺🍺🍺</v>
      </c>
      <c r="J865" s="1" t="str">
        <f aca="false">VLOOKUP(E865,Länderkennzeichen!$G$1:$J$250,3,0)</f>
        <v>GER</v>
      </c>
      <c r="K865" s="0" t="str">
        <f aca="false">VLOOKUP(E865,Länderkennzeichen!$G$1:$J$250,4,0)</f>
        <v>Deutschland</v>
      </c>
    </row>
    <row r="866" customFormat="false" ht="12.75" hidden="false" customHeight="false" outlineLevel="0" collapsed="false">
      <c r="A866" s="25" t="n">
        <v>864</v>
      </c>
      <c r="B866" s="18" t="s">
        <v>926</v>
      </c>
      <c r="C866" s="22" t="n">
        <v>0.5</v>
      </c>
      <c r="D866" s="40"/>
      <c r="E866" s="28" t="s">
        <v>14</v>
      </c>
      <c r="F866" s="28" t="s">
        <v>920</v>
      </c>
      <c r="G866" s="1" t="s">
        <v>32</v>
      </c>
      <c r="H866" s="0" t="n">
        <f aca="false">IF(G866="-",1,IF(G866=0,2,3))</f>
        <v>3</v>
      </c>
      <c r="I866" s="0" t="str">
        <f aca="false">REPT($I$3,H866)</f>
        <v>🍺🍺🍺</v>
      </c>
      <c r="J866" s="1" t="str">
        <f aca="false">VLOOKUP(E866,Länderkennzeichen!$G$1:$J$250,3,0)</f>
        <v>GER</v>
      </c>
      <c r="K866" s="0" t="str">
        <f aca="false">VLOOKUP(E866,Länderkennzeichen!$G$1:$J$250,4,0)</f>
        <v>Deutschland</v>
      </c>
    </row>
    <row r="867" customFormat="false" ht="12.75" hidden="false" customHeight="false" outlineLevel="0" collapsed="false">
      <c r="A867" s="25" t="n">
        <v>865</v>
      </c>
      <c r="B867" s="18" t="s">
        <v>927</v>
      </c>
      <c r="C867" s="22" t="n">
        <v>0.5</v>
      </c>
      <c r="D867" s="40"/>
      <c r="E867" s="28" t="s">
        <v>14</v>
      </c>
      <c r="F867" s="28" t="s">
        <v>920</v>
      </c>
      <c r="G867" s="1" t="s">
        <v>157</v>
      </c>
      <c r="H867" s="0" t="n">
        <f aca="false">IF(G867="-",1,IF(G867=0,2,3))</f>
        <v>3</v>
      </c>
      <c r="I867" s="0" t="str">
        <f aca="false">REPT($I$3,H867)</f>
        <v>🍺🍺🍺</v>
      </c>
      <c r="J867" s="1" t="str">
        <f aca="false">VLOOKUP(E867,Länderkennzeichen!$G$1:$J$250,3,0)</f>
        <v>GER</v>
      </c>
      <c r="K867" s="0" t="str">
        <f aca="false">VLOOKUP(E867,Länderkennzeichen!$G$1:$J$250,4,0)</f>
        <v>Deutschland</v>
      </c>
    </row>
    <row r="868" customFormat="false" ht="12.75" hidden="false" customHeight="false" outlineLevel="0" collapsed="false">
      <c r="A868" s="25" t="n">
        <v>866</v>
      </c>
      <c r="B868" s="18" t="s">
        <v>928</v>
      </c>
      <c r="C868" s="22" t="n">
        <v>0.5</v>
      </c>
      <c r="D868" s="40"/>
      <c r="E868" s="28" t="s">
        <v>14</v>
      </c>
      <c r="F868" s="28" t="s">
        <v>920</v>
      </c>
      <c r="G868" s="1" t="s">
        <v>32</v>
      </c>
      <c r="H868" s="0" t="n">
        <f aca="false">IF(G868="-",1,IF(G868=0,2,3))</f>
        <v>3</v>
      </c>
      <c r="I868" s="0" t="str">
        <f aca="false">REPT($I$3,H868)</f>
        <v>🍺🍺🍺</v>
      </c>
      <c r="J868" s="1" t="str">
        <f aca="false">VLOOKUP(E868,Länderkennzeichen!$G$1:$J$250,3,0)</f>
        <v>GER</v>
      </c>
      <c r="K868" s="0" t="str">
        <f aca="false">VLOOKUP(E868,Länderkennzeichen!$G$1:$J$250,4,0)</f>
        <v>Deutschland</v>
      </c>
    </row>
    <row r="869" customFormat="false" ht="12.75" hidden="false" customHeight="false" outlineLevel="0" collapsed="false">
      <c r="A869" s="25" t="n">
        <v>867</v>
      </c>
      <c r="B869" s="18" t="s">
        <v>929</v>
      </c>
      <c r="C869" s="22" t="n">
        <v>0.5</v>
      </c>
      <c r="D869" s="40"/>
      <c r="E869" s="28" t="s">
        <v>14</v>
      </c>
      <c r="F869" s="28" t="s">
        <v>920</v>
      </c>
      <c r="G869" s="1" t="s">
        <v>32</v>
      </c>
      <c r="H869" s="0" t="n">
        <f aca="false">IF(G869="-",1,IF(G869=0,2,3))</f>
        <v>3</v>
      </c>
      <c r="I869" s="0" t="str">
        <f aca="false">REPT($I$3,H869)</f>
        <v>🍺🍺🍺</v>
      </c>
      <c r="J869" s="1" t="str">
        <f aca="false">VLOOKUP(E869,Länderkennzeichen!$G$1:$J$250,3,0)</f>
        <v>GER</v>
      </c>
      <c r="K869" s="0" t="str">
        <f aca="false">VLOOKUP(E869,Länderkennzeichen!$G$1:$J$250,4,0)</f>
        <v>Deutschland</v>
      </c>
    </row>
    <row r="870" customFormat="false" ht="12.75" hidden="false" customHeight="false" outlineLevel="0" collapsed="false">
      <c r="A870" s="25" t="n">
        <v>868</v>
      </c>
      <c r="B870" s="18" t="s">
        <v>930</v>
      </c>
      <c r="C870" s="22" t="n">
        <v>0.5</v>
      </c>
      <c r="D870" s="40"/>
      <c r="E870" s="28" t="s">
        <v>14</v>
      </c>
      <c r="F870" s="28" t="s">
        <v>920</v>
      </c>
      <c r="G870" s="13" t="s">
        <v>32</v>
      </c>
      <c r="H870" s="0" t="n">
        <f aca="false">IF(G870="-",1,IF(G870=0,2,3))</f>
        <v>3</v>
      </c>
      <c r="I870" s="0" t="str">
        <f aca="false">REPT($I$3,H870)</f>
        <v>🍺🍺🍺</v>
      </c>
      <c r="J870" s="1" t="str">
        <f aca="false">VLOOKUP(E870,Länderkennzeichen!$G$1:$J$250,3,0)</f>
        <v>GER</v>
      </c>
      <c r="K870" s="0" t="str">
        <f aca="false">VLOOKUP(E870,Länderkennzeichen!$G$1:$J$250,4,0)</f>
        <v>Deutschland</v>
      </c>
    </row>
    <row r="871" customFormat="false" ht="12.75" hidden="false" customHeight="false" outlineLevel="0" collapsed="false">
      <c r="A871" s="25" t="n">
        <v>869</v>
      </c>
      <c r="B871" s="18" t="s">
        <v>931</v>
      </c>
      <c r="C871" s="22" t="n">
        <v>0.5</v>
      </c>
      <c r="D871" s="40"/>
      <c r="E871" s="28" t="s">
        <v>14</v>
      </c>
      <c r="F871" s="28" t="s">
        <v>920</v>
      </c>
      <c r="G871" s="1" t="s">
        <v>154</v>
      </c>
      <c r="H871" s="0" t="n">
        <f aca="false">IF(G871="-",1,IF(G871=0,2,3))</f>
        <v>1</v>
      </c>
      <c r="I871" s="0" t="str">
        <f aca="false">REPT($I$3,H871)</f>
        <v>🍺</v>
      </c>
      <c r="J871" s="1" t="str">
        <f aca="false">VLOOKUP(E871,Länderkennzeichen!$G$1:$J$250,3,0)</f>
        <v>GER</v>
      </c>
      <c r="K871" s="0" t="str">
        <f aca="false">VLOOKUP(E871,Länderkennzeichen!$G$1:$J$250,4,0)</f>
        <v>Deutschland</v>
      </c>
    </row>
    <row r="872" customFormat="false" ht="12.75" hidden="false" customHeight="false" outlineLevel="0" collapsed="false">
      <c r="A872" s="25" t="n">
        <v>870</v>
      </c>
      <c r="B872" s="18" t="s">
        <v>932</v>
      </c>
      <c r="C872" s="22" t="n">
        <v>0.33</v>
      </c>
      <c r="D872" s="40"/>
      <c r="E872" s="28" t="s">
        <v>14</v>
      </c>
      <c r="F872" s="28" t="s">
        <v>920</v>
      </c>
      <c r="G872" s="1" t="s">
        <v>32</v>
      </c>
      <c r="H872" s="0" t="n">
        <f aca="false">IF(G872="-",1,IF(G872=0,2,3))</f>
        <v>3</v>
      </c>
      <c r="I872" s="0" t="str">
        <f aca="false">REPT($I$3,H872)</f>
        <v>🍺🍺🍺</v>
      </c>
      <c r="J872" s="1" t="str">
        <f aca="false">VLOOKUP(E872,Länderkennzeichen!$G$1:$J$250,3,0)</f>
        <v>GER</v>
      </c>
      <c r="K872" s="0" t="str">
        <f aca="false">VLOOKUP(E872,Länderkennzeichen!$G$1:$J$250,4,0)</f>
        <v>Deutschland</v>
      </c>
    </row>
    <row r="873" customFormat="false" ht="12.75" hidden="false" customHeight="false" outlineLevel="0" collapsed="false">
      <c r="A873" s="25" t="n">
        <v>871</v>
      </c>
      <c r="B873" s="18" t="s">
        <v>933</v>
      </c>
      <c r="C873" s="22" t="n">
        <v>0.33</v>
      </c>
      <c r="D873" s="40"/>
      <c r="E873" s="28" t="s">
        <v>241</v>
      </c>
      <c r="F873" s="28" t="s">
        <v>920</v>
      </c>
      <c r="G873" s="13" t="s">
        <v>154</v>
      </c>
      <c r="H873" s="0" t="n">
        <f aca="false">IF(G873="-",1,IF(G873=0,2,3))</f>
        <v>1</v>
      </c>
      <c r="I873" s="0" t="str">
        <f aca="false">REPT($I$3,H873)</f>
        <v>🍺</v>
      </c>
      <c r="J873" s="1" t="str">
        <f aca="false">VLOOKUP(E873,Länderkennzeichen!$G$1:$J$250,3,0)</f>
        <v>POL</v>
      </c>
      <c r="K873" s="0" t="str">
        <f aca="false">VLOOKUP(E873,Länderkennzeichen!$G$1:$J$250,4,0)</f>
        <v>Polen</v>
      </c>
    </row>
    <row r="874" customFormat="false" ht="12.75" hidden="false" customHeight="false" outlineLevel="0" collapsed="false">
      <c r="A874" s="25" t="n">
        <v>872</v>
      </c>
      <c r="B874" s="18" t="s">
        <v>934</v>
      </c>
      <c r="C874" s="22" t="n">
        <v>0.5</v>
      </c>
      <c r="D874" s="40"/>
      <c r="E874" s="28" t="s">
        <v>14</v>
      </c>
      <c r="F874" s="28" t="s">
        <v>920</v>
      </c>
      <c r="G874" s="1" t="s">
        <v>32</v>
      </c>
      <c r="H874" s="0" t="n">
        <f aca="false">IF(G874="-",1,IF(G874=0,2,3))</f>
        <v>3</v>
      </c>
      <c r="I874" s="0" t="str">
        <f aca="false">REPT($I$3,H874)</f>
        <v>🍺🍺🍺</v>
      </c>
      <c r="J874" s="1" t="str">
        <f aca="false">VLOOKUP(E874,Länderkennzeichen!$G$1:$J$250,3,0)</f>
        <v>GER</v>
      </c>
      <c r="K874" s="0" t="str">
        <f aca="false">VLOOKUP(E874,Länderkennzeichen!$G$1:$J$250,4,0)</f>
        <v>Deutschland</v>
      </c>
    </row>
    <row r="875" customFormat="false" ht="12.75" hidden="false" customHeight="false" outlineLevel="0" collapsed="false">
      <c r="A875" s="25" t="n">
        <v>873</v>
      </c>
      <c r="B875" s="18" t="s">
        <v>935</v>
      </c>
      <c r="C875" s="22" t="n">
        <v>0.5</v>
      </c>
      <c r="D875" s="40"/>
      <c r="E875" s="28" t="s">
        <v>14</v>
      </c>
      <c r="F875" s="28" t="s">
        <v>920</v>
      </c>
      <c r="G875" s="1" t="s">
        <v>157</v>
      </c>
      <c r="H875" s="0" t="n">
        <f aca="false">IF(G875="-",1,IF(G875=0,2,3))</f>
        <v>3</v>
      </c>
      <c r="I875" s="0" t="str">
        <f aca="false">REPT($I$3,H875)</f>
        <v>🍺🍺🍺</v>
      </c>
      <c r="J875" s="1" t="str">
        <f aca="false">VLOOKUP(E875,Länderkennzeichen!$G$1:$J$250,3,0)</f>
        <v>GER</v>
      </c>
      <c r="K875" s="0" t="str">
        <f aca="false">VLOOKUP(E875,Länderkennzeichen!$G$1:$J$250,4,0)</f>
        <v>Deutschland</v>
      </c>
    </row>
    <row r="876" customFormat="false" ht="12.75" hidden="false" customHeight="false" outlineLevel="0" collapsed="false">
      <c r="A876" s="25" t="n">
        <v>874</v>
      </c>
      <c r="B876" s="18" t="s">
        <v>936</v>
      </c>
      <c r="C876" s="22" t="n">
        <v>0.5</v>
      </c>
      <c r="D876" s="40"/>
      <c r="E876" s="28" t="s">
        <v>14</v>
      </c>
      <c r="F876" s="28" t="s">
        <v>920</v>
      </c>
      <c r="G876" s="1" t="s">
        <v>32</v>
      </c>
      <c r="H876" s="0" t="n">
        <f aca="false">IF(G876="-",1,IF(G876=0,2,3))</f>
        <v>3</v>
      </c>
      <c r="I876" s="0" t="str">
        <f aca="false">REPT($I$3,H876)</f>
        <v>🍺🍺🍺</v>
      </c>
      <c r="J876" s="1" t="str">
        <f aca="false">VLOOKUP(E876,Länderkennzeichen!$G$1:$J$250,3,0)</f>
        <v>GER</v>
      </c>
      <c r="K876" s="0" t="str">
        <f aca="false">VLOOKUP(E876,Länderkennzeichen!$G$1:$J$250,4,0)</f>
        <v>Deutschland</v>
      </c>
    </row>
    <row r="877" customFormat="false" ht="12.75" hidden="false" customHeight="false" outlineLevel="0" collapsed="false">
      <c r="A877" s="25" t="n">
        <v>875</v>
      </c>
      <c r="B877" s="18" t="s">
        <v>937</v>
      </c>
      <c r="C877" s="22" t="n">
        <v>0.5</v>
      </c>
      <c r="D877" s="40"/>
      <c r="E877" s="28" t="s">
        <v>14</v>
      </c>
      <c r="F877" s="28" t="s">
        <v>920</v>
      </c>
      <c r="G877" s="1" t="s">
        <v>32</v>
      </c>
      <c r="H877" s="0" t="n">
        <f aca="false">IF(G877="-",1,IF(G877=0,2,3))</f>
        <v>3</v>
      </c>
      <c r="I877" s="0" t="str">
        <f aca="false">REPT($I$3,H877)</f>
        <v>🍺🍺🍺</v>
      </c>
      <c r="J877" s="1" t="str">
        <f aca="false">VLOOKUP(E877,Länderkennzeichen!$G$1:$J$250,3,0)</f>
        <v>GER</v>
      </c>
      <c r="K877" s="0" t="str">
        <f aca="false">VLOOKUP(E877,Länderkennzeichen!$G$1:$J$250,4,0)</f>
        <v>Deutschland</v>
      </c>
    </row>
    <row r="878" customFormat="false" ht="12.75" hidden="false" customHeight="false" outlineLevel="0" collapsed="false">
      <c r="A878" s="25" t="n">
        <v>876</v>
      </c>
      <c r="B878" s="18" t="s">
        <v>938</v>
      </c>
      <c r="C878" s="22" t="n">
        <v>0.5</v>
      </c>
      <c r="D878" s="40"/>
      <c r="E878" s="28" t="s">
        <v>14</v>
      </c>
      <c r="F878" s="28" t="s">
        <v>920</v>
      </c>
      <c r="G878" s="1" t="s">
        <v>32</v>
      </c>
      <c r="H878" s="0" t="n">
        <f aca="false">IF(G878="-",1,IF(G878=0,2,3))</f>
        <v>3</v>
      </c>
      <c r="I878" s="0" t="str">
        <f aca="false">REPT($I$3,H878)</f>
        <v>🍺🍺🍺</v>
      </c>
      <c r="J878" s="1" t="str">
        <f aca="false">VLOOKUP(E878,Länderkennzeichen!$G$1:$J$250,3,0)</f>
        <v>GER</v>
      </c>
      <c r="K878" s="0" t="str">
        <f aca="false">VLOOKUP(E878,Länderkennzeichen!$G$1:$J$250,4,0)</f>
        <v>Deutschland</v>
      </c>
    </row>
    <row r="879" customFormat="false" ht="12.75" hidden="false" customHeight="false" outlineLevel="0" collapsed="false">
      <c r="A879" s="25" t="n">
        <v>877</v>
      </c>
      <c r="B879" s="18" t="s">
        <v>939</v>
      </c>
      <c r="C879" s="22" t="n">
        <v>0.5</v>
      </c>
      <c r="D879" s="40"/>
      <c r="E879" s="28" t="s">
        <v>14</v>
      </c>
      <c r="F879" s="28" t="s">
        <v>920</v>
      </c>
      <c r="G879" s="1" t="s">
        <v>32</v>
      </c>
      <c r="H879" s="0" t="n">
        <f aca="false">IF(G879="-",1,IF(G879=0,2,3))</f>
        <v>3</v>
      </c>
      <c r="I879" s="0" t="str">
        <f aca="false">REPT($I$3,H879)</f>
        <v>🍺🍺🍺</v>
      </c>
      <c r="J879" s="1" t="str">
        <f aca="false">VLOOKUP(E879,Länderkennzeichen!$G$1:$J$250,3,0)</f>
        <v>GER</v>
      </c>
      <c r="K879" s="0" t="str">
        <f aca="false">VLOOKUP(E879,Länderkennzeichen!$G$1:$J$250,4,0)</f>
        <v>Deutschland</v>
      </c>
    </row>
    <row r="880" customFormat="false" ht="12.75" hidden="false" customHeight="false" outlineLevel="0" collapsed="false">
      <c r="A880" s="25" t="n">
        <v>878</v>
      </c>
      <c r="B880" s="18" t="s">
        <v>940</v>
      </c>
      <c r="C880" s="22" t="n">
        <v>0.5</v>
      </c>
      <c r="D880" s="40"/>
      <c r="E880" s="28" t="s">
        <v>14</v>
      </c>
      <c r="F880" s="28" t="s">
        <v>920</v>
      </c>
      <c r="G880" s="1" t="s">
        <v>157</v>
      </c>
      <c r="H880" s="0" t="n">
        <f aca="false">IF(G880="-",1,IF(G880=0,2,3))</f>
        <v>3</v>
      </c>
      <c r="I880" s="0" t="str">
        <f aca="false">REPT($I$3,H880)</f>
        <v>🍺🍺🍺</v>
      </c>
      <c r="J880" s="1" t="str">
        <f aca="false">VLOOKUP(E880,Länderkennzeichen!$G$1:$J$250,3,0)</f>
        <v>GER</v>
      </c>
      <c r="K880" s="0" t="str">
        <f aca="false">VLOOKUP(E880,Länderkennzeichen!$G$1:$J$250,4,0)</f>
        <v>Deutschland</v>
      </c>
    </row>
    <row r="881" customFormat="false" ht="12.75" hidden="false" customHeight="false" outlineLevel="0" collapsed="false">
      <c r="A881" s="25" t="n">
        <v>879</v>
      </c>
      <c r="B881" s="18" t="s">
        <v>941</v>
      </c>
      <c r="C881" s="22" t="n">
        <v>0.5</v>
      </c>
      <c r="D881" s="40"/>
      <c r="E881" s="28" t="s">
        <v>14</v>
      </c>
      <c r="F881" s="28" t="s">
        <v>920</v>
      </c>
      <c r="G881" s="1" t="s">
        <v>32</v>
      </c>
      <c r="H881" s="0" t="n">
        <f aca="false">IF(G881="-",1,IF(G881=0,2,3))</f>
        <v>3</v>
      </c>
      <c r="I881" s="0" t="str">
        <f aca="false">REPT($I$3,H881)</f>
        <v>🍺🍺🍺</v>
      </c>
      <c r="J881" s="1" t="str">
        <f aca="false">VLOOKUP(E881,Länderkennzeichen!$G$1:$J$250,3,0)</f>
        <v>GER</v>
      </c>
      <c r="K881" s="0" t="str">
        <f aca="false">VLOOKUP(E881,Länderkennzeichen!$G$1:$J$250,4,0)</f>
        <v>Deutschland</v>
      </c>
    </row>
    <row r="882" customFormat="false" ht="12.75" hidden="false" customHeight="false" outlineLevel="0" collapsed="false">
      <c r="A882" s="25" t="n">
        <v>880</v>
      </c>
      <c r="B882" s="18" t="s">
        <v>942</v>
      </c>
      <c r="C882" s="22" t="n">
        <v>0.5</v>
      </c>
      <c r="D882" s="40"/>
      <c r="E882" s="28" t="s">
        <v>14</v>
      </c>
      <c r="F882" s="28" t="s">
        <v>920</v>
      </c>
      <c r="G882" s="1" t="s">
        <v>32</v>
      </c>
      <c r="H882" s="0" t="n">
        <f aca="false">IF(G882="-",1,IF(G882=0,2,3))</f>
        <v>3</v>
      </c>
      <c r="I882" s="0" t="str">
        <f aca="false">REPT($I$3,H882)</f>
        <v>🍺🍺🍺</v>
      </c>
      <c r="J882" s="1" t="str">
        <f aca="false">VLOOKUP(E882,Länderkennzeichen!$G$1:$J$250,3,0)</f>
        <v>GER</v>
      </c>
      <c r="K882" s="0" t="str">
        <f aca="false">VLOOKUP(E882,Länderkennzeichen!$G$1:$J$250,4,0)</f>
        <v>Deutschland</v>
      </c>
    </row>
    <row r="883" customFormat="false" ht="12.75" hidden="false" customHeight="false" outlineLevel="0" collapsed="false">
      <c r="A883" s="25" t="n">
        <v>881</v>
      </c>
      <c r="B883" s="18" t="s">
        <v>943</v>
      </c>
      <c r="C883" s="22" t="n">
        <v>0.5</v>
      </c>
      <c r="D883" s="40"/>
      <c r="E883" s="28" t="s">
        <v>14</v>
      </c>
      <c r="F883" s="28" t="s">
        <v>920</v>
      </c>
      <c r="G883" s="1" t="s">
        <v>32</v>
      </c>
      <c r="H883" s="0" t="n">
        <f aca="false">IF(G883="-",1,IF(G883=0,2,3))</f>
        <v>3</v>
      </c>
      <c r="I883" s="0" t="str">
        <f aca="false">REPT($I$3,H883)</f>
        <v>🍺🍺🍺</v>
      </c>
      <c r="J883" s="1" t="str">
        <f aca="false">VLOOKUP(E883,Länderkennzeichen!$G$1:$J$250,3,0)</f>
        <v>GER</v>
      </c>
      <c r="K883" s="0" t="str">
        <f aca="false">VLOOKUP(E883,Länderkennzeichen!$G$1:$J$250,4,0)</f>
        <v>Deutschland</v>
      </c>
    </row>
    <row r="884" customFormat="false" ht="12.75" hidden="false" customHeight="false" outlineLevel="0" collapsed="false">
      <c r="A884" s="25" t="n">
        <v>882</v>
      </c>
      <c r="B884" s="18" t="s">
        <v>944</v>
      </c>
      <c r="C884" s="22" t="n">
        <v>0.5</v>
      </c>
      <c r="D884" s="40"/>
      <c r="E884" s="28" t="s">
        <v>14</v>
      </c>
      <c r="F884" s="28" t="s">
        <v>920</v>
      </c>
      <c r="G884" s="1" t="s">
        <v>32</v>
      </c>
      <c r="H884" s="0" t="n">
        <f aca="false">IF(G884="-",1,IF(G884=0,2,3))</f>
        <v>3</v>
      </c>
      <c r="I884" s="0" t="str">
        <f aca="false">REPT($I$3,H884)</f>
        <v>🍺🍺🍺</v>
      </c>
      <c r="J884" s="1" t="str">
        <f aca="false">VLOOKUP(E884,Länderkennzeichen!$G$1:$J$250,3,0)</f>
        <v>GER</v>
      </c>
      <c r="K884" s="0" t="str">
        <f aca="false">VLOOKUP(E884,Länderkennzeichen!$G$1:$J$250,4,0)</f>
        <v>Deutschland</v>
      </c>
    </row>
    <row r="885" customFormat="false" ht="12.75" hidden="false" customHeight="false" outlineLevel="0" collapsed="false">
      <c r="A885" s="25" t="n">
        <v>883</v>
      </c>
      <c r="B885" s="18" t="s">
        <v>945</v>
      </c>
      <c r="C885" s="22" t="n">
        <v>0.5</v>
      </c>
      <c r="D885" s="40"/>
      <c r="E885" s="28" t="s">
        <v>14</v>
      </c>
      <c r="F885" s="28" t="s">
        <v>920</v>
      </c>
      <c r="G885" s="1" t="s">
        <v>32</v>
      </c>
      <c r="H885" s="0" t="n">
        <f aca="false">IF(G885="-",1,IF(G885=0,2,3))</f>
        <v>3</v>
      </c>
      <c r="I885" s="0" t="str">
        <f aca="false">REPT($I$3,H885)</f>
        <v>🍺🍺🍺</v>
      </c>
      <c r="J885" s="1" t="str">
        <f aca="false">VLOOKUP(E885,Länderkennzeichen!$G$1:$J$250,3,0)</f>
        <v>GER</v>
      </c>
      <c r="K885" s="0" t="str">
        <f aca="false">VLOOKUP(E885,Länderkennzeichen!$G$1:$J$250,4,0)</f>
        <v>Deutschland</v>
      </c>
    </row>
    <row r="886" customFormat="false" ht="12.75" hidden="false" customHeight="false" outlineLevel="0" collapsed="false">
      <c r="A886" s="25" t="n">
        <v>884</v>
      </c>
      <c r="B886" s="18" t="s">
        <v>946</v>
      </c>
      <c r="C886" s="22" t="n">
        <v>0.5</v>
      </c>
      <c r="D886" s="40"/>
      <c r="E886" s="28" t="s">
        <v>14</v>
      </c>
      <c r="F886" s="28" t="s">
        <v>920</v>
      </c>
      <c r="G886" s="1" t="s">
        <v>157</v>
      </c>
      <c r="H886" s="0" t="n">
        <f aca="false">IF(G886="-",1,IF(G886=0,2,3))</f>
        <v>3</v>
      </c>
      <c r="I886" s="0" t="str">
        <f aca="false">REPT($I$3,H886)</f>
        <v>🍺🍺🍺</v>
      </c>
      <c r="J886" s="1" t="str">
        <f aca="false">VLOOKUP(E886,Länderkennzeichen!$G$1:$J$250,3,0)</f>
        <v>GER</v>
      </c>
      <c r="K886" s="0" t="str">
        <f aca="false">VLOOKUP(E886,Länderkennzeichen!$G$1:$J$250,4,0)</f>
        <v>Deutschland</v>
      </c>
    </row>
    <row r="887" customFormat="false" ht="12.75" hidden="false" customHeight="false" outlineLevel="0" collapsed="false">
      <c r="A887" s="25" t="n">
        <v>885</v>
      </c>
      <c r="B887" s="18" t="s">
        <v>947</v>
      </c>
      <c r="C887" s="22" t="n">
        <v>0.5</v>
      </c>
      <c r="D887" s="40"/>
      <c r="E887" s="28" t="s">
        <v>14</v>
      </c>
      <c r="F887" s="28" t="s">
        <v>920</v>
      </c>
      <c r="G887" s="1" t="s">
        <v>32</v>
      </c>
      <c r="H887" s="0" t="n">
        <f aca="false">IF(G887="-",1,IF(G887=0,2,3))</f>
        <v>3</v>
      </c>
      <c r="I887" s="0" t="str">
        <f aca="false">REPT($I$3,H887)</f>
        <v>🍺🍺🍺</v>
      </c>
      <c r="J887" s="1" t="str">
        <f aca="false">VLOOKUP(E887,Länderkennzeichen!$G$1:$J$250,3,0)</f>
        <v>GER</v>
      </c>
      <c r="K887" s="0" t="str">
        <f aca="false">VLOOKUP(E887,Länderkennzeichen!$G$1:$J$250,4,0)</f>
        <v>Deutschland</v>
      </c>
    </row>
    <row r="888" customFormat="false" ht="12.75" hidden="false" customHeight="false" outlineLevel="0" collapsed="false">
      <c r="A888" s="25" t="n">
        <v>886</v>
      </c>
      <c r="B888" s="18" t="s">
        <v>948</v>
      </c>
      <c r="C888" s="22" t="n">
        <v>0.33</v>
      </c>
      <c r="D888" s="40"/>
      <c r="E888" s="28" t="s">
        <v>14</v>
      </c>
      <c r="F888" s="28" t="s">
        <v>920</v>
      </c>
      <c r="G888" s="1" t="s">
        <v>154</v>
      </c>
      <c r="H888" s="0" t="n">
        <f aca="false">IF(G888="-",1,IF(G888=0,2,3))</f>
        <v>1</v>
      </c>
      <c r="I888" s="0" t="str">
        <f aca="false">REPT($I$3,H888)</f>
        <v>🍺</v>
      </c>
      <c r="J888" s="1" t="str">
        <f aca="false">VLOOKUP(E888,Länderkennzeichen!$G$1:$J$250,3,0)</f>
        <v>GER</v>
      </c>
      <c r="K888" s="0" t="str">
        <f aca="false">VLOOKUP(E888,Länderkennzeichen!$G$1:$J$250,4,0)</f>
        <v>Deutschland</v>
      </c>
    </row>
    <row r="889" customFormat="false" ht="12.75" hidden="false" customHeight="false" outlineLevel="0" collapsed="false">
      <c r="A889" s="25" t="n">
        <v>887</v>
      </c>
      <c r="B889" s="18" t="s">
        <v>949</v>
      </c>
      <c r="C889" s="22" t="n">
        <v>0.33</v>
      </c>
      <c r="D889" s="40"/>
      <c r="E889" s="28" t="s">
        <v>14</v>
      </c>
      <c r="F889" s="28" t="s">
        <v>920</v>
      </c>
      <c r="G889" s="1" t="s">
        <v>157</v>
      </c>
      <c r="H889" s="0" t="n">
        <f aca="false">IF(G889="-",1,IF(G889=0,2,3))</f>
        <v>3</v>
      </c>
      <c r="I889" s="0" t="str">
        <f aca="false">REPT($I$3,H889)</f>
        <v>🍺🍺🍺</v>
      </c>
      <c r="J889" s="1" t="str">
        <f aca="false">VLOOKUP(E889,Länderkennzeichen!$G$1:$J$250,3,0)</f>
        <v>GER</v>
      </c>
      <c r="K889" s="0" t="str">
        <f aca="false">VLOOKUP(E889,Länderkennzeichen!$G$1:$J$250,4,0)</f>
        <v>Deutschland</v>
      </c>
    </row>
    <row r="890" customFormat="false" ht="12.75" hidden="false" customHeight="false" outlineLevel="0" collapsed="false">
      <c r="A890" s="25" t="n">
        <v>888</v>
      </c>
      <c r="B890" s="18" t="s">
        <v>950</v>
      </c>
      <c r="C890" s="22" t="n">
        <v>0.5</v>
      </c>
      <c r="D890" s="40"/>
      <c r="E890" s="28" t="s">
        <v>14</v>
      </c>
      <c r="F890" s="28" t="s">
        <v>920</v>
      </c>
      <c r="G890" s="1" t="s">
        <v>32</v>
      </c>
      <c r="H890" s="0" t="n">
        <f aca="false">IF(G890="-",1,IF(G890=0,2,3))</f>
        <v>3</v>
      </c>
      <c r="I890" s="0" t="str">
        <f aca="false">REPT($I$3,H890)</f>
        <v>🍺🍺🍺</v>
      </c>
      <c r="J890" s="1" t="str">
        <f aca="false">VLOOKUP(E890,Länderkennzeichen!$G$1:$J$250,3,0)</f>
        <v>GER</v>
      </c>
      <c r="K890" s="0" t="str">
        <f aca="false">VLOOKUP(E890,Länderkennzeichen!$G$1:$J$250,4,0)</f>
        <v>Deutschland</v>
      </c>
    </row>
    <row r="891" customFormat="false" ht="12.75" hidden="false" customHeight="false" outlineLevel="0" collapsed="false">
      <c r="A891" s="25" t="n">
        <v>889</v>
      </c>
      <c r="B891" s="18" t="s">
        <v>951</v>
      </c>
      <c r="C891" s="22" t="n">
        <v>0.5</v>
      </c>
      <c r="D891" s="40"/>
      <c r="E891" s="28" t="s">
        <v>241</v>
      </c>
      <c r="F891" s="28" t="s">
        <v>920</v>
      </c>
      <c r="G891" s="1" t="s">
        <v>154</v>
      </c>
      <c r="H891" s="0" t="n">
        <f aca="false">IF(G891="-",1,IF(G891=0,2,3))</f>
        <v>1</v>
      </c>
      <c r="I891" s="0" t="str">
        <f aca="false">REPT($I$3,H891)</f>
        <v>🍺</v>
      </c>
      <c r="J891" s="1" t="str">
        <f aca="false">VLOOKUP(E891,Länderkennzeichen!$G$1:$J$250,3,0)</f>
        <v>POL</v>
      </c>
      <c r="K891" s="0" t="str">
        <f aca="false">VLOOKUP(E891,Länderkennzeichen!$G$1:$J$250,4,0)</f>
        <v>Polen</v>
      </c>
    </row>
    <row r="892" customFormat="false" ht="12.75" hidden="false" customHeight="false" outlineLevel="0" collapsed="false">
      <c r="A892" s="25" t="n">
        <v>890</v>
      </c>
      <c r="B892" s="18" t="s">
        <v>952</v>
      </c>
      <c r="C892" s="22" t="n">
        <v>0.33</v>
      </c>
      <c r="D892" s="40"/>
      <c r="E892" s="28" t="s">
        <v>14</v>
      </c>
      <c r="F892" s="28" t="s">
        <v>920</v>
      </c>
      <c r="G892" s="1" t="s">
        <v>32</v>
      </c>
      <c r="H892" s="0" t="n">
        <f aca="false">IF(G892="-",1,IF(G892=0,2,3))</f>
        <v>3</v>
      </c>
      <c r="I892" s="0" t="str">
        <f aca="false">REPT($I$3,H892)</f>
        <v>🍺🍺🍺</v>
      </c>
      <c r="J892" s="1" t="str">
        <f aca="false">VLOOKUP(E892,Länderkennzeichen!$G$1:$J$250,3,0)</f>
        <v>GER</v>
      </c>
      <c r="K892" s="0" t="str">
        <f aca="false">VLOOKUP(E892,Länderkennzeichen!$G$1:$J$250,4,0)</f>
        <v>Deutschland</v>
      </c>
    </row>
    <row r="893" customFormat="false" ht="12.75" hidden="false" customHeight="false" outlineLevel="0" collapsed="false">
      <c r="A893" s="25" t="n">
        <v>891</v>
      </c>
      <c r="B893" s="18" t="s">
        <v>953</v>
      </c>
      <c r="C893" s="22" t="n">
        <v>0.33</v>
      </c>
      <c r="D893" s="40"/>
      <c r="E893" s="28" t="s">
        <v>14</v>
      </c>
      <c r="F893" s="28" t="s">
        <v>920</v>
      </c>
      <c r="G893" s="1" t="s">
        <v>32</v>
      </c>
      <c r="H893" s="0" t="n">
        <f aca="false">IF(G893="-",1,IF(G893=0,2,3))</f>
        <v>3</v>
      </c>
      <c r="I893" s="0" t="str">
        <f aca="false">REPT($I$3,H893)</f>
        <v>🍺🍺🍺</v>
      </c>
      <c r="J893" s="1" t="str">
        <f aca="false">VLOOKUP(E893,Länderkennzeichen!$G$1:$J$250,3,0)</f>
        <v>GER</v>
      </c>
      <c r="K893" s="0" t="str">
        <f aca="false">VLOOKUP(E893,Länderkennzeichen!$G$1:$J$250,4,0)</f>
        <v>Deutschland</v>
      </c>
    </row>
    <row r="894" customFormat="false" ht="12.75" hidden="false" customHeight="false" outlineLevel="0" collapsed="false">
      <c r="A894" s="25" t="n">
        <v>892</v>
      </c>
      <c r="B894" s="18" t="s">
        <v>954</v>
      </c>
      <c r="C894" s="22" t="n">
        <v>0.33</v>
      </c>
      <c r="D894" s="40"/>
      <c r="E894" s="28" t="s">
        <v>14</v>
      </c>
      <c r="F894" s="28" t="s">
        <v>920</v>
      </c>
      <c r="G894" s="1" t="s">
        <v>32</v>
      </c>
      <c r="H894" s="0" t="n">
        <f aca="false">IF(G894="-",1,IF(G894=0,2,3))</f>
        <v>3</v>
      </c>
      <c r="I894" s="0" t="str">
        <f aca="false">REPT($I$3,H894)</f>
        <v>🍺🍺🍺</v>
      </c>
      <c r="J894" s="1" t="str">
        <f aca="false">VLOOKUP(E894,Länderkennzeichen!$G$1:$J$250,3,0)</f>
        <v>GER</v>
      </c>
      <c r="K894" s="0" t="str">
        <f aca="false">VLOOKUP(E894,Länderkennzeichen!$G$1:$J$250,4,0)</f>
        <v>Deutschland</v>
      </c>
    </row>
    <row r="895" customFormat="false" ht="12.75" hidden="false" customHeight="false" outlineLevel="0" collapsed="false">
      <c r="A895" s="25" t="n">
        <v>893</v>
      </c>
      <c r="B895" s="18" t="s">
        <v>955</v>
      </c>
      <c r="C895" s="22" t="n">
        <v>0.33</v>
      </c>
      <c r="D895" s="40"/>
      <c r="E895" s="28" t="s">
        <v>14</v>
      </c>
      <c r="F895" s="28" t="s">
        <v>920</v>
      </c>
      <c r="G895" s="1" t="s">
        <v>32</v>
      </c>
      <c r="H895" s="0" t="n">
        <f aca="false">IF(G895="-",1,IF(G895=0,2,3))</f>
        <v>3</v>
      </c>
      <c r="I895" s="0" t="str">
        <f aca="false">REPT($I$3,H895)</f>
        <v>🍺🍺🍺</v>
      </c>
      <c r="J895" s="1" t="str">
        <f aca="false">VLOOKUP(E895,Länderkennzeichen!$G$1:$J$250,3,0)</f>
        <v>GER</v>
      </c>
      <c r="K895" s="0" t="str">
        <f aca="false">VLOOKUP(E895,Länderkennzeichen!$G$1:$J$250,4,0)</f>
        <v>Deutschland</v>
      </c>
    </row>
    <row r="896" customFormat="false" ht="12.75" hidden="false" customHeight="false" outlineLevel="0" collapsed="false">
      <c r="A896" s="25" t="n">
        <v>894</v>
      </c>
      <c r="B896" s="18" t="s">
        <v>956</v>
      </c>
      <c r="C896" s="22" t="n">
        <v>0.3</v>
      </c>
      <c r="D896" s="40"/>
      <c r="E896" s="28" t="s">
        <v>19</v>
      </c>
      <c r="F896" s="28" t="s">
        <v>920</v>
      </c>
      <c r="G896" s="1" t="s">
        <v>32</v>
      </c>
      <c r="H896" s="0" t="n">
        <f aca="false">IF(G896="-",1,IF(G896=0,2,3))</f>
        <v>3</v>
      </c>
      <c r="I896" s="0" t="str">
        <f aca="false">REPT($I$3,H896)</f>
        <v>🍺🍺🍺</v>
      </c>
      <c r="J896" s="1" t="str">
        <f aca="false">VLOOKUP(E896,Länderkennzeichen!$G$1:$J$250,3,0)</f>
        <v>ITA</v>
      </c>
      <c r="K896" s="0" t="str">
        <f aca="false">VLOOKUP(E896,Länderkennzeichen!$G$1:$J$250,4,0)</f>
        <v>Italien</v>
      </c>
    </row>
    <row r="897" customFormat="false" ht="12.75" hidden="false" customHeight="false" outlineLevel="0" collapsed="false">
      <c r="A897" s="25" t="n">
        <v>895</v>
      </c>
      <c r="B897" s="18" t="s">
        <v>957</v>
      </c>
      <c r="C897" s="22" t="n">
        <v>0.5</v>
      </c>
      <c r="D897" s="40"/>
      <c r="E897" s="28" t="s">
        <v>14</v>
      </c>
      <c r="F897" s="28" t="s">
        <v>920</v>
      </c>
      <c r="G897" s="1" t="s">
        <v>154</v>
      </c>
      <c r="H897" s="0" t="n">
        <f aca="false">IF(G897="-",1,IF(G897=0,2,3))</f>
        <v>1</v>
      </c>
      <c r="I897" s="0" t="str">
        <f aca="false">REPT($I$3,H897)</f>
        <v>🍺</v>
      </c>
      <c r="J897" s="1" t="str">
        <f aca="false">VLOOKUP(E897,Länderkennzeichen!$G$1:$J$250,3,0)</f>
        <v>GER</v>
      </c>
      <c r="K897" s="0" t="str">
        <f aca="false">VLOOKUP(E897,Länderkennzeichen!$G$1:$J$250,4,0)</f>
        <v>Deutschland</v>
      </c>
    </row>
    <row r="898" customFormat="false" ht="12.75" hidden="false" customHeight="false" outlineLevel="0" collapsed="false">
      <c r="A898" s="25" t="n">
        <v>896</v>
      </c>
      <c r="B898" s="18" t="s">
        <v>958</v>
      </c>
      <c r="C898" s="22" t="n">
        <v>0.5</v>
      </c>
      <c r="D898" s="40"/>
      <c r="E898" s="28" t="s">
        <v>19</v>
      </c>
      <c r="F898" s="28" t="s">
        <v>920</v>
      </c>
      <c r="G898" s="1" t="s">
        <v>154</v>
      </c>
      <c r="H898" s="0" t="n">
        <f aca="false">IF(G898="-",1,IF(G898=0,2,3))</f>
        <v>1</v>
      </c>
      <c r="I898" s="0" t="str">
        <f aca="false">REPT($I$3,H898)</f>
        <v>🍺</v>
      </c>
      <c r="J898" s="1" t="str">
        <f aca="false">VLOOKUP(E898,Länderkennzeichen!$G$1:$J$250,3,0)</f>
        <v>ITA</v>
      </c>
      <c r="K898" s="0" t="str">
        <f aca="false">VLOOKUP(E898,Länderkennzeichen!$G$1:$J$250,4,0)</f>
        <v>Italien</v>
      </c>
    </row>
    <row r="899" customFormat="false" ht="12.75" hidden="false" customHeight="false" outlineLevel="0" collapsed="false">
      <c r="A899" s="25" t="n">
        <v>897</v>
      </c>
      <c r="B899" s="18" t="s">
        <v>959</v>
      </c>
      <c r="C899" s="22" t="n">
        <v>0.33</v>
      </c>
      <c r="D899" s="40"/>
      <c r="E899" s="28" t="s">
        <v>14</v>
      </c>
      <c r="F899" s="28" t="s">
        <v>920</v>
      </c>
      <c r="G899" s="1" t="s">
        <v>32</v>
      </c>
      <c r="H899" s="0" t="n">
        <f aca="false">IF(G899="-",1,IF(G899=0,2,3))</f>
        <v>3</v>
      </c>
      <c r="I899" s="0" t="str">
        <f aca="false">REPT($I$3,H899)</f>
        <v>🍺🍺🍺</v>
      </c>
      <c r="J899" s="1" t="str">
        <f aca="false">VLOOKUP(E899,Länderkennzeichen!$G$1:$J$250,3,0)</f>
        <v>GER</v>
      </c>
      <c r="K899" s="0" t="str">
        <f aca="false">VLOOKUP(E899,Länderkennzeichen!$G$1:$J$250,4,0)</f>
        <v>Deutschland</v>
      </c>
    </row>
    <row r="900" customFormat="false" ht="12.75" hidden="false" customHeight="false" outlineLevel="0" collapsed="false">
      <c r="A900" s="25" t="n">
        <v>898</v>
      </c>
      <c r="B900" s="18" t="s">
        <v>960</v>
      </c>
      <c r="C900" s="22" t="n">
        <v>0.4</v>
      </c>
      <c r="D900" s="40"/>
      <c r="E900" s="28" t="s">
        <v>241</v>
      </c>
      <c r="F900" s="28" t="s">
        <v>920</v>
      </c>
      <c r="G900" s="1" t="s">
        <v>157</v>
      </c>
      <c r="H900" s="0" t="n">
        <f aca="false">IF(G900="-",1,IF(G900=0,2,3))</f>
        <v>3</v>
      </c>
      <c r="I900" s="0" t="str">
        <f aca="false">REPT($I$3,H900)</f>
        <v>🍺🍺🍺</v>
      </c>
      <c r="J900" s="1" t="str">
        <f aca="false">VLOOKUP(E900,Länderkennzeichen!$G$1:$J$250,3,0)</f>
        <v>POL</v>
      </c>
      <c r="K900" s="0" t="str">
        <f aca="false">VLOOKUP(E900,Länderkennzeichen!$G$1:$J$250,4,0)</f>
        <v>Polen</v>
      </c>
    </row>
    <row r="901" customFormat="false" ht="12.75" hidden="false" customHeight="false" outlineLevel="0" collapsed="false">
      <c r="A901" s="25" t="n">
        <v>899</v>
      </c>
      <c r="B901" s="18" t="s">
        <v>961</v>
      </c>
      <c r="C901" s="22" t="n">
        <v>0.5</v>
      </c>
      <c r="D901" s="40"/>
      <c r="E901" s="28" t="s">
        <v>19</v>
      </c>
      <c r="F901" s="28" t="s">
        <v>920</v>
      </c>
      <c r="G901" s="1" t="s">
        <v>157</v>
      </c>
      <c r="H901" s="0" t="n">
        <f aca="false">IF(G901="-",1,IF(G901=0,2,3))</f>
        <v>3</v>
      </c>
      <c r="I901" s="0" t="str">
        <f aca="false">REPT($I$3,H901)</f>
        <v>🍺🍺🍺</v>
      </c>
      <c r="J901" s="1" t="str">
        <f aca="false">VLOOKUP(E901,Länderkennzeichen!$G$1:$J$250,3,0)</f>
        <v>ITA</v>
      </c>
      <c r="K901" s="0" t="str">
        <f aca="false">VLOOKUP(E901,Länderkennzeichen!$G$1:$J$250,4,0)</f>
        <v>Italien</v>
      </c>
    </row>
    <row r="902" customFormat="false" ht="12.75" hidden="false" customHeight="false" outlineLevel="0" collapsed="false">
      <c r="A902" s="25" t="n">
        <v>900</v>
      </c>
      <c r="B902" s="18" t="s">
        <v>962</v>
      </c>
      <c r="C902" s="22" t="n">
        <v>0.5</v>
      </c>
      <c r="D902" s="40"/>
      <c r="E902" s="28" t="s">
        <v>14</v>
      </c>
      <c r="F902" s="28" t="s">
        <v>920</v>
      </c>
      <c r="G902" s="1" t="s">
        <v>154</v>
      </c>
      <c r="H902" s="0" t="n">
        <f aca="false">IF(G902="-",1,IF(G902=0,2,3))</f>
        <v>1</v>
      </c>
      <c r="I902" s="0" t="str">
        <f aca="false">REPT($I$3,H902)</f>
        <v>🍺</v>
      </c>
      <c r="J902" s="1" t="str">
        <f aca="false">VLOOKUP(E902,Länderkennzeichen!$G$1:$J$250,3,0)</f>
        <v>GER</v>
      </c>
      <c r="K902" s="0" t="str">
        <f aca="false">VLOOKUP(E902,Länderkennzeichen!$G$1:$J$250,4,0)</f>
        <v>Deutschland</v>
      </c>
    </row>
    <row r="903" customFormat="false" ht="12.75" hidden="false" customHeight="false" outlineLevel="0" collapsed="false">
      <c r="A903" s="25" t="n">
        <v>901</v>
      </c>
      <c r="B903" s="20" t="s">
        <v>963</v>
      </c>
      <c r="C903" s="24" t="n">
        <v>0.5</v>
      </c>
      <c r="D903" s="44"/>
      <c r="E903" s="37" t="s">
        <v>918</v>
      </c>
      <c r="F903" s="37" t="s">
        <v>920</v>
      </c>
      <c r="G903" s="17" t="s">
        <v>32</v>
      </c>
      <c r="H903" s="0" t="n">
        <f aca="false">IF(G903="-",1,IF(G903=0,2,3))</f>
        <v>3</v>
      </c>
      <c r="I903" s="0" t="str">
        <f aca="false">REPT($I$3,H903)</f>
        <v>🍺🍺🍺</v>
      </c>
      <c r="J903" s="1" t="str">
        <f aca="false">VLOOKUP(E903,Länderkennzeichen!$G$1:$J$250,3,0)</f>
        <v>SRB</v>
      </c>
      <c r="K903" s="0" t="str">
        <f aca="false">VLOOKUP(E903,Länderkennzeichen!$G$1:$J$250,4,0)</f>
        <v>Serbien</v>
      </c>
    </row>
    <row r="904" customFormat="false" ht="12.75" hidden="false" customHeight="false" outlineLevel="0" collapsed="false">
      <c r="A904" s="25" t="n">
        <v>902</v>
      </c>
      <c r="B904" s="18" t="s">
        <v>964</v>
      </c>
      <c r="C904" s="22" t="n">
        <v>0.5</v>
      </c>
      <c r="D904" s="40" t="n">
        <v>5</v>
      </c>
      <c r="E904" s="28" t="s">
        <v>241</v>
      </c>
      <c r="F904" s="28" t="s">
        <v>965</v>
      </c>
      <c r="G904" s="13" t="s">
        <v>32</v>
      </c>
      <c r="H904" s="0" t="n">
        <f aca="false">IF(G904="-",1,IF(G904=0,2,3))</f>
        <v>3</v>
      </c>
      <c r="I904" s="0" t="str">
        <f aca="false">REPT($I$3,H904)</f>
        <v>🍺🍺🍺</v>
      </c>
      <c r="J904" s="1" t="str">
        <f aca="false">VLOOKUP(E904,Länderkennzeichen!$G$1:$J$250,3,0)</f>
        <v>POL</v>
      </c>
      <c r="K904" s="0" t="str">
        <f aca="false">VLOOKUP(E904,Länderkennzeichen!$G$1:$J$250,4,0)</f>
        <v>Polen</v>
      </c>
    </row>
    <row r="905" customFormat="false" ht="12.75" hidden="false" customHeight="false" outlineLevel="0" collapsed="false">
      <c r="A905" s="25" t="n">
        <v>903</v>
      </c>
      <c r="B905" s="18" t="s">
        <v>966</v>
      </c>
      <c r="C905" s="22" t="n">
        <v>0.33</v>
      </c>
      <c r="D905" s="40" t="n">
        <v>5.5</v>
      </c>
      <c r="E905" s="28" t="s">
        <v>161</v>
      </c>
      <c r="F905" s="28" t="s">
        <v>965</v>
      </c>
      <c r="G905" s="13" t="s">
        <v>32</v>
      </c>
      <c r="H905" s="0" t="n">
        <f aca="false">IF(G905="-",1,IF(G905=0,2,3))</f>
        <v>3</v>
      </c>
      <c r="I905" s="0" t="str">
        <f aca="false">REPT($I$3,H905)</f>
        <v>🍺🍺🍺</v>
      </c>
      <c r="J905" s="1" t="str">
        <f aca="false">VLOOKUP(E905,Länderkennzeichen!$G$1:$J$250,3,0)</f>
        <v>FRA</v>
      </c>
      <c r="K905" s="0" t="str">
        <f aca="false">VLOOKUP(E905,Länderkennzeichen!$G$1:$J$250,4,0)</f>
        <v>Frankreich</v>
      </c>
    </row>
    <row r="906" customFormat="false" ht="12.75" hidden="false" customHeight="false" outlineLevel="0" collapsed="false">
      <c r="A906" s="25" t="n">
        <v>904</v>
      </c>
      <c r="B906" s="18" t="s">
        <v>967</v>
      </c>
      <c r="C906" s="22" t="n">
        <v>0.5</v>
      </c>
      <c r="D906" s="40" t="n">
        <v>4.9</v>
      </c>
      <c r="E906" s="28" t="s">
        <v>14</v>
      </c>
      <c r="F906" s="28" t="s">
        <v>965</v>
      </c>
      <c r="G906" s="13" t="s">
        <v>157</v>
      </c>
      <c r="H906" s="0" t="n">
        <f aca="false">IF(G906="-",1,IF(G906=0,2,3))</f>
        <v>3</v>
      </c>
      <c r="I906" s="0" t="str">
        <f aca="false">REPT($I$3,H906)</f>
        <v>🍺🍺🍺</v>
      </c>
      <c r="J906" s="1" t="str">
        <f aca="false">VLOOKUP(E906,Länderkennzeichen!$G$1:$J$250,3,0)</f>
        <v>GER</v>
      </c>
      <c r="K906" s="0" t="str">
        <f aca="false">VLOOKUP(E906,Länderkennzeichen!$G$1:$J$250,4,0)</f>
        <v>Deutschland</v>
      </c>
    </row>
    <row r="907" customFormat="false" ht="12.75" hidden="false" customHeight="false" outlineLevel="0" collapsed="false">
      <c r="A907" s="25" t="n">
        <v>905</v>
      </c>
      <c r="B907" s="18" t="s">
        <v>968</v>
      </c>
      <c r="C907" s="22" t="n">
        <v>0.5</v>
      </c>
      <c r="D907" s="40" t="n">
        <v>5.1</v>
      </c>
      <c r="E907" s="28" t="s">
        <v>14</v>
      </c>
      <c r="F907" s="28" t="s">
        <v>965</v>
      </c>
      <c r="G907" s="13" t="s">
        <v>157</v>
      </c>
      <c r="H907" s="0" t="n">
        <f aca="false">IF(G907="-",1,IF(G907=0,2,3))</f>
        <v>3</v>
      </c>
      <c r="I907" s="0" t="str">
        <f aca="false">REPT($I$3,H907)</f>
        <v>🍺🍺🍺</v>
      </c>
      <c r="J907" s="1" t="str">
        <f aca="false">VLOOKUP(E907,Länderkennzeichen!$G$1:$J$250,3,0)</f>
        <v>GER</v>
      </c>
      <c r="K907" s="0" t="str">
        <f aca="false">VLOOKUP(E907,Länderkennzeichen!$G$1:$J$250,4,0)</f>
        <v>Deutschland</v>
      </c>
    </row>
    <row r="908" customFormat="false" ht="12.75" hidden="false" customHeight="false" outlineLevel="0" collapsed="false">
      <c r="A908" s="25" t="n">
        <v>906</v>
      </c>
      <c r="B908" s="18" t="s">
        <v>969</v>
      </c>
      <c r="C908" s="22" t="n">
        <v>0.5</v>
      </c>
      <c r="D908" s="40" t="n">
        <v>7.2</v>
      </c>
      <c r="E908" s="28" t="s">
        <v>14</v>
      </c>
      <c r="F908" s="28" t="s">
        <v>965</v>
      </c>
      <c r="G908" s="13" t="s">
        <v>32</v>
      </c>
      <c r="H908" s="0" t="n">
        <f aca="false">IF(G908="-",1,IF(G908=0,2,3))</f>
        <v>3</v>
      </c>
      <c r="I908" s="0" t="str">
        <f aca="false">REPT($I$3,H908)</f>
        <v>🍺🍺🍺</v>
      </c>
      <c r="J908" s="1" t="str">
        <f aca="false">VLOOKUP(E908,Länderkennzeichen!$G$1:$J$250,3,0)</f>
        <v>GER</v>
      </c>
      <c r="K908" s="0" t="str">
        <f aca="false">VLOOKUP(E908,Länderkennzeichen!$G$1:$J$250,4,0)</f>
        <v>Deutschland</v>
      </c>
    </row>
    <row r="909" customFormat="false" ht="12.75" hidden="false" customHeight="false" outlineLevel="0" collapsed="false">
      <c r="A909" s="25" t="n">
        <v>907</v>
      </c>
      <c r="B909" s="18" t="s">
        <v>970</v>
      </c>
      <c r="C909" s="22" t="n">
        <v>0.5</v>
      </c>
      <c r="D909" s="40" t="n">
        <v>5.1</v>
      </c>
      <c r="E909" s="28" t="s">
        <v>14</v>
      </c>
      <c r="F909" s="28" t="s">
        <v>965</v>
      </c>
      <c r="G909" s="13" t="s">
        <v>32</v>
      </c>
      <c r="H909" s="0" t="n">
        <f aca="false">IF(G909="-",1,IF(G909=0,2,3))</f>
        <v>3</v>
      </c>
      <c r="I909" s="0" t="str">
        <f aca="false">REPT($I$3,H909)</f>
        <v>🍺🍺🍺</v>
      </c>
      <c r="J909" s="1" t="str">
        <f aca="false">VLOOKUP(E909,Länderkennzeichen!$G$1:$J$250,3,0)</f>
        <v>GER</v>
      </c>
      <c r="K909" s="0" t="str">
        <f aca="false">VLOOKUP(E909,Länderkennzeichen!$G$1:$J$250,4,0)</f>
        <v>Deutschland</v>
      </c>
    </row>
    <row r="910" customFormat="false" ht="12.75" hidden="false" customHeight="false" outlineLevel="0" collapsed="false">
      <c r="A910" s="25" t="n">
        <v>908</v>
      </c>
      <c r="B910" s="18" t="s">
        <v>971</v>
      </c>
      <c r="C910" s="22" t="n">
        <v>0.33</v>
      </c>
      <c r="D910" s="40" t="n">
        <v>5</v>
      </c>
      <c r="E910" s="28" t="s">
        <v>14</v>
      </c>
      <c r="F910" s="28" t="s">
        <v>965</v>
      </c>
      <c r="G910" s="13" t="s">
        <v>32</v>
      </c>
      <c r="H910" s="0" t="n">
        <f aca="false">IF(G910="-",1,IF(G910=0,2,3))</f>
        <v>3</v>
      </c>
      <c r="I910" s="0" t="str">
        <f aca="false">REPT($I$3,H910)</f>
        <v>🍺🍺🍺</v>
      </c>
      <c r="J910" s="1" t="str">
        <f aca="false">VLOOKUP(E910,Länderkennzeichen!$G$1:$J$250,3,0)</f>
        <v>GER</v>
      </c>
      <c r="K910" s="0" t="str">
        <f aca="false">VLOOKUP(E910,Länderkennzeichen!$G$1:$J$250,4,0)</f>
        <v>Deutschland</v>
      </c>
    </row>
    <row r="911" customFormat="false" ht="12.75" hidden="false" customHeight="false" outlineLevel="0" collapsed="false">
      <c r="A911" s="25" t="n">
        <v>909</v>
      </c>
      <c r="B911" s="18" t="s">
        <v>972</v>
      </c>
      <c r="C911" s="22" t="n">
        <v>0.5</v>
      </c>
      <c r="D911" s="40" t="n">
        <v>4.9</v>
      </c>
      <c r="E911" s="28" t="s">
        <v>14</v>
      </c>
      <c r="F911" s="28" t="s">
        <v>965</v>
      </c>
      <c r="G911" s="13" t="s">
        <v>32</v>
      </c>
      <c r="H911" s="0" t="n">
        <f aca="false">IF(G911="-",1,IF(G911=0,2,3))</f>
        <v>3</v>
      </c>
      <c r="I911" s="0" t="str">
        <f aca="false">REPT($I$3,H911)</f>
        <v>🍺🍺🍺</v>
      </c>
      <c r="J911" s="1" t="str">
        <f aca="false">VLOOKUP(E911,Länderkennzeichen!$G$1:$J$250,3,0)</f>
        <v>GER</v>
      </c>
      <c r="K911" s="0" t="str">
        <f aca="false">VLOOKUP(E911,Länderkennzeichen!$G$1:$J$250,4,0)</f>
        <v>Deutschland</v>
      </c>
    </row>
    <row r="912" customFormat="false" ht="12.75" hidden="false" customHeight="false" outlineLevel="0" collapsed="false">
      <c r="A912" s="25" t="n">
        <v>910</v>
      </c>
      <c r="B912" s="18" t="s">
        <v>973</v>
      </c>
      <c r="C912" s="22" t="n">
        <v>0.5</v>
      </c>
      <c r="D912" s="40" t="n">
        <v>5.7</v>
      </c>
      <c r="E912" s="28" t="s">
        <v>14</v>
      </c>
      <c r="F912" s="28" t="s">
        <v>965</v>
      </c>
      <c r="G912" s="1" t="s">
        <v>154</v>
      </c>
      <c r="H912" s="0" t="n">
        <f aca="false">IF(G912="-",1,IF(G912=0,2,3))</f>
        <v>1</v>
      </c>
      <c r="I912" s="0" t="str">
        <f aca="false">REPT($I$3,H912)</f>
        <v>🍺</v>
      </c>
      <c r="J912" s="1" t="str">
        <f aca="false">VLOOKUP(E912,Länderkennzeichen!$G$1:$J$250,3,0)</f>
        <v>GER</v>
      </c>
      <c r="K912" s="0" t="str">
        <f aca="false">VLOOKUP(E912,Länderkennzeichen!$G$1:$J$250,4,0)</f>
        <v>Deutschland</v>
      </c>
    </row>
    <row r="913" customFormat="false" ht="12.75" hidden="false" customHeight="false" outlineLevel="0" collapsed="false">
      <c r="A913" s="25" t="n">
        <v>911</v>
      </c>
      <c r="B913" s="18" t="s">
        <v>974</v>
      </c>
      <c r="C913" s="22" t="n">
        <v>0.5</v>
      </c>
      <c r="D913" s="40" t="n">
        <v>4.9</v>
      </c>
      <c r="E913" s="28" t="s">
        <v>115</v>
      </c>
      <c r="F913" s="28" t="s">
        <v>965</v>
      </c>
      <c r="G913" s="1" t="s">
        <v>157</v>
      </c>
      <c r="H913" s="0" t="n">
        <f aca="false">IF(G913="-",1,IF(G913=0,2,3))</f>
        <v>3</v>
      </c>
      <c r="I913" s="0" t="str">
        <f aca="false">REPT($I$3,H913)</f>
        <v>🍺🍺🍺</v>
      </c>
      <c r="J913" s="1" t="str">
        <f aca="false">VLOOKUP(E913,Länderkennzeichen!$G$1:$J$250,3,0)</f>
        <v>AUT</v>
      </c>
      <c r="K913" s="0" t="str">
        <f aca="false">VLOOKUP(E913,Länderkennzeichen!$G$1:$J$250,4,0)</f>
        <v>Österreich</v>
      </c>
    </row>
    <row r="914" customFormat="false" ht="12.75" hidden="false" customHeight="false" outlineLevel="0" collapsed="false">
      <c r="A914" s="25" t="n">
        <v>912</v>
      </c>
      <c r="B914" s="18" t="s">
        <v>975</v>
      </c>
      <c r="C914" s="22" t="n">
        <v>0.5</v>
      </c>
      <c r="D914" s="40" t="n">
        <v>5.5</v>
      </c>
      <c r="E914" s="28" t="s">
        <v>14</v>
      </c>
      <c r="F914" s="28" t="s">
        <v>965</v>
      </c>
      <c r="G914" s="1" t="s">
        <v>32</v>
      </c>
      <c r="H914" s="0" t="n">
        <f aca="false">IF(G914="-",1,IF(G914=0,2,3))</f>
        <v>3</v>
      </c>
      <c r="I914" s="0" t="str">
        <f aca="false">REPT($I$3,H914)</f>
        <v>🍺🍺🍺</v>
      </c>
      <c r="J914" s="1" t="str">
        <f aca="false">VLOOKUP(E914,Länderkennzeichen!$G$1:$J$250,3,0)</f>
        <v>GER</v>
      </c>
      <c r="K914" s="0" t="str">
        <f aca="false">VLOOKUP(E914,Länderkennzeichen!$G$1:$J$250,4,0)</f>
        <v>Deutschland</v>
      </c>
    </row>
    <row r="915" customFormat="false" ht="12.75" hidden="false" customHeight="false" outlineLevel="0" collapsed="false">
      <c r="A915" s="25" t="n">
        <v>913</v>
      </c>
      <c r="B915" s="18" t="s">
        <v>976</v>
      </c>
      <c r="C915" s="22" t="n">
        <v>0.5</v>
      </c>
      <c r="D915" s="40" t="n">
        <v>5.1</v>
      </c>
      <c r="E915" s="28" t="s">
        <v>14</v>
      </c>
      <c r="F915" s="28" t="s">
        <v>965</v>
      </c>
      <c r="G915" s="1" t="s">
        <v>32</v>
      </c>
      <c r="H915" s="0" t="n">
        <f aca="false">IF(G915="-",1,IF(G915=0,2,3))</f>
        <v>3</v>
      </c>
      <c r="I915" s="0" t="str">
        <f aca="false">REPT($I$3,H915)</f>
        <v>🍺🍺🍺</v>
      </c>
      <c r="J915" s="1" t="str">
        <f aca="false">VLOOKUP(E915,Länderkennzeichen!$G$1:$J$250,3,0)</f>
        <v>GER</v>
      </c>
      <c r="K915" s="0" t="str">
        <f aca="false">VLOOKUP(E915,Länderkennzeichen!$G$1:$J$250,4,0)</f>
        <v>Deutschland</v>
      </c>
    </row>
    <row r="916" customFormat="false" ht="12.75" hidden="false" customHeight="false" outlineLevel="0" collapsed="false">
      <c r="A916" s="25" t="n">
        <v>914</v>
      </c>
      <c r="B916" s="18" t="s">
        <v>977</v>
      </c>
      <c r="C916" s="22" t="n">
        <v>0.5</v>
      </c>
      <c r="D916" s="40" t="n">
        <v>5.1</v>
      </c>
      <c r="E916" s="28" t="s">
        <v>14</v>
      </c>
      <c r="F916" s="28" t="s">
        <v>965</v>
      </c>
      <c r="G916" s="1" t="s">
        <v>157</v>
      </c>
      <c r="H916" s="0" t="n">
        <f aca="false">IF(G916="-",1,IF(G916=0,2,3))</f>
        <v>3</v>
      </c>
      <c r="I916" s="0" t="str">
        <f aca="false">REPT($I$3,H916)</f>
        <v>🍺🍺🍺</v>
      </c>
      <c r="J916" s="1" t="str">
        <f aca="false">VLOOKUP(E916,Länderkennzeichen!$G$1:$J$250,3,0)</f>
        <v>GER</v>
      </c>
      <c r="K916" s="0" t="str">
        <f aca="false">VLOOKUP(E916,Länderkennzeichen!$G$1:$J$250,4,0)</f>
        <v>Deutschland</v>
      </c>
    </row>
    <row r="917" customFormat="false" ht="12.75" hidden="false" customHeight="false" outlineLevel="0" collapsed="false">
      <c r="A917" s="25" t="n">
        <v>915</v>
      </c>
      <c r="B917" s="18" t="s">
        <v>978</v>
      </c>
      <c r="C917" s="22" t="n">
        <v>0.5</v>
      </c>
      <c r="D917" s="40" t="n">
        <v>5.2</v>
      </c>
      <c r="E917" s="28" t="s">
        <v>346</v>
      </c>
      <c r="F917" s="28" t="s">
        <v>965</v>
      </c>
      <c r="G917" s="1" t="s">
        <v>157</v>
      </c>
      <c r="H917" s="0" t="n">
        <f aca="false">IF(G917="-",1,IF(G917=0,2,3))</f>
        <v>3</v>
      </c>
      <c r="I917" s="0" t="str">
        <f aca="false">REPT($I$3,H917)</f>
        <v>🍺🍺🍺</v>
      </c>
      <c r="J917" s="1" t="str">
        <f aca="false">VLOOKUP(E917,Länderkennzeichen!$G$1:$J$250,3,0)</f>
        <v>DEN</v>
      </c>
      <c r="K917" s="0" t="str">
        <f aca="false">VLOOKUP(E917,Länderkennzeichen!$G$1:$J$250,4,0)</f>
        <v>Dänemark</v>
      </c>
    </row>
    <row r="918" customFormat="false" ht="12.75" hidden="false" customHeight="false" outlineLevel="0" collapsed="false">
      <c r="A918" s="25" t="n">
        <v>916</v>
      </c>
      <c r="B918" s="18" t="s">
        <v>979</v>
      </c>
      <c r="C918" s="22" t="n">
        <v>0.33</v>
      </c>
      <c r="D918" s="40" t="n">
        <v>5.2</v>
      </c>
      <c r="E918" s="28" t="s">
        <v>14</v>
      </c>
      <c r="F918" s="28" t="s">
        <v>965</v>
      </c>
      <c r="G918" s="1" t="s">
        <v>157</v>
      </c>
      <c r="H918" s="0" t="n">
        <f aca="false">IF(G918="-",1,IF(G918=0,2,3))</f>
        <v>3</v>
      </c>
      <c r="I918" s="0" t="str">
        <f aca="false">REPT($I$3,H918)</f>
        <v>🍺🍺🍺</v>
      </c>
      <c r="J918" s="1" t="str">
        <f aca="false">VLOOKUP(E918,Länderkennzeichen!$G$1:$J$250,3,0)</f>
        <v>GER</v>
      </c>
      <c r="K918" s="0" t="str">
        <f aca="false">VLOOKUP(E918,Länderkennzeichen!$G$1:$J$250,4,0)</f>
        <v>Deutschland</v>
      </c>
    </row>
    <row r="919" customFormat="false" ht="12.75" hidden="false" customHeight="false" outlineLevel="0" collapsed="false">
      <c r="A919" s="25" t="n">
        <v>917</v>
      </c>
      <c r="B919" s="18" t="s">
        <v>980</v>
      </c>
      <c r="C919" s="22" t="n">
        <v>0.5</v>
      </c>
      <c r="D919" s="40" t="n">
        <v>4.7</v>
      </c>
      <c r="E919" s="28" t="s">
        <v>14</v>
      </c>
      <c r="F919" s="28" t="s">
        <v>965</v>
      </c>
      <c r="G919" s="1" t="s">
        <v>157</v>
      </c>
      <c r="H919" s="0" t="n">
        <f aca="false">IF(G919="-",1,IF(G919=0,2,3))</f>
        <v>3</v>
      </c>
      <c r="I919" s="0" t="str">
        <f aca="false">REPT($I$3,H919)</f>
        <v>🍺🍺🍺</v>
      </c>
      <c r="J919" s="1" t="str">
        <f aca="false">VLOOKUP(E919,Länderkennzeichen!$G$1:$J$250,3,0)</f>
        <v>GER</v>
      </c>
      <c r="K919" s="0" t="str">
        <f aca="false">VLOOKUP(E919,Länderkennzeichen!$G$1:$J$250,4,0)</f>
        <v>Deutschland</v>
      </c>
    </row>
    <row r="920" customFormat="false" ht="12.75" hidden="false" customHeight="false" outlineLevel="0" collapsed="false">
      <c r="A920" s="25" t="n">
        <v>918</v>
      </c>
      <c r="B920" s="18" t="s">
        <v>981</v>
      </c>
      <c r="C920" s="22" t="n">
        <v>0.33</v>
      </c>
      <c r="D920" s="40" t="n">
        <v>8</v>
      </c>
      <c r="E920" s="28" t="s">
        <v>177</v>
      </c>
      <c r="F920" s="28" t="s">
        <v>965</v>
      </c>
      <c r="G920" s="1" t="s">
        <v>157</v>
      </c>
      <c r="H920" s="0" t="n">
        <f aca="false">IF(G920="-",1,IF(G920=0,2,3))</f>
        <v>3</v>
      </c>
      <c r="I920" s="0" t="str">
        <f aca="false">REPT($I$3,H920)</f>
        <v>🍺🍺🍺</v>
      </c>
      <c r="J920" s="1" t="str">
        <f aca="false">VLOOKUP(E920,Länderkennzeichen!$G$1:$J$250,3,0)</f>
        <v>BEL</v>
      </c>
      <c r="K920" s="0" t="str">
        <f aca="false">VLOOKUP(E920,Länderkennzeichen!$G$1:$J$250,4,0)</f>
        <v>Belgien</v>
      </c>
    </row>
    <row r="921" customFormat="false" ht="12.75" hidden="false" customHeight="false" outlineLevel="0" collapsed="false">
      <c r="A921" s="25" t="n">
        <v>919</v>
      </c>
      <c r="B921" s="18" t="s">
        <v>982</v>
      </c>
      <c r="C921" s="22" t="n">
        <v>0.5</v>
      </c>
      <c r="D921" s="40" t="n">
        <v>5.2</v>
      </c>
      <c r="E921" s="28" t="s">
        <v>115</v>
      </c>
      <c r="F921" s="28" t="s">
        <v>965</v>
      </c>
      <c r="G921" s="1" t="n">
        <v>0</v>
      </c>
      <c r="H921" s="0" t="n">
        <f aca="false">IF(G921="-",1,IF(G921=0,2,3))</f>
        <v>2</v>
      </c>
      <c r="I921" s="0" t="str">
        <f aca="false">REPT($I$3,H921)</f>
        <v>🍺🍺</v>
      </c>
      <c r="J921" s="1" t="str">
        <f aca="false">VLOOKUP(E921,Länderkennzeichen!$G$1:$J$250,3,0)</f>
        <v>AUT</v>
      </c>
      <c r="K921" s="0" t="str">
        <f aca="false">VLOOKUP(E921,Länderkennzeichen!$G$1:$J$250,4,0)</f>
        <v>Österreich</v>
      </c>
    </row>
    <row r="922" customFormat="false" ht="12.75" hidden="false" customHeight="false" outlineLevel="0" collapsed="false">
      <c r="A922" s="25" t="n">
        <v>920</v>
      </c>
      <c r="B922" s="18" t="s">
        <v>983</v>
      </c>
      <c r="C922" s="22" t="n">
        <v>0.5</v>
      </c>
      <c r="D922" s="40" t="n">
        <v>5</v>
      </c>
      <c r="E922" s="28" t="s">
        <v>14</v>
      </c>
      <c r="F922" s="28" t="s">
        <v>965</v>
      </c>
      <c r="G922" s="13" t="s">
        <v>32</v>
      </c>
      <c r="H922" s="0" t="n">
        <f aca="false">IF(G922="-",1,IF(G922=0,2,3))</f>
        <v>3</v>
      </c>
      <c r="I922" s="0" t="str">
        <f aca="false">REPT($I$3,H922)</f>
        <v>🍺🍺🍺</v>
      </c>
      <c r="J922" s="1" t="str">
        <f aca="false">VLOOKUP(E922,Länderkennzeichen!$G$1:$J$250,3,0)</f>
        <v>GER</v>
      </c>
      <c r="K922" s="0" t="str">
        <f aca="false">VLOOKUP(E922,Länderkennzeichen!$G$1:$J$250,4,0)</f>
        <v>Deutschland</v>
      </c>
    </row>
    <row r="923" customFormat="false" ht="12.75" hidden="false" customHeight="false" outlineLevel="0" collapsed="false">
      <c r="A923" s="25" t="n">
        <v>921</v>
      </c>
      <c r="B923" s="18" t="s">
        <v>984</v>
      </c>
      <c r="C923" s="22" t="n">
        <v>0.5</v>
      </c>
      <c r="D923" s="40" t="n">
        <v>5.6</v>
      </c>
      <c r="E923" s="28" t="s">
        <v>14</v>
      </c>
      <c r="F923" s="28" t="s">
        <v>965</v>
      </c>
      <c r="G923" s="1" t="s">
        <v>32</v>
      </c>
      <c r="H923" s="0" t="n">
        <f aca="false">IF(G923="-",1,IF(G923=0,2,3))</f>
        <v>3</v>
      </c>
      <c r="I923" s="0" t="str">
        <f aca="false">REPT($I$3,H923)</f>
        <v>🍺🍺🍺</v>
      </c>
      <c r="J923" s="1" t="str">
        <f aca="false">VLOOKUP(E923,Länderkennzeichen!$G$1:$J$250,3,0)</f>
        <v>GER</v>
      </c>
      <c r="K923" s="0" t="str">
        <f aca="false">VLOOKUP(E923,Länderkennzeichen!$G$1:$J$250,4,0)</f>
        <v>Deutschland</v>
      </c>
    </row>
    <row r="924" customFormat="false" ht="12.75" hidden="false" customHeight="false" outlineLevel="0" collapsed="false">
      <c r="A924" s="25" t="n">
        <v>922</v>
      </c>
      <c r="B924" s="18" t="s">
        <v>985</v>
      </c>
      <c r="C924" s="22" t="n">
        <v>0.5</v>
      </c>
      <c r="D924" s="40" t="n">
        <v>5.2</v>
      </c>
      <c r="E924" s="28" t="s">
        <v>14</v>
      </c>
      <c r="F924" s="28" t="s">
        <v>965</v>
      </c>
      <c r="G924" s="13" t="s">
        <v>32</v>
      </c>
      <c r="H924" s="0" t="n">
        <f aca="false">IF(G924="-",1,IF(G924=0,2,3))</f>
        <v>3</v>
      </c>
      <c r="I924" s="0" t="str">
        <f aca="false">REPT($I$3,H924)</f>
        <v>🍺🍺🍺</v>
      </c>
      <c r="J924" s="1" t="str">
        <f aca="false">VLOOKUP(E924,Länderkennzeichen!$G$1:$J$250,3,0)</f>
        <v>GER</v>
      </c>
      <c r="K924" s="0" t="str">
        <f aca="false">VLOOKUP(E924,Länderkennzeichen!$G$1:$J$250,4,0)</f>
        <v>Deutschland</v>
      </c>
    </row>
    <row r="925" customFormat="false" ht="12.75" hidden="false" customHeight="false" outlineLevel="0" collapsed="false">
      <c r="A925" s="25" t="n">
        <v>923</v>
      </c>
      <c r="B925" s="18" t="s">
        <v>986</v>
      </c>
      <c r="C925" s="22" t="n">
        <v>0.5</v>
      </c>
      <c r="D925" s="40" t="n">
        <v>5.5</v>
      </c>
      <c r="E925" s="28" t="s">
        <v>14</v>
      </c>
      <c r="F925" s="28" t="s">
        <v>965</v>
      </c>
      <c r="G925" s="1" t="s">
        <v>154</v>
      </c>
      <c r="H925" s="0" t="n">
        <f aca="false">IF(G925="-",1,IF(G925=0,2,3))</f>
        <v>1</v>
      </c>
      <c r="I925" s="0" t="str">
        <f aca="false">REPT($I$3,H925)</f>
        <v>🍺</v>
      </c>
      <c r="J925" s="1" t="str">
        <f aca="false">VLOOKUP(E925,Länderkennzeichen!$G$1:$J$250,3,0)</f>
        <v>GER</v>
      </c>
      <c r="K925" s="0" t="str">
        <f aca="false">VLOOKUP(E925,Länderkennzeichen!$G$1:$J$250,4,0)</f>
        <v>Deutschland</v>
      </c>
    </row>
    <row r="926" customFormat="false" ht="12.75" hidden="false" customHeight="false" outlineLevel="0" collapsed="false">
      <c r="A926" s="25" t="n">
        <v>924</v>
      </c>
      <c r="B926" s="18" t="s">
        <v>987</v>
      </c>
      <c r="C926" s="22" t="n">
        <v>0.5</v>
      </c>
      <c r="D926" s="40" t="n">
        <v>5.5</v>
      </c>
      <c r="E926" s="28" t="s">
        <v>14</v>
      </c>
      <c r="F926" s="28" t="s">
        <v>965</v>
      </c>
      <c r="G926" s="13" t="s">
        <v>157</v>
      </c>
      <c r="H926" s="0" t="n">
        <f aca="false">IF(G926="-",1,IF(G926=0,2,3))</f>
        <v>3</v>
      </c>
      <c r="I926" s="0" t="str">
        <f aca="false">REPT($I$3,H926)</f>
        <v>🍺🍺🍺</v>
      </c>
      <c r="J926" s="1" t="str">
        <f aca="false">VLOOKUP(E926,Länderkennzeichen!$G$1:$J$250,3,0)</f>
        <v>GER</v>
      </c>
      <c r="K926" s="0" t="str">
        <f aca="false">VLOOKUP(E926,Länderkennzeichen!$G$1:$J$250,4,0)</f>
        <v>Deutschland</v>
      </c>
    </row>
    <row r="927" customFormat="false" ht="12.75" hidden="false" customHeight="false" outlineLevel="0" collapsed="false">
      <c r="A927" s="25" t="n">
        <v>925</v>
      </c>
      <c r="B927" s="18" t="s">
        <v>988</v>
      </c>
      <c r="C927" s="22" t="n">
        <v>0.5</v>
      </c>
      <c r="D927" s="40" t="n">
        <v>5.2</v>
      </c>
      <c r="E927" s="28" t="s">
        <v>14</v>
      </c>
      <c r="F927" s="28" t="s">
        <v>965</v>
      </c>
      <c r="G927" s="1" t="s">
        <v>32</v>
      </c>
      <c r="H927" s="0" t="n">
        <f aca="false">IF(G927="-",1,IF(G927=0,2,3))</f>
        <v>3</v>
      </c>
      <c r="I927" s="0" t="str">
        <f aca="false">REPT($I$3,H927)</f>
        <v>🍺🍺🍺</v>
      </c>
      <c r="J927" s="1" t="str">
        <f aca="false">VLOOKUP(E927,Länderkennzeichen!$G$1:$J$250,3,0)</f>
        <v>GER</v>
      </c>
      <c r="K927" s="0" t="str">
        <f aca="false">VLOOKUP(E927,Länderkennzeichen!$G$1:$J$250,4,0)</f>
        <v>Deutschland</v>
      </c>
    </row>
    <row r="928" customFormat="false" ht="12.75" hidden="false" customHeight="false" outlineLevel="0" collapsed="false">
      <c r="A928" s="25" t="n">
        <v>926</v>
      </c>
      <c r="B928" s="18" t="s">
        <v>989</v>
      </c>
      <c r="C928" s="22" t="n">
        <v>0.33</v>
      </c>
      <c r="D928" s="40" t="n">
        <v>4.7</v>
      </c>
      <c r="E928" s="28" t="s">
        <v>652</v>
      </c>
      <c r="F928" s="28" t="s">
        <v>965</v>
      </c>
      <c r="G928" s="1" t="s">
        <v>32</v>
      </c>
      <c r="H928" s="0" t="n">
        <f aca="false">IF(G928="-",1,IF(G928=0,2,3))</f>
        <v>3</v>
      </c>
      <c r="I928" s="0" t="str">
        <f aca="false">REPT($I$3,H928)</f>
        <v>🍺🍺🍺</v>
      </c>
      <c r="J928" s="1" t="str">
        <f aca="false">VLOOKUP(E928,Länderkennzeichen!$G$1:$J$250,3,0)</f>
        <v>ROU</v>
      </c>
      <c r="K928" s="0" t="str">
        <f aca="false">VLOOKUP(E928,Länderkennzeichen!$G$1:$J$250,4,0)</f>
        <v>Rumänien</v>
      </c>
    </row>
    <row r="929" customFormat="false" ht="12.75" hidden="false" customHeight="false" outlineLevel="0" collapsed="false">
      <c r="A929" s="25" t="n">
        <v>927</v>
      </c>
      <c r="B929" s="18" t="s">
        <v>990</v>
      </c>
      <c r="C929" s="22" t="n">
        <v>0.33</v>
      </c>
      <c r="D929" s="40" t="n">
        <v>5.6</v>
      </c>
      <c r="E929" s="28" t="s">
        <v>652</v>
      </c>
      <c r="F929" s="28" t="s">
        <v>965</v>
      </c>
      <c r="G929" s="13" t="s">
        <v>32</v>
      </c>
      <c r="H929" s="0" t="n">
        <f aca="false">IF(G929="-",1,IF(G929=0,2,3))</f>
        <v>3</v>
      </c>
      <c r="I929" s="0" t="str">
        <f aca="false">REPT($I$3,H929)</f>
        <v>🍺🍺🍺</v>
      </c>
      <c r="J929" s="1" t="str">
        <f aca="false">VLOOKUP(E929,Länderkennzeichen!$G$1:$J$250,3,0)</f>
        <v>ROU</v>
      </c>
      <c r="K929" s="0" t="str">
        <f aca="false">VLOOKUP(E929,Länderkennzeichen!$G$1:$J$250,4,0)</f>
        <v>Rumänien</v>
      </c>
    </row>
    <row r="930" customFormat="false" ht="12.75" hidden="false" customHeight="false" outlineLevel="0" collapsed="false">
      <c r="A930" s="25" t="n">
        <v>928</v>
      </c>
      <c r="B930" s="18" t="s">
        <v>991</v>
      </c>
      <c r="C930" s="22" t="n">
        <v>0.5</v>
      </c>
      <c r="D930" s="40" t="n">
        <v>5.3</v>
      </c>
      <c r="E930" s="28" t="s">
        <v>14</v>
      </c>
      <c r="F930" s="28" t="s">
        <v>965</v>
      </c>
      <c r="G930" s="1" t="s">
        <v>154</v>
      </c>
      <c r="H930" s="0" t="n">
        <f aca="false">IF(G930="-",1,IF(G930=0,2,3))</f>
        <v>1</v>
      </c>
      <c r="I930" s="0" t="str">
        <f aca="false">REPT($I$3,H930)</f>
        <v>🍺</v>
      </c>
      <c r="J930" s="1" t="str">
        <f aca="false">VLOOKUP(E930,Länderkennzeichen!$G$1:$J$250,3,0)</f>
        <v>GER</v>
      </c>
      <c r="K930" s="0" t="str">
        <f aca="false">VLOOKUP(E930,Länderkennzeichen!$G$1:$J$250,4,0)</f>
        <v>Deutschland</v>
      </c>
    </row>
    <row r="931" customFormat="false" ht="12.75" hidden="false" customHeight="false" outlineLevel="0" collapsed="false">
      <c r="A931" s="25" t="n">
        <v>929</v>
      </c>
      <c r="B931" s="18" t="s">
        <v>992</v>
      </c>
      <c r="C931" s="22" t="n">
        <v>0.33</v>
      </c>
      <c r="D931" s="40" t="n">
        <v>7.7</v>
      </c>
      <c r="E931" s="28" t="s">
        <v>177</v>
      </c>
      <c r="F931" s="28" t="s">
        <v>965</v>
      </c>
      <c r="G931" s="1" t="s">
        <v>32</v>
      </c>
      <c r="H931" s="0" t="n">
        <f aca="false">IF(G931="-",1,IF(G931=0,2,3))</f>
        <v>3</v>
      </c>
      <c r="I931" s="0" t="str">
        <f aca="false">REPT($I$3,H931)</f>
        <v>🍺🍺🍺</v>
      </c>
      <c r="J931" s="1" t="str">
        <f aca="false">VLOOKUP(E931,Länderkennzeichen!$G$1:$J$250,3,0)</f>
        <v>BEL</v>
      </c>
      <c r="K931" s="0" t="str">
        <f aca="false">VLOOKUP(E931,Länderkennzeichen!$G$1:$J$250,4,0)</f>
        <v>Belgien</v>
      </c>
    </row>
    <row r="932" customFormat="false" ht="12.75" hidden="false" customHeight="false" outlineLevel="0" collapsed="false">
      <c r="A932" s="25" t="n">
        <v>930</v>
      </c>
      <c r="B932" s="18" t="s">
        <v>993</v>
      </c>
      <c r="C932" s="22" t="n">
        <v>0.5</v>
      </c>
      <c r="D932" s="40" t="n">
        <v>5</v>
      </c>
      <c r="E932" s="28" t="s">
        <v>14</v>
      </c>
      <c r="F932" s="28" t="s">
        <v>965</v>
      </c>
      <c r="G932" s="1" t="s">
        <v>157</v>
      </c>
      <c r="H932" s="0" t="n">
        <f aca="false">IF(G932="-",1,IF(G932=0,2,3))</f>
        <v>3</v>
      </c>
      <c r="I932" s="0" t="str">
        <f aca="false">REPT($I$3,H932)</f>
        <v>🍺🍺🍺</v>
      </c>
      <c r="J932" s="1" t="str">
        <f aca="false">VLOOKUP(E932,Länderkennzeichen!$G$1:$J$250,3,0)</f>
        <v>GER</v>
      </c>
      <c r="K932" s="0" t="str">
        <f aca="false">VLOOKUP(E932,Länderkennzeichen!$G$1:$J$250,4,0)</f>
        <v>Deutschland</v>
      </c>
    </row>
    <row r="933" customFormat="false" ht="12.75" hidden="false" customHeight="false" outlineLevel="0" collapsed="false">
      <c r="A933" s="25" t="n">
        <v>931</v>
      </c>
      <c r="B933" s="18" t="s">
        <v>994</v>
      </c>
      <c r="C933" s="22" t="n">
        <v>0.5</v>
      </c>
      <c r="D933" s="40" t="n">
        <v>5.4</v>
      </c>
      <c r="E933" s="28" t="s">
        <v>115</v>
      </c>
      <c r="F933" s="28" t="s">
        <v>965</v>
      </c>
      <c r="G933" s="1" t="s">
        <v>32</v>
      </c>
      <c r="H933" s="0" t="n">
        <f aca="false">IF(G933="-",1,IF(G933=0,2,3))</f>
        <v>3</v>
      </c>
      <c r="I933" s="0" t="str">
        <f aca="false">REPT($I$3,H933)</f>
        <v>🍺🍺🍺</v>
      </c>
      <c r="J933" s="1" t="str">
        <f aca="false">VLOOKUP(E933,Länderkennzeichen!$G$1:$J$250,3,0)</f>
        <v>AUT</v>
      </c>
      <c r="K933" s="0" t="str">
        <f aca="false">VLOOKUP(E933,Länderkennzeichen!$G$1:$J$250,4,0)</f>
        <v>Österreich</v>
      </c>
    </row>
    <row r="934" customFormat="false" ht="12.75" hidden="false" customHeight="false" outlineLevel="0" collapsed="false">
      <c r="A934" s="25" t="n">
        <v>932</v>
      </c>
      <c r="B934" s="18" t="s">
        <v>995</v>
      </c>
      <c r="C934" s="22" t="n">
        <v>0.5</v>
      </c>
      <c r="D934" s="40" t="n">
        <v>4.8</v>
      </c>
      <c r="E934" s="28" t="s">
        <v>14</v>
      </c>
      <c r="F934" s="28" t="s">
        <v>965</v>
      </c>
      <c r="G934" s="1" t="s">
        <v>157</v>
      </c>
      <c r="H934" s="0" t="n">
        <f aca="false">IF(G934="-",1,IF(G934=0,2,3))</f>
        <v>3</v>
      </c>
      <c r="I934" s="0" t="str">
        <f aca="false">REPT($I$3,H934)</f>
        <v>🍺🍺🍺</v>
      </c>
      <c r="J934" s="1" t="str">
        <f aca="false">VLOOKUP(E934,Länderkennzeichen!$G$1:$J$250,3,0)</f>
        <v>GER</v>
      </c>
      <c r="K934" s="0" t="str">
        <f aca="false">VLOOKUP(E934,Länderkennzeichen!$G$1:$J$250,4,0)</f>
        <v>Deutschland</v>
      </c>
    </row>
    <row r="935" customFormat="false" ht="12.75" hidden="false" customHeight="false" outlineLevel="0" collapsed="false">
      <c r="A935" s="25" t="n">
        <v>933</v>
      </c>
      <c r="B935" s="18" t="s">
        <v>996</v>
      </c>
      <c r="C935" s="22" t="n">
        <v>0.5</v>
      </c>
      <c r="D935" s="40" t="n">
        <v>7.1</v>
      </c>
      <c r="E935" s="28" t="s">
        <v>115</v>
      </c>
      <c r="F935" s="28" t="s">
        <v>965</v>
      </c>
      <c r="G935" s="13" t="s">
        <v>32</v>
      </c>
      <c r="H935" s="0" t="n">
        <f aca="false">IF(G935="-",1,IF(G935=0,2,3))</f>
        <v>3</v>
      </c>
      <c r="I935" s="0" t="str">
        <f aca="false">REPT($I$3,H935)</f>
        <v>🍺🍺🍺</v>
      </c>
      <c r="J935" s="1" t="str">
        <f aca="false">VLOOKUP(E935,Länderkennzeichen!$G$1:$J$250,3,0)</f>
        <v>AUT</v>
      </c>
      <c r="K935" s="0" t="str">
        <f aca="false">VLOOKUP(E935,Länderkennzeichen!$G$1:$J$250,4,0)</f>
        <v>Österreich</v>
      </c>
    </row>
    <row r="936" customFormat="false" ht="12.75" hidden="false" customHeight="false" outlineLevel="0" collapsed="false">
      <c r="A936" s="25" t="n">
        <v>934</v>
      </c>
      <c r="B936" s="18" t="s">
        <v>997</v>
      </c>
      <c r="C936" s="22" t="n">
        <v>0.5</v>
      </c>
      <c r="D936" s="40" t="n">
        <v>4.9</v>
      </c>
      <c r="E936" s="28" t="s">
        <v>14</v>
      </c>
      <c r="F936" s="28" t="s">
        <v>965</v>
      </c>
      <c r="G936" s="1" t="s">
        <v>157</v>
      </c>
      <c r="H936" s="0" t="n">
        <f aca="false">IF(G936="-",1,IF(G936=0,2,3))</f>
        <v>3</v>
      </c>
      <c r="I936" s="0" t="str">
        <f aca="false">REPT($I$3,H936)</f>
        <v>🍺🍺🍺</v>
      </c>
      <c r="J936" s="1" t="str">
        <f aca="false">VLOOKUP(E936,Länderkennzeichen!$G$1:$J$250,3,0)</f>
        <v>GER</v>
      </c>
      <c r="K936" s="0" t="str">
        <f aca="false">VLOOKUP(E936,Länderkennzeichen!$G$1:$J$250,4,0)</f>
        <v>Deutschland</v>
      </c>
    </row>
    <row r="937" customFormat="false" ht="12.75" hidden="false" customHeight="false" outlineLevel="0" collapsed="false">
      <c r="A937" s="25" t="n">
        <v>935</v>
      </c>
      <c r="B937" s="18" t="s">
        <v>998</v>
      </c>
      <c r="C937" s="22" t="n">
        <v>0.33</v>
      </c>
      <c r="D937" s="40" t="n">
        <v>6.3</v>
      </c>
      <c r="E937" s="28" t="s">
        <v>177</v>
      </c>
      <c r="F937" s="28" t="s">
        <v>965</v>
      </c>
      <c r="G937" s="1" t="s">
        <v>157</v>
      </c>
      <c r="H937" s="0" t="n">
        <f aca="false">IF(G937="-",1,IF(G937=0,2,3))</f>
        <v>3</v>
      </c>
      <c r="I937" s="0" t="str">
        <f aca="false">REPT($I$3,H937)</f>
        <v>🍺🍺🍺</v>
      </c>
      <c r="J937" s="1" t="str">
        <f aca="false">VLOOKUP(E937,Länderkennzeichen!$G$1:$J$250,3,0)</f>
        <v>BEL</v>
      </c>
      <c r="K937" s="0" t="str">
        <f aca="false">VLOOKUP(E937,Länderkennzeichen!$G$1:$J$250,4,0)</f>
        <v>Belgien</v>
      </c>
    </row>
    <row r="938" customFormat="false" ht="12.75" hidden="false" customHeight="false" outlineLevel="0" collapsed="false">
      <c r="A938" s="25" t="n">
        <v>936</v>
      </c>
      <c r="B938" s="18" t="s">
        <v>999</v>
      </c>
      <c r="C938" s="22" t="n">
        <v>0.5</v>
      </c>
      <c r="D938" s="40" t="n">
        <v>4.9</v>
      </c>
      <c r="E938" s="28" t="s">
        <v>14</v>
      </c>
      <c r="F938" s="28" t="s">
        <v>965</v>
      </c>
      <c r="G938" s="1" t="s">
        <v>157</v>
      </c>
      <c r="H938" s="0" t="n">
        <f aca="false">IF(G938="-",1,IF(G938=0,2,3))</f>
        <v>3</v>
      </c>
      <c r="I938" s="0" t="str">
        <f aca="false">REPT($I$3,H938)</f>
        <v>🍺🍺🍺</v>
      </c>
      <c r="J938" s="1" t="str">
        <f aca="false">VLOOKUP(E938,Länderkennzeichen!$G$1:$J$250,3,0)</f>
        <v>GER</v>
      </c>
      <c r="K938" s="0" t="str">
        <f aca="false">VLOOKUP(E938,Länderkennzeichen!$G$1:$J$250,4,0)</f>
        <v>Deutschland</v>
      </c>
    </row>
    <row r="939" customFormat="false" ht="12.75" hidden="false" customHeight="false" outlineLevel="0" collapsed="false">
      <c r="A939" s="25" t="n">
        <v>937</v>
      </c>
      <c r="B939" s="18" t="s">
        <v>1000</v>
      </c>
      <c r="C939" s="22" t="n">
        <v>0.5</v>
      </c>
      <c r="D939" s="40" t="n">
        <v>5.5</v>
      </c>
      <c r="E939" s="28" t="s">
        <v>14</v>
      </c>
      <c r="F939" s="28" t="s">
        <v>965</v>
      </c>
      <c r="G939" s="1" t="s">
        <v>157</v>
      </c>
      <c r="H939" s="0" t="n">
        <f aca="false">IF(G939="-",1,IF(G939=0,2,3))</f>
        <v>3</v>
      </c>
      <c r="I939" s="0" t="str">
        <f aca="false">REPT($I$3,H939)</f>
        <v>🍺🍺🍺</v>
      </c>
      <c r="J939" s="1" t="str">
        <f aca="false">VLOOKUP(E939,Länderkennzeichen!$G$1:$J$250,3,0)</f>
        <v>GER</v>
      </c>
      <c r="K939" s="0" t="str">
        <f aca="false">VLOOKUP(E939,Länderkennzeichen!$G$1:$J$250,4,0)</f>
        <v>Deutschland</v>
      </c>
    </row>
    <row r="940" customFormat="false" ht="12.75" hidden="false" customHeight="false" outlineLevel="0" collapsed="false">
      <c r="A940" s="25" t="n">
        <v>938</v>
      </c>
      <c r="B940" s="18" t="s">
        <v>1001</v>
      </c>
      <c r="C940" s="22" t="n">
        <v>0.5</v>
      </c>
      <c r="D940" s="40" t="n">
        <v>5.6</v>
      </c>
      <c r="E940" s="28" t="s">
        <v>14</v>
      </c>
      <c r="F940" s="28" t="s">
        <v>965</v>
      </c>
      <c r="G940" s="1" t="s">
        <v>32</v>
      </c>
      <c r="H940" s="0" t="n">
        <f aca="false">IF(G940="-",1,IF(G940=0,2,3))</f>
        <v>3</v>
      </c>
      <c r="I940" s="0" t="str">
        <f aca="false">REPT($I$3,H940)</f>
        <v>🍺🍺🍺</v>
      </c>
      <c r="J940" s="1" t="str">
        <f aca="false">VLOOKUP(E940,Länderkennzeichen!$G$1:$J$250,3,0)</f>
        <v>GER</v>
      </c>
      <c r="K940" s="0" t="str">
        <f aca="false">VLOOKUP(E940,Länderkennzeichen!$G$1:$J$250,4,0)</f>
        <v>Deutschland</v>
      </c>
    </row>
    <row r="941" customFormat="false" ht="12.75" hidden="false" customHeight="false" outlineLevel="0" collapsed="false">
      <c r="A941" s="25" t="n">
        <v>939</v>
      </c>
      <c r="B941" s="18" t="s">
        <v>1002</v>
      </c>
      <c r="C941" s="22" t="n">
        <v>0.5</v>
      </c>
      <c r="D941" s="40" t="n">
        <v>5.2</v>
      </c>
      <c r="E941" s="28" t="s">
        <v>14</v>
      </c>
      <c r="F941" s="28" t="s">
        <v>965</v>
      </c>
      <c r="G941" s="1" t="s">
        <v>32</v>
      </c>
      <c r="H941" s="0" t="n">
        <f aca="false">IF(G941="-",1,IF(G941=0,2,3))</f>
        <v>3</v>
      </c>
      <c r="I941" s="0" t="str">
        <f aca="false">REPT($I$3,H941)</f>
        <v>🍺🍺🍺</v>
      </c>
      <c r="J941" s="1" t="str">
        <f aca="false">VLOOKUP(E941,Länderkennzeichen!$G$1:$J$250,3,0)</f>
        <v>GER</v>
      </c>
      <c r="K941" s="0" t="str">
        <f aca="false">VLOOKUP(E941,Länderkennzeichen!$G$1:$J$250,4,0)</f>
        <v>Deutschland</v>
      </c>
    </row>
    <row r="942" customFormat="false" ht="12.75" hidden="false" customHeight="false" outlineLevel="0" collapsed="false">
      <c r="A942" s="25" t="n">
        <v>940</v>
      </c>
      <c r="B942" s="18" t="s">
        <v>1003</v>
      </c>
      <c r="C942" s="22" t="n">
        <v>0.5</v>
      </c>
      <c r="D942" s="40" t="n">
        <v>4.9</v>
      </c>
      <c r="E942" s="28" t="s">
        <v>14</v>
      </c>
      <c r="F942" s="28" t="s">
        <v>965</v>
      </c>
      <c r="G942" s="1" t="s">
        <v>154</v>
      </c>
      <c r="H942" s="0" t="n">
        <f aca="false">IF(G942="-",1,IF(G942=0,2,3))</f>
        <v>1</v>
      </c>
      <c r="I942" s="0" t="str">
        <f aca="false">REPT($I$3,H942)</f>
        <v>🍺</v>
      </c>
      <c r="J942" s="1" t="str">
        <f aca="false">VLOOKUP(E942,Länderkennzeichen!$G$1:$J$250,3,0)</f>
        <v>GER</v>
      </c>
      <c r="K942" s="0" t="str">
        <f aca="false">VLOOKUP(E942,Länderkennzeichen!$G$1:$J$250,4,0)</f>
        <v>Deutschland</v>
      </c>
    </row>
    <row r="943" customFormat="false" ht="12.75" hidden="false" customHeight="false" outlineLevel="0" collapsed="false">
      <c r="A943" s="25" t="n">
        <v>941</v>
      </c>
      <c r="B943" s="20" t="s">
        <v>1004</v>
      </c>
      <c r="C943" s="24" t="n">
        <v>0.5</v>
      </c>
      <c r="D943" s="44" t="n">
        <v>4.9</v>
      </c>
      <c r="E943" s="37" t="s">
        <v>14</v>
      </c>
      <c r="F943" s="37" t="s">
        <v>965</v>
      </c>
      <c r="G943" s="17" t="s">
        <v>157</v>
      </c>
      <c r="H943" s="0" t="n">
        <f aca="false">IF(G943="-",1,IF(G943=0,2,3))</f>
        <v>3</v>
      </c>
      <c r="I943" s="0" t="str">
        <f aca="false">REPT($I$3,H943)</f>
        <v>🍺🍺🍺</v>
      </c>
      <c r="J943" s="1" t="str">
        <f aca="false">VLOOKUP(E943,Länderkennzeichen!$G$1:$J$250,3,0)</f>
        <v>GER</v>
      </c>
      <c r="K943" s="0" t="str">
        <f aca="false">VLOOKUP(E943,Länderkennzeichen!$G$1:$J$250,4,0)</f>
        <v>Deutschland</v>
      </c>
    </row>
    <row r="944" customFormat="false" ht="12.75" hidden="false" customHeight="false" outlineLevel="0" collapsed="false">
      <c r="A944" s="25" t="n">
        <v>942</v>
      </c>
      <c r="B944" s="18" t="s">
        <v>1005</v>
      </c>
      <c r="C944" s="22" t="n">
        <v>0.5</v>
      </c>
      <c r="D944" s="40" t="n">
        <v>5.2</v>
      </c>
      <c r="E944" s="28" t="s">
        <v>14</v>
      </c>
      <c r="F944" s="28" t="s">
        <v>1006</v>
      </c>
      <c r="G944" s="13" t="s">
        <v>32</v>
      </c>
      <c r="H944" s="0" t="n">
        <f aca="false">IF(G944="-",1,IF(G944=0,2,3))</f>
        <v>3</v>
      </c>
      <c r="I944" s="0" t="str">
        <f aca="false">REPT($I$3,H944)</f>
        <v>🍺🍺🍺</v>
      </c>
      <c r="J944" s="1" t="str">
        <f aca="false">VLOOKUP(E944,Länderkennzeichen!$G$1:$J$250,3,0)</f>
        <v>GER</v>
      </c>
      <c r="K944" s="0" t="str">
        <f aca="false">VLOOKUP(E944,Länderkennzeichen!$G$1:$J$250,4,0)</f>
        <v>Deutschland</v>
      </c>
    </row>
    <row r="945" customFormat="false" ht="12.75" hidden="false" customHeight="false" outlineLevel="0" collapsed="false">
      <c r="A945" s="25" t="n">
        <v>943</v>
      </c>
      <c r="B945" s="18" t="s">
        <v>1007</v>
      </c>
      <c r="C945" s="22" t="n">
        <v>0.5</v>
      </c>
      <c r="D945" s="40" t="n">
        <v>5.4</v>
      </c>
      <c r="E945" s="28" t="s">
        <v>14</v>
      </c>
      <c r="F945" s="28" t="s">
        <v>1006</v>
      </c>
      <c r="G945" s="1" t="s">
        <v>32</v>
      </c>
      <c r="H945" s="0" t="n">
        <f aca="false">IF(G945="-",1,IF(G945=0,2,3))</f>
        <v>3</v>
      </c>
      <c r="I945" s="0" t="str">
        <f aca="false">REPT($I$3,H945)</f>
        <v>🍺🍺🍺</v>
      </c>
      <c r="J945" s="1" t="str">
        <f aca="false">VLOOKUP(E945,Länderkennzeichen!$G$1:$J$250,3,0)</f>
        <v>GER</v>
      </c>
      <c r="K945" s="0" t="str">
        <f aca="false">VLOOKUP(E945,Länderkennzeichen!$G$1:$J$250,4,0)</f>
        <v>Deutschland</v>
      </c>
    </row>
    <row r="946" customFormat="false" ht="12.75" hidden="false" customHeight="false" outlineLevel="0" collapsed="false">
      <c r="A946" s="25" t="n">
        <v>944</v>
      </c>
      <c r="B946" s="18" t="s">
        <v>1008</v>
      </c>
      <c r="C946" s="22" t="n">
        <v>0.5</v>
      </c>
      <c r="D946" s="40" t="n">
        <v>4.7</v>
      </c>
      <c r="E946" s="28" t="s">
        <v>27</v>
      </c>
      <c r="F946" s="28" t="s">
        <v>1006</v>
      </c>
      <c r="G946" s="1" t="s">
        <v>32</v>
      </c>
      <c r="H946" s="0" t="n">
        <f aca="false">IF(G946="-",1,IF(G946=0,2,3))</f>
        <v>3</v>
      </c>
      <c r="I946" s="0" t="str">
        <f aca="false">REPT($I$3,H946)</f>
        <v>🍺🍺🍺</v>
      </c>
      <c r="J946" s="1" t="str">
        <f aca="false">VLOOKUP(E946,Länderkennzeichen!$G$1:$J$250,3,0)</f>
        <v>CZE</v>
      </c>
      <c r="K946" s="0" t="str">
        <f aca="false">VLOOKUP(E946,Länderkennzeichen!$G$1:$J$250,4,0)</f>
        <v>Tschechien</v>
      </c>
    </row>
    <row r="947" customFormat="false" ht="12.75" hidden="false" customHeight="false" outlineLevel="0" collapsed="false">
      <c r="A947" s="25" t="n">
        <v>945</v>
      </c>
      <c r="B947" s="18" t="s">
        <v>1009</v>
      </c>
      <c r="C947" s="22" t="n">
        <v>0.5</v>
      </c>
      <c r="D947" s="40" t="n">
        <v>5.5</v>
      </c>
      <c r="E947" s="28" t="s">
        <v>14</v>
      </c>
      <c r="F947" s="28" t="s">
        <v>1006</v>
      </c>
      <c r="G947" s="1" t="n">
        <v>0</v>
      </c>
      <c r="H947" s="0" t="n">
        <f aca="false">IF(G947="-",1,IF(G947=0,2,3))</f>
        <v>2</v>
      </c>
      <c r="I947" s="0" t="str">
        <f aca="false">REPT($I$3,H947)</f>
        <v>🍺🍺</v>
      </c>
      <c r="J947" s="1" t="str">
        <f aca="false">VLOOKUP(E947,Länderkennzeichen!$G$1:$J$250,3,0)</f>
        <v>GER</v>
      </c>
      <c r="K947" s="0" t="str">
        <f aca="false">VLOOKUP(E947,Länderkennzeichen!$G$1:$J$250,4,0)</f>
        <v>Deutschland</v>
      </c>
    </row>
    <row r="948" customFormat="false" ht="12.75" hidden="false" customHeight="false" outlineLevel="0" collapsed="false">
      <c r="A948" s="25" t="n">
        <v>946</v>
      </c>
      <c r="B948" s="18" t="s">
        <v>1010</v>
      </c>
      <c r="C948" s="22" t="n">
        <v>0.5</v>
      </c>
      <c r="D948" s="40" t="n">
        <v>4.9</v>
      </c>
      <c r="E948" s="28" t="s">
        <v>14</v>
      </c>
      <c r="F948" s="28" t="s">
        <v>1006</v>
      </c>
      <c r="G948" s="13" t="s">
        <v>32</v>
      </c>
      <c r="H948" s="0" t="n">
        <f aca="false">IF(G948="-",1,IF(G948=0,2,3))</f>
        <v>3</v>
      </c>
      <c r="I948" s="0" t="str">
        <f aca="false">REPT($I$3,H948)</f>
        <v>🍺🍺🍺</v>
      </c>
      <c r="J948" s="1" t="str">
        <f aca="false">VLOOKUP(E948,Länderkennzeichen!$G$1:$J$250,3,0)</f>
        <v>GER</v>
      </c>
      <c r="K948" s="0" t="str">
        <f aca="false">VLOOKUP(E948,Länderkennzeichen!$G$1:$J$250,4,0)</f>
        <v>Deutschland</v>
      </c>
    </row>
    <row r="949" customFormat="false" ht="12.75" hidden="false" customHeight="false" outlineLevel="0" collapsed="false">
      <c r="A949" s="25" t="n">
        <v>947</v>
      </c>
      <c r="B949" s="18" t="s">
        <v>1011</v>
      </c>
      <c r="C949" s="22" t="n">
        <v>0.5</v>
      </c>
      <c r="D949" s="40" t="n">
        <v>5.1</v>
      </c>
      <c r="E949" s="28" t="s">
        <v>14</v>
      </c>
      <c r="F949" s="28" t="s">
        <v>1006</v>
      </c>
      <c r="G949" s="1" t="s">
        <v>32</v>
      </c>
      <c r="H949" s="0" t="n">
        <f aca="false">IF(G949="-",1,IF(G949=0,2,3))</f>
        <v>3</v>
      </c>
      <c r="I949" s="0" t="str">
        <f aca="false">REPT($I$3,H949)</f>
        <v>🍺🍺🍺</v>
      </c>
      <c r="J949" s="1" t="str">
        <f aca="false">VLOOKUP(E949,Länderkennzeichen!$G$1:$J$250,3,0)</f>
        <v>GER</v>
      </c>
      <c r="K949" s="0" t="str">
        <f aca="false">VLOOKUP(E949,Länderkennzeichen!$G$1:$J$250,4,0)</f>
        <v>Deutschland</v>
      </c>
    </row>
    <row r="950" customFormat="false" ht="12.75" hidden="false" customHeight="false" outlineLevel="0" collapsed="false">
      <c r="A950" s="25" t="n">
        <v>948</v>
      </c>
      <c r="B950" s="18" t="s">
        <v>1012</v>
      </c>
      <c r="C950" s="22" t="n">
        <v>0.5</v>
      </c>
      <c r="D950" s="40" t="n">
        <v>5.6</v>
      </c>
      <c r="E950" s="28" t="s">
        <v>14</v>
      </c>
      <c r="F950" s="28" t="s">
        <v>1006</v>
      </c>
      <c r="G950" s="1" t="s">
        <v>32</v>
      </c>
      <c r="H950" s="0" t="n">
        <f aca="false">IF(G950="-",1,IF(G950=0,2,3))</f>
        <v>3</v>
      </c>
      <c r="I950" s="0" t="str">
        <f aca="false">REPT($I$3,H950)</f>
        <v>🍺🍺🍺</v>
      </c>
      <c r="J950" s="1" t="str">
        <f aca="false">VLOOKUP(E950,Länderkennzeichen!$G$1:$J$250,3,0)</f>
        <v>GER</v>
      </c>
      <c r="K950" s="0" t="str">
        <f aca="false">VLOOKUP(E950,Länderkennzeichen!$G$1:$J$250,4,0)</f>
        <v>Deutschland</v>
      </c>
    </row>
    <row r="951" customFormat="false" ht="12.75" hidden="false" customHeight="false" outlineLevel="0" collapsed="false">
      <c r="A951" s="25" t="n">
        <v>949</v>
      </c>
      <c r="B951" s="18" t="s">
        <v>1013</v>
      </c>
      <c r="C951" s="22" t="n">
        <v>0.33</v>
      </c>
      <c r="D951" s="40" t="n">
        <v>6.2</v>
      </c>
      <c r="E951" s="28" t="s">
        <v>177</v>
      </c>
      <c r="F951" s="28" t="s">
        <v>1006</v>
      </c>
      <c r="G951" s="1" t="n">
        <v>0</v>
      </c>
      <c r="H951" s="0" t="n">
        <f aca="false">IF(G951="-",1,IF(G951=0,2,3))</f>
        <v>2</v>
      </c>
      <c r="I951" s="0" t="str">
        <f aca="false">REPT($I$3,H951)</f>
        <v>🍺🍺</v>
      </c>
      <c r="J951" s="1" t="str">
        <f aca="false">VLOOKUP(E951,Länderkennzeichen!$G$1:$J$250,3,0)</f>
        <v>BEL</v>
      </c>
      <c r="K951" s="0" t="str">
        <f aca="false">VLOOKUP(E951,Länderkennzeichen!$G$1:$J$250,4,0)</f>
        <v>Belgien</v>
      </c>
    </row>
    <row r="952" customFormat="false" ht="12.75" hidden="false" customHeight="false" outlineLevel="0" collapsed="false">
      <c r="A952" s="25" t="n">
        <v>950</v>
      </c>
      <c r="B952" s="18" t="s">
        <v>1014</v>
      </c>
      <c r="C952" s="22" t="n">
        <v>0.5</v>
      </c>
      <c r="D952" s="40" t="n">
        <v>5.2</v>
      </c>
      <c r="E952" s="28" t="s">
        <v>14</v>
      </c>
      <c r="F952" s="28" t="s">
        <v>1006</v>
      </c>
      <c r="G952" s="1" t="n">
        <v>0</v>
      </c>
      <c r="H952" s="0" t="n">
        <f aca="false">IF(G952="-",1,IF(G952=0,2,3))</f>
        <v>2</v>
      </c>
      <c r="I952" s="0" t="str">
        <f aca="false">REPT($I$3,H952)</f>
        <v>🍺🍺</v>
      </c>
      <c r="J952" s="1" t="str">
        <f aca="false">VLOOKUP(E952,Länderkennzeichen!$G$1:$J$250,3,0)</f>
        <v>GER</v>
      </c>
      <c r="K952" s="0" t="str">
        <f aca="false">VLOOKUP(E952,Länderkennzeichen!$G$1:$J$250,4,0)</f>
        <v>Deutschland</v>
      </c>
    </row>
    <row r="953" customFormat="false" ht="12.75" hidden="false" customHeight="false" outlineLevel="0" collapsed="false">
      <c r="A953" s="25" t="n">
        <v>951</v>
      </c>
      <c r="B953" s="18" t="s">
        <v>1015</v>
      </c>
      <c r="C953" s="22" t="n">
        <v>0.5</v>
      </c>
      <c r="D953" s="40" t="n">
        <v>5.3</v>
      </c>
      <c r="E953" s="28" t="s">
        <v>14</v>
      </c>
      <c r="F953" s="28" t="s">
        <v>1006</v>
      </c>
      <c r="G953" s="1" t="s">
        <v>32</v>
      </c>
      <c r="H953" s="0" t="n">
        <f aca="false">IF(G953="-",1,IF(G953=0,2,3))</f>
        <v>3</v>
      </c>
      <c r="I953" s="0" t="str">
        <f aca="false">REPT($I$3,H953)</f>
        <v>🍺🍺🍺</v>
      </c>
      <c r="J953" s="1" t="str">
        <f aca="false">VLOOKUP(E953,Länderkennzeichen!$G$1:$J$250,3,0)</f>
        <v>GER</v>
      </c>
      <c r="K953" s="0" t="str">
        <f aca="false">VLOOKUP(E953,Länderkennzeichen!$G$1:$J$250,4,0)</f>
        <v>Deutschland</v>
      </c>
    </row>
    <row r="954" customFormat="false" ht="12.75" hidden="false" customHeight="false" outlineLevel="0" collapsed="false">
      <c r="A954" s="25" t="n">
        <v>952</v>
      </c>
      <c r="B954" s="18" t="s">
        <v>1016</v>
      </c>
      <c r="C954" s="22" t="n">
        <v>0.5</v>
      </c>
      <c r="D954" s="40" t="n">
        <v>5.4</v>
      </c>
      <c r="E954" s="28" t="s">
        <v>14</v>
      </c>
      <c r="F954" s="28" t="s">
        <v>1006</v>
      </c>
      <c r="G954" s="1" t="s">
        <v>32</v>
      </c>
      <c r="H954" s="0" t="n">
        <f aca="false">IF(G954="-",1,IF(G954=0,2,3))</f>
        <v>3</v>
      </c>
      <c r="I954" s="0" t="str">
        <f aca="false">REPT($I$3,H954)</f>
        <v>🍺🍺🍺</v>
      </c>
      <c r="J954" s="1" t="str">
        <f aca="false">VLOOKUP(E954,Länderkennzeichen!$G$1:$J$250,3,0)</f>
        <v>GER</v>
      </c>
      <c r="K954" s="0" t="str">
        <f aca="false">VLOOKUP(E954,Länderkennzeichen!$G$1:$J$250,4,0)</f>
        <v>Deutschland</v>
      </c>
    </row>
    <row r="955" customFormat="false" ht="12.75" hidden="false" customHeight="false" outlineLevel="0" collapsed="false">
      <c r="A955" s="25" t="n">
        <v>953</v>
      </c>
      <c r="B955" s="18" t="s">
        <v>1017</v>
      </c>
      <c r="C955" s="22" t="n">
        <v>0.33</v>
      </c>
      <c r="D955" s="40" t="n">
        <v>5.2</v>
      </c>
      <c r="E955" s="28" t="s">
        <v>14</v>
      </c>
      <c r="F955" s="28" t="s">
        <v>1006</v>
      </c>
      <c r="G955" s="1" t="s">
        <v>32</v>
      </c>
      <c r="H955" s="0" t="n">
        <f aca="false">IF(G955="-",1,IF(G955=0,2,3))</f>
        <v>3</v>
      </c>
      <c r="I955" s="0" t="str">
        <f aca="false">REPT($I$3,H955)</f>
        <v>🍺🍺🍺</v>
      </c>
      <c r="J955" s="1" t="str">
        <f aca="false">VLOOKUP(E955,Länderkennzeichen!$G$1:$J$250,3,0)</f>
        <v>GER</v>
      </c>
      <c r="K955" s="0" t="str">
        <f aca="false">VLOOKUP(E955,Länderkennzeichen!$G$1:$J$250,4,0)</f>
        <v>Deutschland</v>
      </c>
    </row>
    <row r="956" customFormat="false" ht="12.75" hidden="false" customHeight="false" outlineLevel="0" collapsed="false">
      <c r="A956" s="25" t="n">
        <v>954</v>
      </c>
      <c r="B956" s="18" t="s">
        <v>1018</v>
      </c>
      <c r="C956" s="22" t="n">
        <v>0.33</v>
      </c>
      <c r="D956" s="40" t="n">
        <v>4.8</v>
      </c>
      <c r="E956" s="28" t="s">
        <v>14</v>
      </c>
      <c r="F956" s="28" t="s">
        <v>1006</v>
      </c>
      <c r="G956" s="1" t="s">
        <v>32</v>
      </c>
      <c r="H956" s="0" t="n">
        <f aca="false">IF(G956="-",1,IF(G956=0,2,3))</f>
        <v>3</v>
      </c>
      <c r="I956" s="0" t="str">
        <f aca="false">REPT($I$3,H956)</f>
        <v>🍺🍺🍺</v>
      </c>
      <c r="J956" s="1" t="str">
        <f aca="false">VLOOKUP(E956,Länderkennzeichen!$G$1:$J$250,3,0)</f>
        <v>GER</v>
      </c>
      <c r="K956" s="0" t="str">
        <f aca="false">VLOOKUP(E956,Länderkennzeichen!$G$1:$J$250,4,0)</f>
        <v>Deutschland</v>
      </c>
    </row>
    <row r="957" customFormat="false" ht="12.75" hidden="false" customHeight="false" outlineLevel="0" collapsed="false">
      <c r="A957" s="25" t="n">
        <v>955</v>
      </c>
      <c r="B957" s="18" t="s">
        <v>1019</v>
      </c>
      <c r="C957" s="22" t="n">
        <v>0.5</v>
      </c>
      <c r="D957" s="40" t="n">
        <v>5.4</v>
      </c>
      <c r="E957" s="28" t="s">
        <v>14</v>
      </c>
      <c r="F957" s="28" t="s">
        <v>1006</v>
      </c>
      <c r="G957" s="1" t="s">
        <v>32</v>
      </c>
      <c r="H957" s="0" t="n">
        <f aca="false">IF(G957="-",1,IF(G957=0,2,3))</f>
        <v>3</v>
      </c>
      <c r="I957" s="0" t="str">
        <f aca="false">REPT($I$3,H957)</f>
        <v>🍺🍺🍺</v>
      </c>
      <c r="J957" s="1" t="str">
        <f aca="false">VLOOKUP(E957,Länderkennzeichen!$G$1:$J$250,3,0)</f>
        <v>GER</v>
      </c>
      <c r="K957" s="0" t="str">
        <f aca="false">VLOOKUP(E957,Länderkennzeichen!$G$1:$J$250,4,0)</f>
        <v>Deutschland</v>
      </c>
    </row>
    <row r="958" customFormat="false" ht="12.75" hidden="false" customHeight="false" outlineLevel="0" collapsed="false">
      <c r="A958" s="25" t="n">
        <v>956</v>
      </c>
      <c r="B958" s="18" t="s">
        <v>1020</v>
      </c>
      <c r="C958" s="22" t="n">
        <v>0.33</v>
      </c>
      <c r="D958" s="40" t="n">
        <v>4.9</v>
      </c>
      <c r="E958" s="28" t="s">
        <v>14</v>
      </c>
      <c r="F958" s="28" t="s">
        <v>1006</v>
      </c>
      <c r="G958" s="1" t="s">
        <v>32</v>
      </c>
      <c r="H958" s="0" t="n">
        <f aca="false">IF(G958="-",1,IF(G958=0,2,3))</f>
        <v>3</v>
      </c>
      <c r="I958" s="0" t="str">
        <f aca="false">REPT($I$3,H958)</f>
        <v>🍺🍺🍺</v>
      </c>
      <c r="J958" s="1" t="str">
        <f aca="false">VLOOKUP(E958,Länderkennzeichen!$G$1:$J$250,3,0)</f>
        <v>GER</v>
      </c>
      <c r="K958" s="0" t="str">
        <f aca="false">VLOOKUP(E958,Länderkennzeichen!$G$1:$J$250,4,0)</f>
        <v>Deutschland</v>
      </c>
    </row>
    <row r="959" customFormat="false" ht="12.75" hidden="false" customHeight="false" outlineLevel="0" collapsed="false">
      <c r="A959" s="25" t="n">
        <v>957</v>
      </c>
      <c r="B959" s="18" t="s">
        <v>1021</v>
      </c>
      <c r="C959" s="22" t="n">
        <v>0.5</v>
      </c>
      <c r="D959" s="40" t="n">
        <v>7.2</v>
      </c>
      <c r="E959" s="28" t="s">
        <v>14</v>
      </c>
      <c r="F959" s="28" t="s">
        <v>1006</v>
      </c>
      <c r="G959" s="13" t="s">
        <v>32</v>
      </c>
      <c r="H959" s="0" t="n">
        <f aca="false">IF(G959="-",1,IF(G959=0,2,3))</f>
        <v>3</v>
      </c>
      <c r="I959" s="0" t="str">
        <f aca="false">REPT($I$3,H959)</f>
        <v>🍺🍺🍺</v>
      </c>
      <c r="J959" s="1" t="str">
        <f aca="false">VLOOKUP(E959,Länderkennzeichen!$G$1:$J$250,3,0)</f>
        <v>GER</v>
      </c>
      <c r="K959" s="0" t="str">
        <f aca="false">VLOOKUP(E959,Länderkennzeichen!$G$1:$J$250,4,0)</f>
        <v>Deutschland</v>
      </c>
    </row>
    <row r="960" customFormat="false" ht="12.75" hidden="false" customHeight="false" outlineLevel="0" collapsed="false">
      <c r="A960" s="25" t="n">
        <v>958</v>
      </c>
      <c r="B960" s="18" t="s">
        <v>1022</v>
      </c>
      <c r="C960" s="22" t="n">
        <v>0.5</v>
      </c>
      <c r="D960" s="40" t="n">
        <v>10</v>
      </c>
      <c r="E960" s="28" t="s">
        <v>346</v>
      </c>
      <c r="F960" s="28" t="s">
        <v>1006</v>
      </c>
      <c r="G960" s="1" t="s">
        <v>32</v>
      </c>
      <c r="H960" s="0" t="n">
        <f aca="false">IF(G960="-",1,IF(G960=0,2,3))</f>
        <v>3</v>
      </c>
      <c r="I960" s="0" t="str">
        <f aca="false">REPT($I$3,H960)</f>
        <v>🍺🍺🍺</v>
      </c>
      <c r="J960" s="1" t="str">
        <f aca="false">VLOOKUP(E960,Länderkennzeichen!$G$1:$J$250,3,0)</f>
        <v>DEN</v>
      </c>
      <c r="K960" s="0" t="str">
        <f aca="false">VLOOKUP(E960,Länderkennzeichen!$G$1:$J$250,4,0)</f>
        <v>Dänemark</v>
      </c>
    </row>
    <row r="961" customFormat="false" ht="12.75" hidden="false" customHeight="false" outlineLevel="0" collapsed="false">
      <c r="A961" s="25" t="n">
        <v>959</v>
      </c>
      <c r="B961" s="18" t="s">
        <v>1023</v>
      </c>
      <c r="C961" s="22" t="n">
        <v>0.5</v>
      </c>
      <c r="D961" s="40" t="n">
        <v>4.8</v>
      </c>
      <c r="E961" s="28" t="s">
        <v>14</v>
      </c>
      <c r="F961" s="28" t="s">
        <v>1006</v>
      </c>
      <c r="G961" s="1" t="n">
        <v>0</v>
      </c>
      <c r="H961" s="0" t="n">
        <f aca="false">IF(G961="-",1,IF(G961=0,2,3))</f>
        <v>2</v>
      </c>
      <c r="I961" s="0" t="str">
        <f aca="false">REPT($I$3,H961)</f>
        <v>🍺🍺</v>
      </c>
      <c r="J961" s="1" t="str">
        <f aca="false">VLOOKUP(E961,Länderkennzeichen!$G$1:$J$250,3,0)</f>
        <v>GER</v>
      </c>
      <c r="K961" s="0" t="str">
        <f aca="false">VLOOKUP(E961,Länderkennzeichen!$G$1:$J$250,4,0)</f>
        <v>Deutschland</v>
      </c>
    </row>
    <row r="962" customFormat="false" ht="12.75" hidden="false" customHeight="false" outlineLevel="0" collapsed="false">
      <c r="A962" s="25" t="n">
        <v>960</v>
      </c>
      <c r="B962" s="18" t="s">
        <v>1024</v>
      </c>
      <c r="C962" s="22" t="n">
        <v>0.5</v>
      </c>
      <c r="D962" s="40" t="n">
        <v>5.6</v>
      </c>
      <c r="E962" s="28" t="s">
        <v>14</v>
      </c>
      <c r="F962" s="28" t="s">
        <v>1006</v>
      </c>
      <c r="G962" s="1" t="s">
        <v>32</v>
      </c>
      <c r="H962" s="0" t="n">
        <f aca="false">IF(G962="-",1,IF(G962=0,2,3))</f>
        <v>3</v>
      </c>
      <c r="I962" s="0" t="str">
        <f aca="false">REPT($I$3,H962)</f>
        <v>🍺🍺🍺</v>
      </c>
      <c r="J962" s="1" t="str">
        <f aca="false">VLOOKUP(E962,Länderkennzeichen!$G$1:$J$250,3,0)</f>
        <v>GER</v>
      </c>
      <c r="K962" s="0" t="str">
        <f aca="false">VLOOKUP(E962,Länderkennzeichen!$G$1:$J$250,4,0)</f>
        <v>Deutschland</v>
      </c>
    </row>
    <row r="963" customFormat="false" ht="12.75" hidden="false" customHeight="false" outlineLevel="0" collapsed="false">
      <c r="A963" s="25" t="n">
        <v>961</v>
      </c>
      <c r="B963" s="18" t="s">
        <v>1025</v>
      </c>
      <c r="C963" s="22" t="n">
        <v>0.5</v>
      </c>
      <c r="D963" s="40" t="n">
        <v>5.3</v>
      </c>
      <c r="E963" s="28" t="s">
        <v>14</v>
      </c>
      <c r="F963" s="28" t="s">
        <v>1006</v>
      </c>
      <c r="G963" s="1" t="s">
        <v>32</v>
      </c>
      <c r="H963" s="0" t="n">
        <f aca="false">IF(G963="-",1,IF(G963=0,2,3))</f>
        <v>3</v>
      </c>
      <c r="I963" s="0" t="str">
        <f aca="false">REPT($I$3,H963)</f>
        <v>🍺🍺🍺</v>
      </c>
      <c r="J963" s="1" t="str">
        <f aca="false">VLOOKUP(E963,Länderkennzeichen!$G$1:$J$250,3,0)</f>
        <v>GER</v>
      </c>
      <c r="K963" s="0" t="str">
        <f aca="false">VLOOKUP(E963,Länderkennzeichen!$G$1:$J$250,4,0)</f>
        <v>Deutschland</v>
      </c>
    </row>
    <row r="964" customFormat="false" ht="12.75" hidden="false" customHeight="false" outlineLevel="0" collapsed="false">
      <c r="A964" s="25" t="n">
        <v>962</v>
      </c>
      <c r="B964" s="18" t="s">
        <v>1026</v>
      </c>
      <c r="C964" s="22" t="n">
        <v>0.5</v>
      </c>
      <c r="D964" s="40" t="n">
        <v>5.5</v>
      </c>
      <c r="E964" s="28" t="s">
        <v>14</v>
      </c>
      <c r="F964" s="28" t="s">
        <v>1006</v>
      </c>
      <c r="G964" s="1" t="s">
        <v>32</v>
      </c>
      <c r="H964" s="0" t="n">
        <f aca="false">IF(G964="-",1,IF(G964=0,2,3))</f>
        <v>3</v>
      </c>
      <c r="I964" s="0" t="str">
        <f aca="false">REPT($I$3,H964)</f>
        <v>🍺🍺🍺</v>
      </c>
      <c r="J964" s="1" t="str">
        <f aca="false">VLOOKUP(E964,Länderkennzeichen!$G$1:$J$250,3,0)</f>
        <v>GER</v>
      </c>
      <c r="K964" s="0" t="str">
        <f aca="false">VLOOKUP(E964,Länderkennzeichen!$G$1:$J$250,4,0)</f>
        <v>Deutschland</v>
      </c>
    </row>
    <row r="965" customFormat="false" ht="12.75" hidden="false" customHeight="false" outlineLevel="0" collapsed="false">
      <c r="A965" s="25" t="n">
        <v>963</v>
      </c>
      <c r="B965" s="18" t="s">
        <v>1027</v>
      </c>
      <c r="C965" s="22" t="n">
        <v>0.5</v>
      </c>
      <c r="D965" s="40" t="n">
        <v>4.9</v>
      </c>
      <c r="E965" s="28" t="s">
        <v>14</v>
      </c>
      <c r="F965" s="28" t="s">
        <v>1006</v>
      </c>
      <c r="G965" s="1" t="n">
        <v>0</v>
      </c>
      <c r="H965" s="0" t="n">
        <f aca="false">IF(G965="-",1,IF(G965=0,2,3))</f>
        <v>2</v>
      </c>
      <c r="I965" s="0" t="str">
        <f aca="false">REPT($I$3,H965)</f>
        <v>🍺🍺</v>
      </c>
      <c r="J965" s="1" t="str">
        <f aca="false">VLOOKUP(E965,Länderkennzeichen!$G$1:$J$250,3,0)</f>
        <v>GER</v>
      </c>
      <c r="K965" s="0" t="str">
        <f aca="false">VLOOKUP(E965,Länderkennzeichen!$G$1:$J$250,4,0)</f>
        <v>Deutschland</v>
      </c>
    </row>
    <row r="966" customFormat="false" ht="12.75" hidden="false" customHeight="false" outlineLevel="0" collapsed="false">
      <c r="A966" s="25" t="n">
        <v>964</v>
      </c>
      <c r="B966" s="18" t="s">
        <v>1028</v>
      </c>
      <c r="C966" s="22" t="n">
        <v>0.5</v>
      </c>
      <c r="D966" s="40" t="n">
        <v>4.5</v>
      </c>
      <c r="E966" s="28" t="s">
        <v>14</v>
      </c>
      <c r="F966" s="28" t="s">
        <v>1006</v>
      </c>
      <c r="G966" s="13" t="s">
        <v>154</v>
      </c>
      <c r="H966" s="0" t="n">
        <f aca="false">IF(G966="-",1,IF(G966=0,2,3))</f>
        <v>1</v>
      </c>
      <c r="I966" s="0" t="str">
        <f aca="false">REPT($I$3,H966)</f>
        <v>🍺</v>
      </c>
      <c r="J966" s="1" t="str">
        <f aca="false">VLOOKUP(E966,Länderkennzeichen!$G$1:$J$250,3,0)</f>
        <v>GER</v>
      </c>
      <c r="K966" s="0" t="str">
        <f aca="false">VLOOKUP(E966,Länderkennzeichen!$G$1:$J$250,4,0)</f>
        <v>Deutschland</v>
      </c>
    </row>
    <row r="967" customFormat="false" ht="12.75" hidden="false" customHeight="false" outlineLevel="0" collapsed="false">
      <c r="A967" s="25" t="n">
        <v>965</v>
      </c>
      <c r="B967" s="18" t="s">
        <v>1029</v>
      </c>
      <c r="C967" s="22" t="n">
        <v>0.33</v>
      </c>
      <c r="D967" s="40" t="n">
        <v>4.8</v>
      </c>
      <c r="E967" s="28" t="s">
        <v>14</v>
      </c>
      <c r="F967" s="28" t="s">
        <v>1006</v>
      </c>
      <c r="G967" s="1" t="n">
        <v>0</v>
      </c>
      <c r="H967" s="0" t="n">
        <f aca="false">IF(G967="-",1,IF(G967=0,2,3))</f>
        <v>2</v>
      </c>
      <c r="I967" s="0" t="str">
        <f aca="false">REPT($I$3,H967)</f>
        <v>🍺🍺</v>
      </c>
      <c r="J967" s="1" t="str">
        <f aca="false">VLOOKUP(E967,Länderkennzeichen!$G$1:$J$250,3,0)</f>
        <v>GER</v>
      </c>
      <c r="K967" s="0" t="str">
        <f aca="false">VLOOKUP(E967,Länderkennzeichen!$G$1:$J$250,4,0)</f>
        <v>Deutschland</v>
      </c>
    </row>
    <row r="968" customFormat="false" ht="12.75" hidden="false" customHeight="false" outlineLevel="0" collapsed="false">
      <c r="A968" s="25" t="n">
        <v>966</v>
      </c>
      <c r="B968" s="18" t="s">
        <v>1030</v>
      </c>
      <c r="C968" s="22" t="n">
        <v>0.33</v>
      </c>
      <c r="D968" s="40" t="n">
        <v>5.4</v>
      </c>
      <c r="E968" s="28" t="s">
        <v>14</v>
      </c>
      <c r="F968" s="28" t="s">
        <v>1006</v>
      </c>
      <c r="G968" s="1" t="s">
        <v>32</v>
      </c>
      <c r="H968" s="0" t="n">
        <f aca="false">IF(G968="-",1,IF(G968=0,2,3))</f>
        <v>3</v>
      </c>
      <c r="I968" s="0" t="str">
        <f aca="false">REPT($I$3,H968)</f>
        <v>🍺🍺🍺</v>
      </c>
      <c r="J968" s="1" t="str">
        <f aca="false">VLOOKUP(E968,Länderkennzeichen!$G$1:$J$250,3,0)</f>
        <v>GER</v>
      </c>
      <c r="K968" s="0" t="str">
        <f aca="false">VLOOKUP(E968,Länderkennzeichen!$G$1:$J$250,4,0)</f>
        <v>Deutschland</v>
      </c>
    </row>
    <row r="969" customFormat="false" ht="12.75" hidden="false" customHeight="false" outlineLevel="0" collapsed="false">
      <c r="A969" s="25" t="n">
        <v>967</v>
      </c>
      <c r="B969" s="18" t="s">
        <v>1031</v>
      </c>
      <c r="C969" s="22" t="n">
        <v>0.5</v>
      </c>
      <c r="D969" s="40" t="n">
        <v>5.2</v>
      </c>
      <c r="E969" s="28" t="s">
        <v>14</v>
      </c>
      <c r="F969" s="28" t="s">
        <v>1006</v>
      </c>
      <c r="G969" s="1" t="s">
        <v>32</v>
      </c>
      <c r="H969" s="0" t="n">
        <f aca="false">IF(G969="-",1,IF(G969=0,2,3))</f>
        <v>3</v>
      </c>
      <c r="I969" s="0" t="str">
        <f aca="false">REPT($I$3,H969)</f>
        <v>🍺🍺🍺</v>
      </c>
      <c r="J969" s="1" t="str">
        <f aca="false">VLOOKUP(E969,Länderkennzeichen!$G$1:$J$250,3,0)</f>
        <v>GER</v>
      </c>
      <c r="K969" s="0" t="str">
        <f aca="false">VLOOKUP(E969,Länderkennzeichen!$G$1:$J$250,4,0)</f>
        <v>Deutschland</v>
      </c>
    </row>
    <row r="970" customFormat="false" ht="12.75" hidden="false" customHeight="false" outlineLevel="0" collapsed="false">
      <c r="A970" s="25" t="n">
        <v>968</v>
      </c>
      <c r="B970" s="18" t="s">
        <v>1032</v>
      </c>
      <c r="C970" s="22" t="n">
        <v>0.5</v>
      </c>
      <c r="D970" s="40" t="n">
        <v>4.9</v>
      </c>
      <c r="E970" s="28" t="s">
        <v>14</v>
      </c>
      <c r="F970" s="28" t="s">
        <v>1006</v>
      </c>
      <c r="G970" s="1" t="n">
        <v>0</v>
      </c>
      <c r="H970" s="0" t="n">
        <f aca="false">IF(G970="-",1,IF(G970=0,2,3))</f>
        <v>2</v>
      </c>
      <c r="I970" s="0" t="str">
        <f aca="false">REPT($I$3,H970)</f>
        <v>🍺🍺</v>
      </c>
      <c r="J970" s="1" t="str">
        <f aca="false">VLOOKUP(E970,Länderkennzeichen!$G$1:$J$250,3,0)</f>
        <v>GER</v>
      </c>
      <c r="K970" s="0" t="str">
        <f aca="false">VLOOKUP(E970,Länderkennzeichen!$G$1:$J$250,4,0)</f>
        <v>Deutschland</v>
      </c>
    </row>
    <row r="971" customFormat="false" ht="12.75" hidden="false" customHeight="false" outlineLevel="0" collapsed="false">
      <c r="A971" s="25" t="n">
        <v>969</v>
      </c>
      <c r="B971" s="18" t="s">
        <v>1033</v>
      </c>
      <c r="C971" s="22" t="n">
        <v>0.5</v>
      </c>
      <c r="D971" s="40" t="n">
        <v>4.9</v>
      </c>
      <c r="E971" s="28" t="s">
        <v>346</v>
      </c>
      <c r="F971" s="28" t="s">
        <v>1006</v>
      </c>
      <c r="G971" s="1" t="n">
        <v>0</v>
      </c>
      <c r="H971" s="0" t="n">
        <f aca="false">IF(G971="-",1,IF(G971=0,2,3))</f>
        <v>2</v>
      </c>
      <c r="I971" s="0" t="str">
        <f aca="false">REPT($I$3,H971)</f>
        <v>🍺🍺</v>
      </c>
      <c r="J971" s="1" t="str">
        <f aca="false">VLOOKUP(E971,Länderkennzeichen!$G$1:$J$250,3,0)</f>
        <v>DEN</v>
      </c>
      <c r="K971" s="0" t="str">
        <f aca="false">VLOOKUP(E971,Länderkennzeichen!$G$1:$J$250,4,0)</f>
        <v>Dänemark</v>
      </c>
    </row>
    <row r="972" customFormat="false" ht="12.75" hidden="false" customHeight="false" outlineLevel="0" collapsed="false">
      <c r="A972" s="25" t="n">
        <v>970</v>
      </c>
      <c r="B972" s="18" t="s">
        <v>1034</v>
      </c>
      <c r="C972" s="22" t="n">
        <v>0.33</v>
      </c>
      <c r="D972" s="40" t="n">
        <v>5.6</v>
      </c>
      <c r="E972" s="28" t="s">
        <v>115</v>
      </c>
      <c r="F972" s="28" t="s">
        <v>1006</v>
      </c>
      <c r="G972" s="1" t="s">
        <v>32</v>
      </c>
      <c r="H972" s="0" t="n">
        <f aca="false">IF(G972="-",1,IF(G972=0,2,3))</f>
        <v>3</v>
      </c>
      <c r="I972" s="0" t="str">
        <f aca="false">REPT($I$3,H972)</f>
        <v>🍺🍺🍺</v>
      </c>
      <c r="J972" s="1" t="str">
        <f aca="false">VLOOKUP(E972,Länderkennzeichen!$G$1:$J$250,3,0)</f>
        <v>AUT</v>
      </c>
      <c r="K972" s="0" t="str">
        <f aca="false">VLOOKUP(E972,Länderkennzeichen!$G$1:$J$250,4,0)</f>
        <v>Österreich</v>
      </c>
    </row>
    <row r="973" customFormat="false" ht="12.75" hidden="false" customHeight="false" outlineLevel="0" collapsed="false">
      <c r="A973" s="25" t="n">
        <v>971</v>
      </c>
      <c r="B973" s="18" t="s">
        <v>1035</v>
      </c>
      <c r="C973" s="22" t="n">
        <v>0.5</v>
      </c>
      <c r="D973" s="40" t="n">
        <v>5.2</v>
      </c>
      <c r="E973" s="28" t="s">
        <v>14</v>
      </c>
      <c r="F973" s="28" t="s">
        <v>1006</v>
      </c>
      <c r="G973" s="1" t="s">
        <v>32</v>
      </c>
      <c r="H973" s="0" t="n">
        <f aca="false">IF(G973="-",1,IF(G973=0,2,3))</f>
        <v>3</v>
      </c>
      <c r="I973" s="0" t="str">
        <f aca="false">REPT($I$3,H973)</f>
        <v>🍺🍺🍺</v>
      </c>
      <c r="J973" s="1" t="str">
        <f aca="false">VLOOKUP(E973,Länderkennzeichen!$G$1:$J$250,3,0)</f>
        <v>GER</v>
      </c>
      <c r="K973" s="0" t="str">
        <f aca="false">VLOOKUP(E973,Länderkennzeichen!$G$1:$J$250,4,0)</f>
        <v>Deutschland</v>
      </c>
    </row>
    <row r="974" customFormat="false" ht="12.75" hidden="false" customHeight="false" outlineLevel="0" collapsed="false">
      <c r="A974" s="25" t="n">
        <v>972</v>
      </c>
      <c r="B974" s="18" t="s">
        <v>1036</v>
      </c>
      <c r="C974" s="22" t="n">
        <v>0.33</v>
      </c>
      <c r="D974" s="40" t="n">
        <v>4.8</v>
      </c>
      <c r="E974" s="28" t="s">
        <v>14</v>
      </c>
      <c r="F974" s="28" t="s">
        <v>1006</v>
      </c>
      <c r="G974" s="1" t="n">
        <v>0</v>
      </c>
      <c r="H974" s="0" t="n">
        <f aca="false">IF(G974="-",1,IF(G974=0,2,3))</f>
        <v>2</v>
      </c>
      <c r="I974" s="0" t="str">
        <f aca="false">REPT($I$3,H974)</f>
        <v>🍺🍺</v>
      </c>
      <c r="J974" s="1" t="str">
        <f aca="false">VLOOKUP(E974,Länderkennzeichen!$G$1:$J$250,3,0)</f>
        <v>GER</v>
      </c>
      <c r="K974" s="0" t="str">
        <f aca="false">VLOOKUP(E974,Länderkennzeichen!$G$1:$J$250,4,0)</f>
        <v>Deutschland</v>
      </c>
    </row>
    <row r="975" customFormat="false" ht="12.75" hidden="false" customHeight="false" outlineLevel="0" collapsed="false">
      <c r="A975" s="25" t="n">
        <v>973</v>
      </c>
      <c r="B975" s="18" t="s">
        <v>1037</v>
      </c>
      <c r="C975" s="22" t="n">
        <v>0.5</v>
      </c>
      <c r="D975" s="40" t="n">
        <v>5</v>
      </c>
      <c r="E975" s="28" t="s">
        <v>14</v>
      </c>
      <c r="F975" s="28" t="s">
        <v>1006</v>
      </c>
      <c r="G975" s="1" t="str">
        <f aca="false">+G977</f>
        <v>+</v>
      </c>
      <c r="H975" s="0" t="n">
        <f aca="false">IF(G975="-",1,IF(G975=0,2,3))</f>
        <v>3</v>
      </c>
      <c r="I975" s="0" t="str">
        <f aca="false">REPT($I$3,H975)</f>
        <v>🍺🍺🍺</v>
      </c>
      <c r="J975" s="1" t="str">
        <f aca="false">VLOOKUP(E975,Länderkennzeichen!$G$1:$J$250,3,0)</f>
        <v>GER</v>
      </c>
      <c r="K975" s="0" t="str">
        <f aca="false">VLOOKUP(E975,Länderkennzeichen!$G$1:$J$250,4,0)</f>
        <v>Deutschland</v>
      </c>
    </row>
    <row r="976" customFormat="false" ht="12.75" hidden="false" customHeight="false" outlineLevel="0" collapsed="false">
      <c r="A976" s="25" t="n">
        <v>974</v>
      </c>
      <c r="B976" s="18" t="s">
        <v>1038</v>
      </c>
      <c r="C976" s="22" t="n">
        <v>0.5</v>
      </c>
      <c r="D976" s="40" t="n">
        <v>5.2</v>
      </c>
      <c r="E976" s="28" t="s">
        <v>14</v>
      </c>
      <c r="F976" s="28" t="s">
        <v>1006</v>
      </c>
      <c r="G976" s="1" t="s">
        <v>32</v>
      </c>
      <c r="H976" s="0" t="n">
        <f aca="false">IF(G976="-",1,IF(G976=0,2,3))</f>
        <v>3</v>
      </c>
      <c r="I976" s="0" t="str">
        <f aca="false">REPT($I$3,H976)</f>
        <v>🍺🍺🍺</v>
      </c>
      <c r="J976" s="1" t="str">
        <f aca="false">VLOOKUP(E976,Länderkennzeichen!$G$1:$J$250,3,0)</f>
        <v>GER</v>
      </c>
      <c r="K976" s="0" t="str">
        <f aca="false">VLOOKUP(E976,Länderkennzeichen!$G$1:$J$250,4,0)</f>
        <v>Deutschland</v>
      </c>
    </row>
    <row r="977" customFormat="false" ht="12.75" hidden="false" customHeight="false" outlineLevel="0" collapsed="false">
      <c r="A977" s="25" t="n">
        <v>975</v>
      </c>
      <c r="B977" s="18" t="s">
        <v>1039</v>
      </c>
      <c r="C977" s="22" t="n">
        <v>0.5</v>
      </c>
      <c r="D977" s="40" t="n">
        <v>4.9</v>
      </c>
      <c r="E977" s="28" t="s">
        <v>14</v>
      </c>
      <c r="F977" s="28" t="s">
        <v>1006</v>
      </c>
      <c r="G977" s="1" t="s">
        <v>32</v>
      </c>
      <c r="H977" s="0" t="n">
        <f aca="false">IF(G977="-",1,IF(G977=0,2,3))</f>
        <v>3</v>
      </c>
      <c r="I977" s="0" t="str">
        <f aca="false">REPT($I$3,H977)</f>
        <v>🍺🍺🍺</v>
      </c>
      <c r="J977" s="1" t="str">
        <f aca="false">VLOOKUP(E977,Länderkennzeichen!$G$1:$J$250,3,0)</f>
        <v>GER</v>
      </c>
      <c r="K977" s="0" t="str">
        <f aca="false">VLOOKUP(E977,Länderkennzeichen!$G$1:$J$250,4,0)</f>
        <v>Deutschland</v>
      </c>
    </row>
    <row r="978" customFormat="false" ht="12.75" hidden="false" customHeight="false" outlineLevel="0" collapsed="false">
      <c r="A978" s="25" t="n">
        <v>976</v>
      </c>
      <c r="B978" s="18" t="s">
        <v>1040</v>
      </c>
      <c r="C978" s="22" t="n">
        <v>0.5</v>
      </c>
      <c r="D978" s="40" t="n">
        <v>4.9</v>
      </c>
      <c r="E978" s="28" t="s">
        <v>14</v>
      </c>
      <c r="F978" s="28" t="s">
        <v>1006</v>
      </c>
      <c r="G978" s="1" t="s">
        <v>32</v>
      </c>
      <c r="H978" s="0" t="n">
        <f aca="false">IF(G978="-",1,IF(G978=0,2,3))</f>
        <v>3</v>
      </c>
      <c r="I978" s="0" t="str">
        <f aca="false">REPT($I$3,H978)</f>
        <v>🍺🍺🍺</v>
      </c>
      <c r="J978" s="1" t="str">
        <f aca="false">VLOOKUP(E978,Länderkennzeichen!$G$1:$J$250,3,0)</f>
        <v>GER</v>
      </c>
      <c r="K978" s="0" t="str">
        <f aca="false">VLOOKUP(E978,Länderkennzeichen!$G$1:$J$250,4,0)</f>
        <v>Deutschland</v>
      </c>
    </row>
    <row r="979" customFormat="false" ht="12.75" hidden="false" customHeight="false" outlineLevel="0" collapsed="false">
      <c r="A979" s="25" t="n">
        <v>977</v>
      </c>
      <c r="B979" s="18" t="s">
        <v>1041</v>
      </c>
      <c r="C979" s="22" t="n">
        <v>0.5</v>
      </c>
      <c r="D979" s="40" t="n">
        <v>5</v>
      </c>
      <c r="E979" s="28" t="s">
        <v>14</v>
      </c>
      <c r="F979" s="28" t="s">
        <v>1006</v>
      </c>
      <c r="G979" s="1" t="s">
        <v>32</v>
      </c>
      <c r="H979" s="0" t="n">
        <f aca="false">IF(G979="-",1,IF(G979=0,2,3))</f>
        <v>3</v>
      </c>
      <c r="I979" s="0" t="str">
        <f aca="false">REPT($I$3,H979)</f>
        <v>🍺🍺🍺</v>
      </c>
      <c r="J979" s="1" t="str">
        <f aca="false">VLOOKUP(E979,Länderkennzeichen!$G$1:$J$250,3,0)</f>
        <v>GER</v>
      </c>
      <c r="K979" s="0" t="str">
        <f aca="false">VLOOKUP(E979,Länderkennzeichen!$G$1:$J$250,4,0)</f>
        <v>Deutschland</v>
      </c>
    </row>
    <row r="980" customFormat="false" ht="12.75" hidden="false" customHeight="false" outlineLevel="0" collapsed="false">
      <c r="A980" s="25" t="n">
        <v>978</v>
      </c>
      <c r="B980" s="18" t="s">
        <v>1042</v>
      </c>
      <c r="C980" s="22" t="n">
        <v>0.33</v>
      </c>
      <c r="D980" s="40" t="n">
        <v>5.6</v>
      </c>
      <c r="E980" s="28" t="s">
        <v>14</v>
      </c>
      <c r="F980" s="28" t="s">
        <v>1006</v>
      </c>
      <c r="G980" s="1" t="s">
        <v>32</v>
      </c>
      <c r="H980" s="0" t="n">
        <f aca="false">IF(G980="-",1,IF(G980=0,2,3))</f>
        <v>3</v>
      </c>
      <c r="I980" s="0" t="str">
        <f aca="false">REPT($I$3,H980)</f>
        <v>🍺🍺🍺</v>
      </c>
      <c r="J980" s="1" t="str">
        <f aca="false">VLOOKUP(E980,Länderkennzeichen!$G$1:$J$250,3,0)</f>
        <v>GER</v>
      </c>
      <c r="K980" s="0" t="str">
        <f aca="false">VLOOKUP(E980,Länderkennzeichen!$G$1:$J$250,4,0)</f>
        <v>Deutschland</v>
      </c>
    </row>
    <row r="981" customFormat="false" ht="12.75" hidden="false" customHeight="false" outlineLevel="0" collapsed="false">
      <c r="A981" s="25" t="n">
        <v>979</v>
      </c>
      <c r="B981" s="18" t="s">
        <v>1043</v>
      </c>
      <c r="C981" s="22" t="n">
        <v>0.5</v>
      </c>
      <c r="D981" s="40" t="n">
        <v>5.5</v>
      </c>
      <c r="E981" s="28" t="s">
        <v>14</v>
      </c>
      <c r="F981" s="28" t="s">
        <v>1006</v>
      </c>
      <c r="G981" s="1" t="s">
        <v>32</v>
      </c>
      <c r="H981" s="0" t="n">
        <f aca="false">IF(G981="-",1,IF(G981=0,2,3))</f>
        <v>3</v>
      </c>
      <c r="I981" s="0" t="str">
        <f aca="false">REPT($I$3,H981)</f>
        <v>🍺🍺🍺</v>
      </c>
      <c r="J981" s="1" t="str">
        <f aca="false">VLOOKUP(E981,Länderkennzeichen!$G$1:$J$250,3,0)</f>
        <v>GER</v>
      </c>
      <c r="K981" s="0" t="str">
        <f aca="false">VLOOKUP(E981,Länderkennzeichen!$G$1:$J$250,4,0)</f>
        <v>Deutschland</v>
      </c>
    </row>
    <row r="982" customFormat="false" ht="12.75" hidden="false" customHeight="false" outlineLevel="0" collapsed="false">
      <c r="A982" s="25" t="n">
        <v>980</v>
      </c>
      <c r="B982" s="18" t="s">
        <v>1044</v>
      </c>
      <c r="C982" s="22" t="n">
        <v>0.5</v>
      </c>
      <c r="D982" s="40" t="n">
        <v>5</v>
      </c>
      <c r="E982" s="28" t="s">
        <v>14</v>
      </c>
      <c r="F982" s="28" t="s">
        <v>1006</v>
      </c>
      <c r="G982" s="1" t="s">
        <v>32</v>
      </c>
      <c r="H982" s="0" t="n">
        <f aca="false">IF(G982="-",1,IF(G982=0,2,3))</f>
        <v>3</v>
      </c>
      <c r="I982" s="0" t="str">
        <f aca="false">REPT($I$3,H982)</f>
        <v>🍺🍺🍺</v>
      </c>
      <c r="J982" s="1" t="str">
        <f aca="false">VLOOKUP(E982,Länderkennzeichen!$G$1:$J$250,3,0)</f>
        <v>GER</v>
      </c>
      <c r="K982" s="0" t="str">
        <f aca="false">VLOOKUP(E982,Länderkennzeichen!$G$1:$J$250,4,0)</f>
        <v>Deutschland</v>
      </c>
    </row>
    <row r="983" customFormat="false" ht="12.75" hidden="false" customHeight="false" outlineLevel="0" collapsed="false">
      <c r="A983" s="25" t="n">
        <v>981</v>
      </c>
      <c r="B983" s="18" t="s">
        <v>1045</v>
      </c>
      <c r="C983" s="22" t="n">
        <v>0.5</v>
      </c>
      <c r="D983" s="40" t="n">
        <v>5.1</v>
      </c>
      <c r="E983" s="28" t="s">
        <v>14</v>
      </c>
      <c r="F983" s="28" t="s">
        <v>1006</v>
      </c>
      <c r="G983" s="1" t="s">
        <v>32</v>
      </c>
      <c r="H983" s="0" t="n">
        <f aca="false">IF(G983="-",1,IF(G983=0,2,3))</f>
        <v>3</v>
      </c>
      <c r="I983" s="0" t="str">
        <f aca="false">REPT($I$3,H983)</f>
        <v>🍺🍺🍺</v>
      </c>
      <c r="J983" s="1" t="str">
        <f aca="false">VLOOKUP(E983,Länderkennzeichen!$G$1:$J$250,3,0)</f>
        <v>GER</v>
      </c>
      <c r="K983" s="0" t="str">
        <f aca="false">VLOOKUP(E983,Länderkennzeichen!$G$1:$J$250,4,0)</f>
        <v>Deutschland</v>
      </c>
    </row>
    <row r="984" customFormat="false" ht="12.75" hidden="false" customHeight="false" outlineLevel="0" collapsed="false">
      <c r="A984" s="25" t="n">
        <v>982</v>
      </c>
      <c r="B984" s="18" t="s">
        <v>1046</v>
      </c>
      <c r="C984" s="22" t="n">
        <v>0.33</v>
      </c>
      <c r="D984" s="40" t="n">
        <v>4.7</v>
      </c>
      <c r="E984" s="28" t="s">
        <v>14</v>
      </c>
      <c r="F984" s="28" t="s">
        <v>1006</v>
      </c>
      <c r="G984" s="1" t="s">
        <v>32</v>
      </c>
      <c r="H984" s="0" t="n">
        <f aca="false">IF(G984="-",1,IF(G984=0,2,3))</f>
        <v>3</v>
      </c>
      <c r="I984" s="0" t="str">
        <f aca="false">REPT($I$3,H984)</f>
        <v>🍺🍺🍺</v>
      </c>
      <c r="J984" s="1" t="str">
        <f aca="false">VLOOKUP(E984,Länderkennzeichen!$G$1:$J$250,3,0)</f>
        <v>GER</v>
      </c>
      <c r="K984" s="0" t="str">
        <f aca="false">VLOOKUP(E984,Länderkennzeichen!$G$1:$J$250,4,0)</f>
        <v>Deutschland</v>
      </c>
    </row>
    <row r="985" customFormat="false" ht="12.75" hidden="false" customHeight="false" outlineLevel="0" collapsed="false">
      <c r="A985" s="25" t="n">
        <v>983</v>
      </c>
      <c r="B985" s="18" t="s">
        <v>1047</v>
      </c>
      <c r="C985" s="22" t="n">
        <v>0.5</v>
      </c>
      <c r="D985" s="40" t="n">
        <v>5</v>
      </c>
      <c r="E985" s="28" t="s">
        <v>14</v>
      </c>
      <c r="F985" s="28" t="s">
        <v>1006</v>
      </c>
      <c r="G985" s="1" t="s">
        <v>32</v>
      </c>
      <c r="H985" s="0" t="n">
        <f aca="false">IF(G985="-",1,IF(G985=0,2,3))</f>
        <v>3</v>
      </c>
      <c r="I985" s="0" t="str">
        <f aca="false">REPT($I$3,H985)</f>
        <v>🍺🍺🍺</v>
      </c>
      <c r="J985" s="1" t="str">
        <f aca="false">VLOOKUP(E985,Länderkennzeichen!$G$1:$J$250,3,0)</f>
        <v>GER</v>
      </c>
      <c r="K985" s="0" t="str">
        <f aca="false">VLOOKUP(E985,Länderkennzeichen!$G$1:$J$250,4,0)</f>
        <v>Deutschland</v>
      </c>
    </row>
    <row r="986" customFormat="false" ht="12.75" hidden="false" customHeight="false" outlineLevel="0" collapsed="false">
      <c r="A986" s="25" t="n">
        <v>984</v>
      </c>
      <c r="B986" s="18" t="s">
        <v>1048</v>
      </c>
      <c r="C986" s="22" t="n">
        <v>0.33</v>
      </c>
      <c r="D986" s="40" t="n">
        <v>4.6</v>
      </c>
      <c r="E986" s="28" t="s">
        <v>14</v>
      </c>
      <c r="F986" s="28" t="s">
        <v>1006</v>
      </c>
      <c r="G986" s="1" t="n">
        <v>0</v>
      </c>
      <c r="H986" s="0" t="n">
        <f aca="false">IF(G986="-",1,IF(G986=0,2,3))</f>
        <v>2</v>
      </c>
      <c r="I986" s="0" t="str">
        <f aca="false">REPT($I$3,H986)</f>
        <v>🍺🍺</v>
      </c>
      <c r="J986" s="1" t="str">
        <f aca="false">VLOOKUP(E986,Länderkennzeichen!$G$1:$J$250,3,0)</f>
        <v>GER</v>
      </c>
      <c r="K986" s="0" t="str">
        <f aca="false">VLOOKUP(E986,Länderkennzeichen!$G$1:$J$250,4,0)</f>
        <v>Deutschland</v>
      </c>
    </row>
    <row r="987" customFormat="false" ht="12.75" hidden="false" customHeight="false" outlineLevel="0" collapsed="false">
      <c r="A987" s="25" t="n">
        <v>985</v>
      </c>
      <c r="B987" s="18" t="s">
        <v>1049</v>
      </c>
      <c r="C987" s="22" t="n">
        <v>0.5</v>
      </c>
      <c r="D987" s="40" t="n">
        <v>4.9</v>
      </c>
      <c r="E987" s="28" t="s">
        <v>14</v>
      </c>
      <c r="F987" s="28" t="s">
        <v>1006</v>
      </c>
      <c r="G987" s="1" t="s">
        <v>32</v>
      </c>
      <c r="H987" s="0" t="n">
        <f aca="false">IF(G987="-",1,IF(G987=0,2,3))</f>
        <v>3</v>
      </c>
      <c r="I987" s="0" t="str">
        <f aca="false">REPT($I$3,H987)</f>
        <v>🍺🍺🍺</v>
      </c>
      <c r="J987" s="1" t="str">
        <f aca="false">VLOOKUP(E987,Länderkennzeichen!$G$1:$J$250,3,0)</f>
        <v>GER</v>
      </c>
      <c r="K987" s="0" t="str">
        <f aca="false">VLOOKUP(E987,Länderkennzeichen!$G$1:$J$250,4,0)</f>
        <v>Deutschland</v>
      </c>
    </row>
    <row r="988" customFormat="false" ht="12.75" hidden="false" customHeight="false" outlineLevel="0" collapsed="false">
      <c r="A988" s="25" t="n">
        <v>986</v>
      </c>
      <c r="B988" s="18" t="s">
        <v>1050</v>
      </c>
      <c r="C988" s="22" t="n">
        <v>0.33</v>
      </c>
      <c r="D988" s="40" t="n">
        <v>4.8</v>
      </c>
      <c r="E988" s="28" t="s">
        <v>14</v>
      </c>
      <c r="F988" s="28" t="s">
        <v>1006</v>
      </c>
      <c r="G988" s="1" t="s">
        <v>32</v>
      </c>
      <c r="H988" s="0" t="n">
        <f aca="false">IF(G988="-",1,IF(G988=0,2,3))</f>
        <v>3</v>
      </c>
      <c r="I988" s="0" t="str">
        <f aca="false">REPT($I$3,H988)</f>
        <v>🍺🍺🍺</v>
      </c>
      <c r="J988" s="1" t="str">
        <f aca="false">VLOOKUP(E988,Länderkennzeichen!$G$1:$J$250,3,0)</f>
        <v>GER</v>
      </c>
      <c r="K988" s="0" t="str">
        <f aca="false">VLOOKUP(E988,Länderkennzeichen!$G$1:$J$250,4,0)</f>
        <v>Deutschland</v>
      </c>
    </row>
    <row r="989" customFormat="false" ht="12.75" hidden="false" customHeight="false" outlineLevel="0" collapsed="false">
      <c r="A989" s="25" t="n">
        <v>987</v>
      </c>
      <c r="B989" s="18" t="s">
        <v>1051</v>
      </c>
      <c r="C989" s="22" t="n">
        <v>0.33</v>
      </c>
      <c r="D989" s="40" t="n">
        <v>5.2</v>
      </c>
      <c r="E989" s="28" t="s">
        <v>14</v>
      </c>
      <c r="F989" s="28" t="s">
        <v>1006</v>
      </c>
      <c r="G989" s="1" t="n">
        <v>0</v>
      </c>
      <c r="H989" s="0" t="n">
        <f aca="false">IF(G989="-",1,IF(G989=0,2,3))</f>
        <v>2</v>
      </c>
      <c r="I989" s="0" t="str">
        <f aca="false">REPT($I$3,H989)</f>
        <v>🍺🍺</v>
      </c>
      <c r="J989" s="1" t="str">
        <f aca="false">VLOOKUP(E989,Länderkennzeichen!$G$1:$J$250,3,0)</f>
        <v>GER</v>
      </c>
      <c r="K989" s="0" t="str">
        <f aca="false">VLOOKUP(E989,Länderkennzeichen!$G$1:$J$250,4,0)</f>
        <v>Deutschland</v>
      </c>
    </row>
    <row r="990" customFormat="false" ht="12.75" hidden="false" customHeight="false" outlineLevel="0" collapsed="false">
      <c r="A990" s="25" t="n">
        <v>988</v>
      </c>
      <c r="B990" s="18" t="s">
        <v>1052</v>
      </c>
      <c r="C990" s="22" t="n">
        <v>0.5</v>
      </c>
      <c r="D990" s="40" t="n">
        <v>4.8</v>
      </c>
      <c r="E990" s="28" t="s">
        <v>14</v>
      </c>
      <c r="F990" s="28" t="s">
        <v>1006</v>
      </c>
      <c r="G990" s="1" t="s">
        <v>32</v>
      </c>
      <c r="H990" s="0" t="n">
        <f aca="false">IF(G990="-",1,IF(G990=0,2,3))</f>
        <v>3</v>
      </c>
      <c r="I990" s="0" t="str">
        <f aca="false">REPT($I$3,H990)</f>
        <v>🍺🍺🍺</v>
      </c>
      <c r="J990" s="1" t="str">
        <f aca="false">VLOOKUP(E990,Länderkennzeichen!$G$1:$J$250,3,0)</f>
        <v>GER</v>
      </c>
      <c r="K990" s="0" t="str">
        <f aca="false">VLOOKUP(E990,Länderkennzeichen!$G$1:$J$250,4,0)</f>
        <v>Deutschland</v>
      </c>
    </row>
    <row r="991" customFormat="false" ht="12.75" hidden="false" customHeight="false" outlineLevel="0" collapsed="false">
      <c r="A991" s="25" t="n">
        <v>989</v>
      </c>
      <c r="B991" s="18" t="s">
        <v>1053</v>
      </c>
      <c r="C991" s="22" t="n">
        <v>0.5</v>
      </c>
      <c r="D991" s="40" t="n">
        <v>4</v>
      </c>
      <c r="E991" s="28" t="s">
        <v>14</v>
      </c>
      <c r="F991" s="28" t="s">
        <v>1006</v>
      </c>
      <c r="G991" s="1" t="s">
        <v>32</v>
      </c>
      <c r="H991" s="0" t="n">
        <f aca="false">IF(G991="-",1,IF(G991=0,2,3))</f>
        <v>3</v>
      </c>
      <c r="I991" s="0" t="str">
        <f aca="false">REPT($I$3,H991)</f>
        <v>🍺🍺🍺</v>
      </c>
      <c r="J991" s="1" t="str">
        <f aca="false">VLOOKUP(E991,Länderkennzeichen!$G$1:$J$250,3,0)</f>
        <v>GER</v>
      </c>
      <c r="K991" s="0" t="str">
        <f aca="false">VLOOKUP(E991,Länderkennzeichen!$G$1:$J$250,4,0)</f>
        <v>Deutschland</v>
      </c>
    </row>
    <row r="992" customFormat="false" ht="12.75" hidden="false" customHeight="false" outlineLevel="0" collapsed="false">
      <c r="A992" s="25" t="n">
        <v>990</v>
      </c>
      <c r="B992" s="18" t="s">
        <v>1054</v>
      </c>
      <c r="C992" s="22" t="n">
        <v>0.33</v>
      </c>
      <c r="D992" s="40" t="n">
        <v>4.8</v>
      </c>
      <c r="E992" s="28" t="s">
        <v>14</v>
      </c>
      <c r="F992" s="28" t="s">
        <v>1006</v>
      </c>
      <c r="G992" s="1" t="s">
        <v>154</v>
      </c>
      <c r="H992" s="0" t="n">
        <f aca="false">IF(G992="-",1,IF(G992=0,2,3))</f>
        <v>1</v>
      </c>
      <c r="I992" s="0" t="str">
        <f aca="false">REPT($I$3,H992)</f>
        <v>🍺</v>
      </c>
      <c r="J992" s="1" t="str">
        <f aca="false">VLOOKUP(E992,Länderkennzeichen!$G$1:$J$250,3,0)</f>
        <v>GER</v>
      </c>
      <c r="K992" s="0" t="str">
        <f aca="false">VLOOKUP(E992,Länderkennzeichen!$G$1:$J$250,4,0)</f>
        <v>Deutschland</v>
      </c>
    </row>
    <row r="993" customFormat="false" ht="12.75" hidden="false" customHeight="false" outlineLevel="0" collapsed="false">
      <c r="A993" s="25" t="n">
        <v>991</v>
      </c>
      <c r="B993" s="18" t="s">
        <v>1055</v>
      </c>
      <c r="C993" s="22" t="n">
        <v>0.5</v>
      </c>
      <c r="D993" s="40" t="n">
        <v>7.2</v>
      </c>
      <c r="E993" s="28" t="s">
        <v>14</v>
      </c>
      <c r="F993" s="28" t="s">
        <v>1006</v>
      </c>
      <c r="G993" s="1" t="s">
        <v>154</v>
      </c>
      <c r="H993" s="0" t="n">
        <f aca="false">IF(G993="-",1,IF(G993=0,2,3))</f>
        <v>1</v>
      </c>
      <c r="I993" s="0" t="str">
        <f aca="false">REPT($I$3,H993)</f>
        <v>🍺</v>
      </c>
      <c r="J993" s="1" t="str">
        <f aca="false">VLOOKUP(E993,Länderkennzeichen!$G$1:$J$250,3,0)</f>
        <v>GER</v>
      </c>
      <c r="K993" s="0" t="str">
        <f aca="false">VLOOKUP(E993,Länderkennzeichen!$G$1:$J$250,4,0)</f>
        <v>Deutschland</v>
      </c>
    </row>
    <row r="994" customFormat="false" ht="12.75" hidden="false" customHeight="false" outlineLevel="0" collapsed="false">
      <c r="A994" s="25" t="n">
        <v>992</v>
      </c>
      <c r="B994" s="18" t="s">
        <v>1056</v>
      </c>
      <c r="C994" s="22" t="n">
        <v>0.33</v>
      </c>
      <c r="D994" s="40" t="n">
        <v>6.2</v>
      </c>
      <c r="E994" s="28" t="s">
        <v>14</v>
      </c>
      <c r="F994" s="28" t="s">
        <v>1006</v>
      </c>
      <c r="G994" s="1" t="s">
        <v>32</v>
      </c>
      <c r="H994" s="0" t="n">
        <f aca="false">IF(G994="-",1,IF(G994=0,2,3))</f>
        <v>3</v>
      </c>
      <c r="I994" s="0" t="str">
        <f aca="false">REPT($I$3,H994)</f>
        <v>🍺🍺🍺</v>
      </c>
      <c r="J994" s="1" t="str">
        <f aca="false">VLOOKUP(E994,Länderkennzeichen!$G$1:$J$250,3,0)</f>
        <v>GER</v>
      </c>
      <c r="K994" s="0" t="str">
        <f aca="false">VLOOKUP(E994,Länderkennzeichen!$G$1:$J$250,4,0)</f>
        <v>Deutschland</v>
      </c>
    </row>
    <row r="995" customFormat="false" ht="12.75" hidden="false" customHeight="false" outlineLevel="0" collapsed="false">
      <c r="A995" s="25" t="n">
        <v>993</v>
      </c>
      <c r="B995" s="18" t="s">
        <v>1057</v>
      </c>
      <c r="C995" s="22" t="n">
        <v>0.5</v>
      </c>
      <c r="D995" s="40" t="n">
        <v>5.2</v>
      </c>
      <c r="E995" s="28" t="s">
        <v>14</v>
      </c>
      <c r="F995" s="28" t="s">
        <v>1006</v>
      </c>
      <c r="G995" s="1" t="s">
        <v>32</v>
      </c>
      <c r="H995" s="0" t="n">
        <f aca="false">IF(G995="-",1,IF(G995=0,2,3))</f>
        <v>3</v>
      </c>
      <c r="I995" s="0" t="str">
        <f aca="false">REPT($I$3,H995)</f>
        <v>🍺🍺🍺</v>
      </c>
      <c r="J995" s="1" t="str">
        <f aca="false">VLOOKUP(E995,Länderkennzeichen!$G$1:$J$250,3,0)</f>
        <v>GER</v>
      </c>
      <c r="K995" s="0" t="str">
        <f aca="false">VLOOKUP(E995,Länderkennzeichen!$G$1:$J$250,4,0)</f>
        <v>Deutschland</v>
      </c>
    </row>
    <row r="996" customFormat="false" ht="12.75" hidden="false" customHeight="false" outlineLevel="0" collapsed="false">
      <c r="A996" s="25" t="n">
        <v>994</v>
      </c>
      <c r="B996" s="18" t="s">
        <v>1058</v>
      </c>
      <c r="C996" s="22" t="n">
        <v>0.5</v>
      </c>
      <c r="D996" s="40" t="n">
        <v>4.8</v>
      </c>
      <c r="E996" s="28" t="s">
        <v>125</v>
      </c>
      <c r="F996" s="28" t="s">
        <v>1006</v>
      </c>
      <c r="G996" s="1" t="n">
        <v>0</v>
      </c>
      <c r="H996" s="0" t="n">
        <f aca="false">IF(G996="-",1,IF(G996=0,2,3))</f>
        <v>2</v>
      </c>
      <c r="I996" s="0" t="str">
        <f aca="false">REPT($I$3,H996)</f>
        <v>🍺🍺</v>
      </c>
      <c r="J996" s="1" t="str">
        <f aca="false">VLOOKUP(E996,Länderkennzeichen!$G$1:$J$250,3,0)</f>
        <v>CRO</v>
      </c>
      <c r="K996" s="0" t="str">
        <f aca="false">VLOOKUP(E996,Länderkennzeichen!$G$1:$J$250,4,0)</f>
        <v>Kroatien</v>
      </c>
    </row>
    <row r="997" customFormat="false" ht="12.75" hidden="false" customHeight="false" outlineLevel="0" collapsed="false">
      <c r="A997" s="25" t="n">
        <v>995</v>
      </c>
      <c r="B997" s="18" t="s">
        <v>1059</v>
      </c>
      <c r="C997" s="22" t="n">
        <v>0.33</v>
      </c>
      <c r="D997" s="40" t="n">
        <v>6.9</v>
      </c>
      <c r="E997" s="28" t="s">
        <v>14</v>
      </c>
      <c r="F997" s="28" t="s">
        <v>1006</v>
      </c>
      <c r="G997" s="1" t="s">
        <v>32</v>
      </c>
      <c r="H997" s="0" t="n">
        <f aca="false">IF(G997="-",1,IF(G997=0,2,3))</f>
        <v>3</v>
      </c>
      <c r="I997" s="0" t="str">
        <f aca="false">REPT($I$3,H997)</f>
        <v>🍺🍺🍺</v>
      </c>
      <c r="J997" s="1" t="str">
        <f aca="false">VLOOKUP(E997,Länderkennzeichen!$G$1:$J$250,3,0)</f>
        <v>GER</v>
      </c>
      <c r="K997" s="0" t="str">
        <f aca="false">VLOOKUP(E997,Länderkennzeichen!$G$1:$J$250,4,0)</f>
        <v>Deutschland</v>
      </c>
    </row>
    <row r="998" customFormat="false" ht="12.75" hidden="false" customHeight="false" outlineLevel="0" collapsed="false">
      <c r="A998" s="25" t="n">
        <v>996</v>
      </c>
      <c r="B998" s="18" t="s">
        <v>1060</v>
      </c>
      <c r="C998" s="22" t="n">
        <v>0.5</v>
      </c>
      <c r="D998" s="40" t="n">
        <v>5.6</v>
      </c>
      <c r="E998" s="28" t="s">
        <v>115</v>
      </c>
      <c r="F998" s="28" t="s">
        <v>1006</v>
      </c>
      <c r="G998" s="1" t="s">
        <v>32</v>
      </c>
      <c r="H998" s="0" t="n">
        <f aca="false">IF(G998="-",1,IF(G998=0,2,3))</f>
        <v>3</v>
      </c>
      <c r="I998" s="0" t="str">
        <f aca="false">REPT($I$3,H998)</f>
        <v>🍺🍺🍺</v>
      </c>
      <c r="J998" s="1" t="str">
        <f aca="false">VLOOKUP(E998,Länderkennzeichen!$G$1:$J$250,3,0)</f>
        <v>AUT</v>
      </c>
      <c r="K998" s="0" t="str">
        <f aca="false">VLOOKUP(E998,Länderkennzeichen!$G$1:$J$250,4,0)</f>
        <v>Österreich</v>
      </c>
    </row>
    <row r="999" customFormat="false" ht="12.75" hidden="false" customHeight="false" outlineLevel="0" collapsed="false">
      <c r="A999" s="33" t="n">
        <v>997</v>
      </c>
      <c r="B999" s="20" t="s">
        <v>1061</v>
      </c>
      <c r="C999" s="24" t="n">
        <v>0.5</v>
      </c>
      <c r="D999" s="44" t="n">
        <v>7.7</v>
      </c>
      <c r="E999" s="37" t="s">
        <v>346</v>
      </c>
      <c r="F999" s="37" t="s">
        <v>1006</v>
      </c>
      <c r="G999" s="17" t="s">
        <v>233</v>
      </c>
      <c r="H999" s="14" t="n">
        <f aca="false">IF(G999="-",1,IF(G999=0,2,3))</f>
        <v>3</v>
      </c>
      <c r="I999" s="14" t="str">
        <f aca="false">REPT($I$3,H999)</f>
        <v>🍺🍺🍺</v>
      </c>
      <c r="J999" s="17" t="str">
        <f aca="false">VLOOKUP(E999,Länderkennzeichen!$G$1:$J$250,3,0)</f>
        <v>DEN</v>
      </c>
      <c r="K999" s="14" t="str">
        <f aca="false">VLOOKUP(E999,Länderkennzeichen!$G$1:$J$250,4,0)</f>
        <v>Dänemark</v>
      </c>
    </row>
    <row r="1000" customFormat="false" ht="12.75" hidden="false" customHeight="false" outlineLevel="0" collapsed="false">
      <c r="A1000" s="25" t="n">
        <v>998</v>
      </c>
      <c r="B1000" s="18" t="s">
        <v>1062</v>
      </c>
      <c r="C1000" s="22" t="n">
        <v>0.5</v>
      </c>
      <c r="D1000" s="40" t="n">
        <v>4.9</v>
      </c>
      <c r="E1000" s="28" t="s">
        <v>14</v>
      </c>
      <c r="F1000" s="28" t="s">
        <v>1063</v>
      </c>
      <c r="G1000" s="1" t="n">
        <v>0</v>
      </c>
      <c r="H1000" s="0" t="n">
        <f aca="false">IF(G1000="-",1,IF(G1000=0,2,3))</f>
        <v>2</v>
      </c>
      <c r="I1000" s="0" t="str">
        <f aca="false">REPT($I$3,H1000)</f>
        <v>🍺🍺</v>
      </c>
      <c r="J1000" s="1" t="str">
        <f aca="false">VLOOKUP(E1000,Länderkennzeichen!$G$1:$J$250,3,0)</f>
        <v>GER</v>
      </c>
      <c r="K1000" s="0" t="str">
        <f aca="false">VLOOKUP(E1000,Länderkennzeichen!$G$1:$J$250,4,0)</f>
        <v>Deutschland</v>
      </c>
    </row>
    <row r="1001" customFormat="false" ht="12.75" hidden="false" customHeight="false" outlineLevel="0" collapsed="false">
      <c r="A1001" s="25" t="n">
        <v>999</v>
      </c>
      <c r="B1001" s="18" t="s">
        <v>1064</v>
      </c>
      <c r="C1001" s="22" t="n">
        <v>0.5</v>
      </c>
      <c r="D1001" s="40" t="n">
        <v>4.8</v>
      </c>
      <c r="E1001" s="0" t="s">
        <v>14</v>
      </c>
      <c r="F1001" s="0" t="s">
        <v>1063</v>
      </c>
      <c r="G1001" s="1" t="s">
        <v>32</v>
      </c>
      <c r="H1001" s="0" t="n">
        <f aca="false">IF(G1001="-",1,IF(G1001=0,2,3))</f>
        <v>3</v>
      </c>
      <c r="I1001" s="0" t="str">
        <f aca="false">REPT($I$3,H1001)</f>
        <v>🍺🍺🍺</v>
      </c>
      <c r="J1001" s="1" t="str">
        <f aca="false">VLOOKUP(E1001,Länderkennzeichen!$G$1:$J$250,3,0)</f>
        <v>GER</v>
      </c>
      <c r="K1001" s="0" t="str">
        <f aca="false">VLOOKUP(E1001,Länderkennzeichen!$G$1:$J$250,4,0)</f>
        <v>Deutschland</v>
      </c>
    </row>
    <row r="1002" customFormat="false" ht="12.75" hidden="false" customHeight="false" outlineLevel="0" collapsed="false">
      <c r="A1002" s="25" t="n">
        <v>1000</v>
      </c>
      <c r="B1002" s="18" t="s">
        <v>1065</v>
      </c>
      <c r="C1002" s="22" t="n">
        <v>0.5</v>
      </c>
      <c r="D1002" s="40" t="n">
        <v>4.7</v>
      </c>
      <c r="E1002" s="0" t="s">
        <v>148</v>
      </c>
      <c r="F1002" s="0" t="s">
        <v>1063</v>
      </c>
      <c r="G1002" s="1" t="s">
        <v>32</v>
      </c>
      <c r="H1002" s="0" t="n">
        <f aca="false">IF(G1002="-",1,IF(G1002=0,2,3))</f>
        <v>3</v>
      </c>
      <c r="I1002" s="0" t="str">
        <f aca="false">REPT($I$3,H1002)</f>
        <v>🍺🍺🍺</v>
      </c>
      <c r="J1002" s="1" t="str">
        <f aca="false">VLOOKUP(E1002,Länderkennzeichen!$G$1:$J$250,3,0)</f>
        <v>USA</v>
      </c>
      <c r="K1002" s="0" t="str">
        <f aca="false">VLOOKUP(E1002,Länderkennzeichen!$G$1:$J$250,4,0)</f>
        <v>Vereinigte Staaten von Amerika</v>
      </c>
    </row>
    <row r="1003" customFormat="false" ht="12.75" hidden="false" customHeight="false" outlineLevel="0" collapsed="false">
      <c r="A1003" s="25" t="n">
        <v>1001</v>
      </c>
      <c r="B1003" s="18" t="s">
        <v>1066</v>
      </c>
      <c r="C1003" s="22" t="n">
        <v>0.33</v>
      </c>
      <c r="D1003" s="40" t="n">
        <v>6.5</v>
      </c>
      <c r="E1003" s="0" t="s">
        <v>14</v>
      </c>
      <c r="F1003" s="0" t="s">
        <v>1063</v>
      </c>
      <c r="G1003" s="1" t="s">
        <v>154</v>
      </c>
      <c r="H1003" s="0" t="n">
        <f aca="false">IF(G1003="-",1,IF(G1003=0,2,3))</f>
        <v>1</v>
      </c>
      <c r="I1003" s="0" t="str">
        <f aca="false">REPT($I$3,H1003)</f>
        <v>🍺</v>
      </c>
      <c r="J1003" s="1" t="str">
        <f aca="false">VLOOKUP(E1003,Länderkennzeichen!$G$1:$J$250,3,0)</f>
        <v>GER</v>
      </c>
      <c r="K1003" s="0" t="str">
        <f aca="false">VLOOKUP(E1003,Länderkennzeichen!$G$1:$J$250,4,0)</f>
        <v>Deutschland</v>
      </c>
    </row>
    <row r="1004" customFormat="false" ht="12.75" hidden="false" customHeight="false" outlineLevel="0" collapsed="false">
      <c r="A1004" s="25" t="n">
        <v>1002</v>
      </c>
      <c r="B1004" s="18" t="s">
        <v>1067</v>
      </c>
      <c r="C1004" s="22" t="n">
        <v>0.5</v>
      </c>
      <c r="D1004" s="40" t="n">
        <v>4.9</v>
      </c>
      <c r="E1004" s="0" t="s">
        <v>14</v>
      </c>
      <c r="F1004" s="0" t="s">
        <v>1063</v>
      </c>
      <c r="G1004" s="1" t="s">
        <v>32</v>
      </c>
      <c r="H1004" s="0" t="n">
        <f aca="false">IF(G1004="-",1,IF(G1004=0,2,3))</f>
        <v>3</v>
      </c>
      <c r="I1004" s="0" t="str">
        <f aca="false">REPT($I$3,H1004)</f>
        <v>🍺🍺🍺</v>
      </c>
      <c r="J1004" s="1" t="str">
        <f aca="false">VLOOKUP(E1004,Länderkennzeichen!$G$1:$J$250,3,0)</f>
        <v>GER</v>
      </c>
      <c r="K1004" s="0" t="str">
        <f aca="false">VLOOKUP(E1004,Länderkennzeichen!$G$1:$J$250,4,0)</f>
        <v>Deutschland</v>
      </c>
    </row>
    <row r="1005" customFormat="false" ht="12.75" hidden="false" customHeight="false" outlineLevel="0" collapsed="false">
      <c r="A1005" s="25" t="n">
        <v>1003</v>
      </c>
      <c r="B1005" s="18" t="s">
        <v>1068</v>
      </c>
      <c r="C1005" s="22" t="n">
        <v>0.33</v>
      </c>
      <c r="D1005" s="40" t="n">
        <v>4.7</v>
      </c>
      <c r="E1005" s="0" t="s">
        <v>14</v>
      </c>
      <c r="F1005" s="0" t="s">
        <v>1063</v>
      </c>
      <c r="G1005" s="1" t="s">
        <v>154</v>
      </c>
      <c r="H1005" s="0" t="n">
        <f aca="false">IF(G1005="-",1,IF(G1005=0,2,3))</f>
        <v>1</v>
      </c>
      <c r="I1005" s="0" t="str">
        <f aca="false">REPT($I$3,H1005)</f>
        <v>🍺</v>
      </c>
      <c r="J1005" s="1" t="str">
        <f aca="false">VLOOKUP(E1005,Länderkennzeichen!$G$1:$J$250,3,0)</f>
        <v>GER</v>
      </c>
      <c r="K1005" s="0" t="str">
        <f aca="false">VLOOKUP(E1005,Länderkennzeichen!$G$1:$J$250,4,0)</f>
        <v>Deutschland</v>
      </c>
    </row>
    <row r="1006" customFormat="false" ht="12.75" hidden="false" customHeight="false" outlineLevel="0" collapsed="false">
      <c r="A1006" s="25" t="n">
        <v>1004</v>
      </c>
      <c r="B1006" s="18" t="s">
        <v>1069</v>
      </c>
      <c r="C1006" s="22" t="n">
        <v>0.5</v>
      </c>
      <c r="D1006" s="40" t="n">
        <v>4.9</v>
      </c>
      <c r="E1006" s="0" t="s">
        <v>14</v>
      </c>
      <c r="F1006" s="0" t="s">
        <v>1063</v>
      </c>
      <c r="G1006" s="1" t="n">
        <v>0</v>
      </c>
      <c r="H1006" s="0" t="n">
        <f aca="false">IF(G1006="-",1,IF(G1006=0,2,3))</f>
        <v>2</v>
      </c>
      <c r="I1006" s="0" t="str">
        <f aca="false">REPT($I$3,H1006)</f>
        <v>🍺🍺</v>
      </c>
      <c r="J1006" s="1" t="str">
        <f aca="false">VLOOKUP(E1006,Länderkennzeichen!$G$1:$J$250,3,0)</f>
        <v>GER</v>
      </c>
      <c r="K1006" s="0" t="str">
        <f aca="false">VLOOKUP(E1006,Länderkennzeichen!$G$1:$J$250,4,0)</f>
        <v>Deutschland</v>
      </c>
    </row>
    <row r="1007" customFormat="false" ht="12.75" hidden="false" customHeight="false" outlineLevel="0" collapsed="false">
      <c r="A1007" s="25" t="n">
        <v>1005</v>
      </c>
      <c r="B1007" s="18" t="s">
        <v>1070</v>
      </c>
      <c r="C1007" s="22" t="n">
        <v>0.5</v>
      </c>
      <c r="D1007" s="40" t="n">
        <v>5.2</v>
      </c>
      <c r="E1007" s="0" t="s">
        <v>14</v>
      </c>
      <c r="F1007" s="0" t="s">
        <v>1063</v>
      </c>
      <c r="G1007" s="1" t="s">
        <v>32</v>
      </c>
      <c r="H1007" s="0" t="n">
        <f aca="false">IF(G1007="-",1,IF(G1007=0,2,3))</f>
        <v>3</v>
      </c>
      <c r="I1007" s="0" t="str">
        <f aca="false">REPT($I$3,H1007)</f>
        <v>🍺🍺🍺</v>
      </c>
      <c r="J1007" s="1" t="str">
        <f aca="false">VLOOKUP(E1007,Länderkennzeichen!$G$1:$J$250,3,0)</f>
        <v>GER</v>
      </c>
      <c r="K1007" s="0" t="str">
        <f aca="false">VLOOKUP(E1007,Länderkennzeichen!$G$1:$J$250,4,0)</f>
        <v>Deutschland</v>
      </c>
    </row>
    <row r="1008" customFormat="false" ht="12.75" hidden="false" customHeight="false" outlineLevel="0" collapsed="false">
      <c r="A1008" s="25" t="n">
        <v>1006</v>
      </c>
      <c r="B1008" s="18" t="s">
        <v>1071</v>
      </c>
      <c r="C1008" s="22" t="n">
        <v>0.5</v>
      </c>
      <c r="D1008" s="40" t="n">
        <v>5.8</v>
      </c>
      <c r="E1008" s="0" t="s">
        <v>14</v>
      </c>
      <c r="F1008" s="0" t="s">
        <v>1063</v>
      </c>
      <c r="G1008" s="1" t="s">
        <v>32</v>
      </c>
      <c r="H1008" s="0" t="n">
        <f aca="false">IF(G1008="-",1,IF(G1008=0,2,3))</f>
        <v>3</v>
      </c>
      <c r="I1008" s="0" t="str">
        <f aca="false">REPT($I$3,H1008)</f>
        <v>🍺🍺🍺</v>
      </c>
      <c r="J1008" s="1" t="str">
        <f aca="false">VLOOKUP(E1008,Länderkennzeichen!$G$1:$J$250,3,0)</f>
        <v>GER</v>
      </c>
      <c r="K1008" s="0" t="str">
        <f aca="false">VLOOKUP(E1008,Länderkennzeichen!$G$1:$J$250,4,0)</f>
        <v>Deutschland</v>
      </c>
    </row>
    <row r="1009" customFormat="false" ht="12.75" hidden="false" customHeight="false" outlineLevel="0" collapsed="false">
      <c r="A1009" s="25" t="n">
        <v>1007</v>
      </c>
      <c r="B1009" s="18" t="s">
        <v>1072</v>
      </c>
      <c r="C1009" s="22" t="n">
        <v>0.33</v>
      </c>
      <c r="D1009" s="40" t="n">
        <v>4.8</v>
      </c>
      <c r="E1009" s="0" t="s">
        <v>177</v>
      </c>
      <c r="F1009" s="0" t="s">
        <v>1063</v>
      </c>
      <c r="G1009" s="1" t="n">
        <v>0</v>
      </c>
      <c r="H1009" s="0" t="n">
        <f aca="false">IF(G1009="-",1,IF(G1009=0,2,3))</f>
        <v>2</v>
      </c>
      <c r="I1009" s="0" t="str">
        <f aca="false">REPT($I$3,H1009)</f>
        <v>🍺🍺</v>
      </c>
      <c r="J1009" s="1" t="str">
        <f aca="false">VLOOKUP(E1009,Länderkennzeichen!$G$1:$J$250,3,0)</f>
        <v>BEL</v>
      </c>
      <c r="K1009" s="0" t="str">
        <f aca="false">VLOOKUP(E1009,Länderkennzeichen!$G$1:$J$250,4,0)</f>
        <v>Belgien</v>
      </c>
    </row>
    <row r="1010" customFormat="false" ht="12.75" hidden="false" customHeight="false" outlineLevel="0" collapsed="false">
      <c r="A1010" s="25" t="n">
        <v>1008</v>
      </c>
      <c r="B1010" s="18" t="s">
        <v>1073</v>
      </c>
      <c r="C1010" s="22" t="n">
        <v>0.5</v>
      </c>
      <c r="D1010" s="40" t="n">
        <v>4.7</v>
      </c>
      <c r="E1010" s="0" t="s">
        <v>14</v>
      </c>
      <c r="F1010" s="0" t="s">
        <v>1063</v>
      </c>
      <c r="G1010" s="1" t="s">
        <v>32</v>
      </c>
      <c r="H1010" s="0" t="n">
        <f aca="false">IF(G1010="-",1,IF(G1010=0,2,3))</f>
        <v>3</v>
      </c>
      <c r="I1010" s="0" t="str">
        <f aca="false">REPT($I$3,H1010)</f>
        <v>🍺🍺🍺</v>
      </c>
      <c r="J1010" s="1" t="str">
        <f aca="false">VLOOKUP(E1010,Länderkennzeichen!$G$1:$J$250,3,0)</f>
        <v>GER</v>
      </c>
      <c r="K1010" s="0" t="str">
        <f aca="false">VLOOKUP(E1010,Länderkennzeichen!$G$1:$J$250,4,0)</f>
        <v>Deutschland</v>
      </c>
    </row>
    <row r="1011" customFormat="false" ht="12.75" hidden="false" customHeight="false" outlineLevel="0" collapsed="false">
      <c r="A1011" s="25" t="n">
        <v>1009</v>
      </c>
      <c r="B1011" s="18" t="s">
        <v>1074</v>
      </c>
      <c r="C1011" s="22" t="n">
        <v>0.5</v>
      </c>
      <c r="D1011" s="40" t="n">
        <v>5</v>
      </c>
      <c r="E1011" s="0" t="s">
        <v>14</v>
      </c>
      <c r="F1011" s="0" t="s">
        <v>1063</v>
      </c>
      <c r="G1011" s="1" t="s">
        <v>32</v>
      </c>
      <c r="H1011" s="0" t="n">
        <f aca="false">IF(G1011="-",1,IF(G1011=0,2,3))</f>
        <v>3</v>
      </c>
      <c r="I1011" s="0" t="str">
        <f aca="false">REPT($I$3,H1011)</f>
        <v>🍺🍺🍺</v>
      </c>
      <c r="J1011" s="1" t="str">
        <f aca="false">VLOOKUP(E1011,Länderkennzeichen!$G$1:$J$250,3,0)</f>
        <v>GER</v>
      </c>
      <c r="K1011" s="0" t="str">
        <f aca="false">VLOOKUP(E1011,Länderkennzeichen!$G$1:$J$250,4,0)</f>
        <v>Deutschland</v>
      </c>
    </row>
    <row r="1012" customFormat="false" ht="12.75" hidden="false" customHeight="false" outlineLevel="0" collapsed="false">
      <c r="A1012" s="25" t="n">
        <v>1010</v>
      </c>
      <c r="B1012" s="18" t="s">
        <v>1075</v>
      </c>
      <c r="C1012" s="22" t="n">
        <v>0.5</v>
      </c>
      <c r="D1012" s="40" t="n">
        <v>8</v>
      </c>
      <c r="E1012" s="0" t="s">
        <v>14</v>
      </c>
      <c r="F1012" s="0" t="s">
        <v>1063</v>
      </c>
      <c r="G1012" s="1" t="n">
        <v>0</v>
      </c>
      <c r="H1012" s="0" t="n">
        <f aca="false">IF(G1012="-",1,IF(G1012=0,2,3))</f>
        <v>2</v>
      </c>
      <c r="I1012" s="0" t="str">
        <f aca="false">REPT($I$3,H1012)</f>
        <v>🍺🍺</v>
      </c>
      <c r="J1012" s="1" t="str">
        <f aca="false">VLOOKUP(E1012,Länderkennzeichen!$G$1:$J$250,3,0)</f>
        <v>GER</v>
      </c>
      <c r="K1012" s="0" t="str">
        <f aca="false">VLOOKUP(E1012,Länderkennzeichen!$G$1:$J$250,4,0)</f>
        <v>Deutschland</v>
      </c>
    </row>
    <row r="1013" customFormat="false" ht="12.75" hidden="false" customHeight="false" outlineLevel="0" collapsed="false">
      <c r="A1013" s="25" t="n">
        <v>1011</v>
      </c>
      <c r="B1013" s="18" t="s">
        <v>1076</v>
      </c>
      <c r="C1013" s="22" t="n">
        <v>0.5</v>
      </c>
      <c r="D1013" s="40" t="n">
        <v>5.4</v>
      </c>
      <c r="E1013" s="0" t="s">
        <v>131</v>
      </c>
      <c r="F1013" s="0" t="s">
        <v>1063</v>
      </c>
      <c r="G1013" s="1" t="n">
        <v>0</v>
      </c>
      <c r="H1013" s="0" t="n">
        <f aca="false">IF(G1013="-",1,IF(G1013=0,2,3))</f>
        <v>2</v>
      </c>
      <c r="I1013" s="0" t="str">
        <f aca="false">REPT($I$3,H1013)</f>
        <v>🍺🍺</v>
      </c>
      <c r="J1013" s="1" t="str">
        <f aca="false">VLOOKUP(E1013,Länderkennzeichen!$G$1:$J$250,3,0)</f>
        <v>SUI</v>
      </c>
      <c r="K1013" s="0" t="str">
        <f aca="false">VLOOKUP(E1013,Länderkennzeichen!$G$1:$J$250,4,0)</f>
        <v>Schweiz</v>
      </c>
    </row>
    <row r="1014" customFormat="false" ht="12.75" hidden="false" customHeight="false" outlineLevel="0" collapsed="false">
      <c r="A1014" s="25" t="n">
        <v>1012</v>
      </c>
      <c r="B1014" s="18" t="s">
        <v>1077</v>
      </c>
      <c r="C1014" s="22" t="n">
        <v>0.33</v>
      </c>
      <c r="D1014" s="40" t="n">
        <v>4.8</v>
      </c>
      <c r="E1014" s="0" t="s">
        <v>131</v>
      </c>
      <c r="F1014" s="0" t="s">
        <v>1063</v>
      </c>
      <c r="G1014" s="1" t="s">
        <v>32</v>
      </c>
      <c r="H1014" s="0" t="n">
        <f aca="false">IF(G1014="-",1,IF(G1014=0,2,3))</f>
        <v>3</v>
      </c>
      <c r="I1014" s="0" t="str">
        <f aca="false">REPT($I$3,H1014)</f>
        <v>🍺🍺🍺</v>
      </c>
      <c r="J1014" s="1" t="str">
        <f aca="false">VLOOKUP(E1014,Länderkennzeichen!$G$1:$J$250,3,0)</f>
        <v>SUI</v>
      </c>
      <c r="K1014" s="0" t="str">
        <f aca="false">VLOOKUP(E1014,Länderkennzeichen!$G$1:$J$250,4,0)</f>
        <v>Schweiz</v>
      </c>
    </row>
    <row r="1015" customFormat="false" ht="12.75" hidden="false" customHeight="false" outlineLevel="0" collapsed="false">
      <c r="A1015" s="25" t="n">
        <v>1013</v>
      </c>
      <c r="B1015" s="18" t="s">
        <v>1078</v>
      </c>
      <c r="C1015" s="22" t="n">
        <v>0.5</v>
      </c>
      <c r="D1015" s="40" t="n">
        <v>5.2</v>
      </c>
      <c r="E1015" s="0" t="s">
        <v>14</v>
      </c>
      <c r="F1015" s="0" t="s">
        <v>1063</v>
      </c>
      <c r="G1015" s="1" t="s">
        <v>32</v>
      </c>
      <c r="H1015" s="0" t="n">
        <f aca="false">IF(G1015="-",1,IF(G1015=0,2,3))</f>
        <v>3</v>
      </c>
      <c r="I1015" s="0" t="str">
        <f aca="false">REPT($I$3,H1015)</f>
        <v>🍺🍺🍺</v>
      </c>
      <c r="J1015" s="1" t="str">
        <f aca="false">VLOOKUP(E1015,Länderkennzeichen!$G$1:$J$250,3,0)</f>
        <v>GER</v>
      </c>
      <c r="K1015" s="0" t="str">
        <f aca="false">VLOOKUP(E1015,Länderkennzeichen!$G$1:$J$250,4,0)</f>
        <v>Deutschland</v>
      </c>
    </row>
    <row r="1016" customFormat="false" ht="12.75" hidden="false" customHeight="false" outlineLevel="0" collapsed="false">
      <c r="A1016" s="25" t="n">
        <v>1014</v>
      </c>
      <c r="B1016" s="18" t="s">
        <v>1079</v>
      </c>
      <c r="C1016" s="22" t="n">
        <v>0.5</v>
      </c>
      <c r="D1016" s="40" t="n">
        <v>4.8</v>
      </c>
      <c r="E1016" s="0" t="s">
        <v>14</v>
      </c>
      <c r="F1016" s="0" t="s">
        <v>1063</v>
      </c>
      <c r="G1016" s="1" t="n">
        <v>0</v>
      </c>
      <c r="H1016" s="0" t="n">
        <f aca="false">IF(G1016="-",1,IF(G1016=0,2,3))</f>
        <v>2</v>
      </c>
      <c r="I1016" s="0" t="str">
        <f aca="false">REPT($I$3,H1016)</f>
        <v>🍺🍺</v>
      </c>
      <c r="J1016" s="1" t="str">
        <f aca="false">VLOOKUP(E1016,Länderkennzeichen!$G$1:$J$250,3,0)</f>
        <v>GER</v>
      </c>
      <c r="K1016" s="0" t="str">
        <f aca="false">VLOOKUP(E1016,Länderkennzeichen!$G$1:$J$250,4,0)</f>
        <v>Deutschland</v>
      </c>
    </row>
    <row r="1017" customFormat="false" ht="12.75" hidden="false" customHeight="false" outlineLevel="0" collapsed="false">
      <c r="A1017" s="25" t="n">
        <v>1015</v>
      </c>
      <c r="B1017" s="18" t="s">
        <v>1080</v>
      </c>
      <c r="C1017" s="22" t="n">
        <v>0.5</v>
      </c>
      <c r="D1017" s="40" t="n">
        <v>4.9</v>
      </c>
      <c r="E1017" s="0" t="s">
        <v>14</v>
      </c>
      <c r="F1017" s="0" t="s">
        <v>1063</v>
      </c>
      <c r="G1017" s="1" t="s">
        <v>32</v>
      </c>
      <c r="H1017" s="0" t="n">
        <f aca="false">IF(G1017="-",1,IF(G1017=0,2,3))</f>
        <v>3</v>
      </c>
      <c r="I1017" s="0" t="str">
        <f aca="false">REPT($I$3,H1017)</f>
        <v>🍺🍺🍺</v>
      </c>
      <c r="J1017" s="1" t="str">
        <f aca="false">VLOOKUP(E1017,Länderkennzeichen!$G$1:$J$250,3,0)</f>
        <v>GER</v>
      </c>
      <c r="K1017" s="0" t="str">
        <f aca="false">VLOOKUP(E1017,Länderkennzeichen!$G$1:$J$250,4,0)</f>
        <v>Deutschland</v>
      </c>
    </row>
    <row r="1018" customFormat="false" ht="12.75" hidden="false" customHeight="false" outlineLevel="0" collapsed="false">
      <c r="A1018" s="25" t="n">
        <v>1016</v>
      </c>
      <c r="B1018" s="18" t="s">
        <v>1081</v>
      </c>
      <c r="C1018" s="22" t="n">
        <v>0.33</v>
      </c>
      <c r="D1018" s="40" t="n">
        <v>5.1</v>
      </c>
      <c r="E1018" s="0" t="s">
        <v>14</v>
      </c>
      <c r="F1018" s="0" t="s">
        <v>1063</v>
      </c>
      <c r="G1018" s="1" t="s">
        <v>154</v>
      </c>
      <c r="H1018" s="0" t="n">
        <f aca="false">IF(G1018="-",1,IF(G1018=0,2,3))</f>
        <v>1</v>
      </c>
      <c r="I1018" s="0" t="str">
        <f aca="false">REPT($I$3,H1018)</f>
        <v>🍺</v>
      </c>
      <c r="J1018" s="1" t="str">
        <f aca="false">VLOOKUP(E1018,Länderkennzeichen!$G$1:$J$250,3,0)</f>
        <v>GER</v>
      </c>
      <c r="K1018" s="0" t="str">
        <f aca="false">VLOOKUP(E1018,Länderkennzeichen!$G$1:$J$250,4,0)</f>
        <v>Deutschland</v>
      </c>
    </row>
    <row r="1019" customFormat="false" ht="12.75" hidden="false" customHeight="false" outlineLevel="0" collapsed="false">
      <c r="A1019" s="25" t="n">
        <v>1017</v>
      </c>
      <c r="B1019" s="18" t="s">
        <v>1082</v>
      </c>
      <c r="C1019" s="22" t="n">
        <v>0.5</v>
      </c>
      <c r="D1019" s="40" t="n">
        <v>5</v>
      </c>
      <c r="E1019" s="0" t="s">
        <v>14</v>
      </c>
      <c r="F1019" s="0" t="s">
        <v>1063</v>
      </c>
      <c r="G1019" s="1" t="n">
        <v>0</v>
      </c>
      <c r="H1019" s="0" t="n">
        <f aca="false">IF(G1019="-",1,IF(G1019=0,2,3))</f>
        <v>2</v>
      </c>
      <c r="I1019" s="0" t="str">
        <f aca="false">REPT($I$3,H1019)</f>
        <v>🍺🍺</v>
      </c>
      <c r="J1019" s="1" t="str">
        <f aca="false">VLOOKUP(E1019,Länderkennzeichen!$G$1:$J$250,3,0)</f>
        <v>GER</v>
      </c>
      <c r="K1019" s="0" t="str">
        <f aca="false">VLOOKUP(E1019,Länderkennzeichen!$G$1:$J$250,4,0)</f>
        <v>Deutschland</v>
      </c>
    </row>
    <row r="1020" customFormat="false" ht="12.75" hidden="false" customHeight="false" outlineLevel="0" collapsed="false">
      <c r="A1020" s="25" t="n">
        <v>1018</v>
      </c>
      <c r="B1020" s="18" t="s">
        <v>1083</v>
      </c>
      <c r="C1020" s="22" t="n">
        <v>0.33</v>
      </c>
      <c r="D1020" s="40" t="n">
        <v>6.9</v>
      </c>
      <c r="E1020" s="0" t="s">
        <v>14</v>
      </c>
      <c r="F1020" s="0" t="s">
        <v>1063</v>
      </c>
      <c r="G1020" s="1" t="s">
        <v>154</v>
      </c>
      <c r="H1020" s="0" t="n">
        <f aca="false">IF(G1020="-",1,IF(G1020=0,2,3))</f>
        <v>1</v>
      </c>
      <c r="I1020" s="0" t="str">
        <f aca="false">REPT($I$3,H1020)</f>
        <v>🍺</v>
      </c>
      <c r="J1020" s="1" t="str">
        <f aca="false">VLOOKUP(E1020,Länderkennzeichen!$G$1:$J$250,3,0)</f>
        <v>GER</v>
      </c>
      <c r="K1020" s="0" t="str">
        <f aca="false">VLOOKUP(E1020,Länderkennzeichen!$G$1:$J$250,4,0)</f>
        <v>Deutschland</v>
      </c>
    </row>
    <row r="1021" customFormat="false" ht="12.75" hidden="false" customHeight="false" outlineLevel="0" collapsed="false">
      <c r="A1021" s="25" t="n">
        <v>1019</v>
      </c>
      <c r="B1021" s="18" t="s">
        <v>1084</v>
      </c>
      <c r="C1021" s="22" t="n">
        <v>0.33</v>
      </c>
      <c r="D1021" s="40" t="n">
        <v>4.9</v>
      </c>
      <c r="E1021" s="0" t="s">
        <v>14</v>
      </c>
      <c r="F1021" s="0" t="s">
        <v>1063</v>
      </c>
      <c r="G1021" s="1" t="n">
        <v>0</v>
      </c>
      <c r="H1021" s="0" t="n">
        <f aca="false">IF(G1021="-",1,IF(G1021=0,2,3))</f>
        <v>2</v>
      </c>
      <c r="I1021" s="0" t="str">
        <f aca="false">REPT($I$3,H1021)</f>
        <v>🍺🍺</v>
      </c>
      <c r="J1021" s="1" t="str">
        <f aca="false">VLOOKUP(E1021,Länderkennzeichen!$G$1:$J$250,3,0)</f>
        <v>GER</v>
      </c>
      <c r="K1021" s="0" t="str">
        <f aca="false">VLOOKUP(E1021,Länderkennzeichen!$G$1:$J$250,4,0)</f>
        <v>Deutschland</v>
      </c>
    </row>
    <row r="1022" customFormat="false" ht="12.75" hidden="false" customHeight="false" outlineLevel="0" collapsed="false">
      <c r="A1022" s="25" t="n">
        <v>1020</v>
      </c>
      <c r="B1022" s="18" t="s">
        <v>1085</v>
      </c>
      <c r="C1022" s="22" t="n">
        <v>0.5</v>
      </c>
      <c r="D1022" s="40" t="n">
        <v>5.5</v>
      </c>
      <c r="E1022" s="0" t="s">
        <v>14</v>
      </c>
      <c r="F1022" s="0" t="s">
        <v>1063</v>
      </c>
      <c r="G1022" s="1" t="n">
        <v>0</v>
      </c>
      <c r="H1022" s="0" t="n">
        <f aca="false">IF(G1022="-",1,IF(G1022=0,2,3))</f>
        <v>2</v>
      </c>
      <c r="I1022" s="0" t="str">
        <f aca="false">REPT($I$3,H1022)</f>
        <v>🍺🍺</v>
      </c>
      <c r="J1022" s="1" t="str">
        <f aca="false">VLOOKUP(E1022,Länderkennzeichen!$G$1:$J$250,3,0)</f>
        <v>GER</v>
      </c>
      <c r="K1022" s="0" t="str">
        <f aca="false">VLOOKUP(E1022,Länderkennzeichen!$G$1:$J$250,4,0)</f>
        <v>Deutschland</v>
      </c>
    </row>
    <row r="1023" customFormat="false" ht="12.75" hidden="false" customHeight="false" outlineLevel="0" collapsed="false">
      <c r="A1023" s="25" t="n">
        <v>1021</v>
      </c>
      <c r="B1023" s="18" t="s">
        <v>1086</v>
      </c>
      <c r="C1023" s="22" t="n">
        <v>0.25</v>
      </c>
      <c r="D1023" s="40" t="n">
        <v>5</v>
      </c>
      <c r="E1023" s="0" t="s">
        <v>161</v>
      </c>
      <c r="F1023" s="0" t="s">
        <v>1063</v>
      </c>
      <c r="G1023" s="1" t="n">
        <v>0</v>
      </c>
      <c r="H1023" s="0" t="n">
        <f aca="false">IF(G1023="-",1,IF(G1023=0,2,3))</f>
        <v>2</v>
      </c>
      <c r="I1023" s="0" t="str">
        <f aca="false">REPT($I$3,H1023)</f>
        <v>🍺🍺</v>
      </c>
      <c r="J1023" s="1" t="str">
        <f aca="false">VLOOKUP(E1023,Länderkennzeichen!$G$1:$J$250,3,0)</f>
        <v>FRA</v>
      </c>
      <c r="K1023" s="0" t="str">
        <f aca="false">VLOOKUP(E1023,Länderkennzeichen!$G$1:$J$250,4,0)</f>
        <v>Frankreich</v>
      </c>
    </row>
    <row r="1024" customFormat="false" ht="12.75" hidden="false" customHeight="false" outlineLevel="0" collapsed="false">
      <c r="A1024" s="25" t="n">
        <v>1022</v>
      </c>
      <c r="B1024" s="18" t="s">
        <v>1087</v>
      </c>
      <c r="C1024" s="22" t="n">
        <v>0.5</v>
      </c>
      <c r="D1024" s="40" t="n">
        <v>5.2</v>
      </c>
      <c r="E1024" s="0" t="s">
        <v>14</v>
      </c>
      <c r="F1024" s="0" t="s">
        <v>1063</v>
      </c>
      <c r="G1024" s="1" t="n">
        <v>0</v>
      </c>
      <c r="H1024" s="0" t="n">
        <f aca="false">IF(G1024="-",1,IF(G1024=0,2,3))</f>
        <v>2</v>
      </c>
      <c r="I1024" s="0" t="str">
        <f aca="false">REPT($I$3,H1024)</f>
        <v>🍺🍺</v>
      </c>
      <c r="J1024" s="1" t="str">
        <f aca="false">VLOOKUP(E1024,Länderkennzeichen!$G$1:$J$250,3,0)</f>
        <v>GER</v>
      </c>
      <c r="K1024" s="0" t="str">
        <f aca="false">VLOOKUP(E1024,Länderkennzeichen!$G$1:$J$250,4,0)</f>
        <v>Deutschland</v>
      </c>
    </row>
    <row r="1025" customFormat="false" ht="12.75" hidden="false" customHeight="false" outlineLevel="0" collapsed="false">
      <c r="A1025" s="25" t="n">
        <v>1023</v>
      </c>
      <c r="B1025" s="18" t="s">
        <v>1088</v>
      </c>
      <c r="C1025" s="22" t="n">
        <v>0.33</v>
      </c>
      <c r="D1025" s="40" t="n">
        <v>4.8</v>
      </c>
      <c r="E1025" s="0" t="s">
        <v>19</v>
      </c>
      <c r="F1025" s="0" t="s">
        <v>1063</v>
      </c>
      <c r="G1025" s="1" t="n">
        <v>0</v>
      </c>
      <c r="H1025" s="0" t="n">
        <f aca="false">IF(G1025="-",1,IF(G1025=0,2,3))</f>
        <v>2</v>
      </c>
      <c r="I1025" s="0" t="str">
        <f aca="false">REPT($I$3,H1025)</f>
        <v>🍺🍺</v>
      </c>
      <c r="J1025" s="1" t="str">
        <f aca="false">VLOOKUP(E1025,Länderkennzeichen!$G$1:$J$250,3,0)</f>
        <v>ITA</v>
      </c>
      <c r="K1025" s="0" t="str">
        <f aca="false">VLOOKUP(E1025,Länderkennzeichen!$G$1:$J$250,4,0)</f>
        <v>Italien</v>
      </c>
    </row>
    <row r="1026" customFormat="false" ht="12.75" hidden="false" customHeight="false" outlineLevel="0" collapsed="false">
      <c r="A1026" s="25" t="n">
        <v>1024</v>
      </c>
      <c r="B1026" s="18" t="s">
        <v>1089</v>
      </c>
      <c r="C1026" s="22" t="n">
        <v>0.5</v>
      </c>
      <c r="D1026" s="40" t="n">
        <v>4.9</v>
      </c>
      <c r="E1026" s="0" t="s">
        <v>14</v>
      </c>
      <c r="F1026" s="0" t="s">
        <v>1063</v>
      </c>
      <c r="G1026" s="1" t="s">
        <v>32</v>
      </c>
      <c r="H1026" s="0" t="n">
        <f aca="false">IF(G1026="-",1,IF(G1026=0,2,3))</f>
        <v>3</v>
      </c>
      <c r="I1026" s="0" t="str">
        <f aca="false">REPT($I$3,H1026)</f>
        <v>🍺🍺🍺</v>
      </c>
      <c r="J1026" s="1" t="str">
        <f aca="false">VLOOKUP(E1026,Länderkennzeichen!$G$1:$J$250,3,0)</f>
        <v>GER</v>
      </c>
      <c r="K1026" s="0" t="str">
        <f aca="false">VLOOKUP(E1026,Länderkennzeichen!$G$1:$J$250,4,0)</f>
        <v>Deutschland</v>
      </c>
    </row>
    <row r="1027" customFormat="false" ht="12.75" hidden="false" customHeight="false" outlineLevel="0" collapsed="false">
      <c r="A1027" s="25" t="n">
        <v>1025</v>
      </c>
      <c r="B1027" s="18" t="s">
        <v>1090</v>
      </c>
      <c r="C1027" s="22" t="n">
        <v>0.45</v>
      </c>
      <c r="D1027" s="40" t="n">
        <v>5</v>
      </c>
      <c r="E1027" s="0" t="s">
        <v>19</v>
      </c>
      <c r="F1027" s="0" t="s">
        <v>1063</v>
      </c>
      <c r="G1027" s="1" t="n">
        <v>0</v>
      </c>
      <c r="H1027" s="0" t="n">
        <f aca="false">IF(G1027="-",1,IF(G1027=0,2,3))</f>
        <v>2</v>
      </c>
      <c r="I1027" s="0" t="str">
        <f aca="false">REPT($I$3,H1027)</f>
        <v>🍺🍺</v>
      </c>
      <c r="J1027" s="1" t="str">
        <f aca="false">VLOOKUP(E1027,Länderkennzeichen!$G$1:$J$250,3,0)</f>
        <v>ITA</v>
      </c>
      <c r="K1027" s="0" t="str">
        <f aca="false">VLOOKUP(E1027,Länderkennzeichen!$G$1:$J$250,4,0)</f>
        <v>Italien</v>
      </c>
    </row>
    <row r="1028" customFormat="false" ht="12.75" hidden="false" customHeight="false" outlineLevel="0" collapsed="false">
      <c r="A1028" s="25" t="n">
        <v>1026</v>
      </c>
      <c r="B1028" s="18" t="s">
        <v>1091</v>
      </c>
      <c r="C1028" s="22" t="n">
        <v>0.33</v>
      </c>
      <c r="D1028" s="40" t="n">
        <v>5.1</v>
      </c>
      <c r="E1028" s="0" t="s">
        <v>14</v>
      </c>
      <c r="F1028" s="0" t="s">
        <v>1063</v>
      </c>
      <c r="G1028" s="1" t="s">
        <v>32</v>
      </c>
      <c r="H1028" s="0" t="n">
        <f aca="false">IF(G1028="-",1,IF(G1028=0,2,3))</f>
        <v>3</v>
      </c>
      <c r="I1028" s="0" t="str">
        <f aca="false">REPT($I$3,H1028)</f>
        <v>🍺🍺🍺</v>
      </c>
      <c r="J1028" s="1" t="str">
        <f aca="false">VLOOKUP(E1028,Länderkennzeichen!$G$1:$J$250,3,0)</f>
        <v>GER</v>
      </c>
      <c r="K1028" s="0" t="str">
        <f aca="false">VLOOKUP(E1028,Länderkennzeichen!$G$1:$J$250,4,0)</f>
        <v>Deutschland</v>
      </c>
    </row>
    <row r="1029" customFormat="false" ht="12.75" hidden="false" customHeight="false" outlineLevel="0" collapsed="false">
      <c r="A1029" s="25" t="n">
        <v>1027</v>
      </c>
      <c r="B1029" s="18" t="s">
        <v>1092</v>
      </c>
      <c r="C1029" s="22" t="n">
        <v>0.5</v>
      </c>
      <c r="D1029" s="40" t="n">
        <v>5.6</v>
      </c>
      <c r="E1029" s="0" t="s">
        <v>14</v>
      </c>
      <c r="F1029" s="0" t="s">
        <v>1063</v>
      </c>
      <c r="G1029" s="1" t="s">
        <v>32</v>
      </c>
      <c r="H1029" s="0" t="n">
        <f aca="false">IF(G1029="-",1,IF(G1029=0,2,3))</f>
        <v>3</v>
      </c>
      <c r="I1029" s="0" t="str">
        <f aca="false">REPT($I$3,H1029)</f>
        <v>🍺🍺🍺</v>
      </c>
      <c r="J1029" s="1" t="str">
        <f aca="false">VLOOKUP(E1029,Länderkennzeichen!$G$1:$J$250,3,0)</f>
        <v>GER</v>
      </c>
      <c r="K1029" s="0" t="str">
        <f aca="false">VLOOKUP(E1029,Länderkennzeichen!$G$1:$J$250,4,0)</f>
        <v>Deutschland</v>
      </c>
    </row>
    <row r="1030" customFormat="false" ht="12.75" hidden="false" customHeight="false" outlineLevel="0" collapsed="false">
      <c r="A1030" s="25" t="n">
        <v>1028</v>
      </c>
      <c r="B1030" s="18" t="s">
        <v>1093</v>
      </c>
      <c r="C1030" s="22" t="n">
        <v>0.5</v>
      </c>
      <c r="D1030" s="40" t="n">
        <v>4.9</v>
      </c>
      <c r="E1030" s="0" t="s">
        <v>14</v>
      </c>
      <c r="F1030" s="0" t="s">
        <v>1063</v>
      </c>
      <c r="G1030" s="1" t="s">
        <v>32</v>
      </c>
      <c r="H1030" s="0" t="n">
        <f aca="false">IF(G1030="-",1,IF(G1030=0,2,3))</f>
        <v>3</v>
      </c>
      <c r="I1030" s="0" t="str">
        <f aca="false">REPT($I$3,H1030)</f>
        <v>🍺🍺🍺</v>
      </c>
      <c r="J1030" s="1" t="str">
        <f aca="false">VLOOKUP(E1030,Länderkennzeichen!$G$1:$J$250,3,0)</f>
        <v>GER</v>
      </c>
      <c r="K1030" s="0" t="str">
        <f aca="false">VLOOKUP(E1030,Länderkennzeichen!$G$1:$J$250,4,0)</f>
        <v>Deutschland</v>
      </c>
    </row>
    <row r="1031" customFormat="false" ht="12.75" hidden="false" customHeight="false" outlineLevel="0" collapsed="false">
      <c r="A1031" s="25" t="n">
        <v>1029</v>
      </c>
      <c r="B1031" s="0" t="s">
        <v>1094</v>
      </c>
      <c r="C1031" s="22" t="n">
        <v>0.5</v>
      </c>
      <c r="D1031" s="40" t="n">
        <v>4.7</v>
      </c>
      <c r="E1031" s="0" t="s">
        <v>14</v>
      </c>
      <c r="F1031" s="0" t="s">
        <v>1063</v>
      </c>
      <c r="G1031" s="1" t="s">
        <v>32</v>
      </c>
      <c r="H1031" s="0" t="n">
        <f aca="false">IF(G1031="-",1,IF(G1031=0,2,3))</f>
        <v>3</v>
      </c>
      <c r="I1031" s="0" t="str">
        <f aca="false">REPT($I$3,H1031)</f>
        <v>🍺🍺🍺</v>
      </c>
      <c r="J1031" s="1" t="str">
        <f aca="false">VLOOKUP(E1031,Länderkennzeichen!$G$1:$J$250,3,0)</f>
        <v>GER</v>
      </c>
      <c r="K1031" s="0" t="str">
        <f aca="false">VLOOKUP(E1031,Länderkennzeichen!$G$1:$J$250,4,0)</f>
        <v>Deutschland</v>
      </c>
    </row>
    <row r="1032" customFormat="false" ht="12.75" hidden="false" customHeight="false" outlineLevel="0" collapsed="false">
      <c r="A1032" s="25" t="n">
        <v>1030</v>
      </c>
      <c r="B1032" s="0" t="s">
        <v>1095</v>
      </c>
      <c r="C1032" s="22" t="n">
        <v>0.33</v>
      </c>
      <c r="D1032" s="40" t="n">
        <v>4.9</v>
      </c>
      <c r="E1032" s="0" t="s">
        <v>14</v>
      </c>
      <c r="F1032" s="0" t="s">
        <v>1063</v>
      </c>
      <c r="G1032" s="1" t="s">
        <v>154</v>
      </c>
      <c r="H1032" s="0" t="n">
        <f aca="false">IF(G1032="-",1,IF(G1032=0,2,3))</f>
        <v>1</v>
      </c>
      <c r="I1032" s="0" t="str">
        <f aca="false">REPT($I$3,H1032)</f>
        <v>🍺</v>
      </c>
      <c r="J1032" s="1" t="str">
        <f aca="false">VLOOKUP(E1032,Länderkennzeichen!$G$1:$J$250,3,0)</f>
        <v>GER</v>
      </c>
      <c r="K1032" s="0" t="str">
        <f aca="false">VLOOKUP(E1032,Länderkennzeichen!$G$1:$J$250,4,0)</f>
        <v>Deutschland</v>
      </c>
    </row>
    <row r="1033" customFormat="false" ht="12.75" hidden="false" customHeight="false" outlineLevel="0" collapsed="false">
      <c r="A1033" s="25" t="n">
        <v>1031</v>
      </c>
      <c r="B1033" s="0" t="s">
        <v>1096</v>
      </c>
      <c r="C1033" s="22" t="n">
        <v>0.33</v>
      </c>
      <c r="D1033" s="40" t="n">
        <v>7.4</v>
      </c>
      <c r="E1033" s="0" t="s">
        <v>14</v>
      </c>
      <c r="F1033" s="0" t="s">
        <v>1063</v>
      </c>
      <c r="G1033" s="1" t="n">
        <v>0</v>
      </c>
      <c r="H1033" s="0" t="n">
        <f aca="false">IF(G1033="-",1,IF(G1033=0,2,3))</f>
        <v>2</v>
      </c>
      <c r="I1033" s="0" t="str">
        <f aca="false">REPT($I$3,H1033)</f>
        <v>🍺🍺</v>
      </c>
      <c r="J1033" s="1" t="str">
        <f aca="false">VLOOKUP(E1033,Länderkennzeichen!$G$1:$J$250,3,0)</f>
        <v>GER</v>
      </c>
      <c r="K1033" s="0" t="str">
        <f aca="false">VLOOKUP(E1033,Länderkennzeichen!$G$1:$J$250,4,0)</f>
        <v>Deutschland</v>
      </c>
    </row>
    <row r="1034" customFormat="false" ht="12.75" hidden="false" customHeight="false" outlineLevel="0" collapsed="false">
      <c r="A1034" s="25" t="n">
        <v>1032</v>
      </c>
      <c r="B1034" s="0" t="s">
        <v>1097</v>
      </c>
      <c r="C1034" s="22" t="n">
        <v>0.33</v>
      </c>
      <c r="D1034" s="40" t="n">
        <v>5.2</v>
      </c>
      <c r="E1034" s="0" t="s">
        <v>131</v>
      </c>
      <c r="F1034" s="0" t="s">
        <v>1063</v>
      </c>
      <c r="G1034" s="1" t="s">
        <v>32</v>
      </c>
      <c r="H1034" s="0" t="n">
        <f aca="false">IF(G1034="-",1,IF(G1034=0,2,3))</f>
        <v>3</v>
      </c>
      <c r="I1034" s="0" t="str">
        <f aca="false">REPT($I$3,H1034)</f>
        <v>🍺🍺🍺</v>
      </c>
      <c r="J1034" s="1" t="str">
        <f aca="false">VLOOKUP(E1034,Länderkennzeichen!$G$1:$J$250,3,0)</f>
        <v>SUI</v>
      </c>
      <c r="K1034" s="0" t="str">
        <f aca="false">VLOOKUP(E1034,Länderkennzeichen!$G$1:$J$250,4,0)</f>
        <v>Schweiz</v>
      </c>
    </row>
    <row r="1035" customFormat="false" ht="12.75" hidden="false" customHeight="false" outlineLevel="0" collapsed="false">
      <c r="A1035" s="25" t="n">
        <v>1033</v>
      </c>
      <c r="B1035" s="0" t="s">
        <v>1098</v>
      </c>
      <c r="C1035" s="22" t="n">
        <v>0.5</v>
      </c>
      <c r="D1035" s="40" t="n">
        <v>4.9</v>
      </c>
      <c r="E1035" s="0" t="s">
        <v>14</v>
      </c>
      <c r="F1035" s="0" t="s">
        <v>1063</v>
      </c>
      <c r="G1035" s="1" t="n">
        <v>0</v>
      </c>
      <c r="H1035" s="0" t="n">
        <f aca="false">IF(G1035="-",1,IF(G1035=0,2,3))</f>
        <v>2</v>
      </c>
      <c r="I1035" s="0" t="str">
        <f aca="false">REPT($I$3,H1035)</f>
        <v>🍺🍺</v>
      </c>
      <c r="J1035" s="1" t="str">
        <f aca="false">VLOOKUP(E1035,Länderkennzeichen!$G$1:$J$250,3,0)</f>
        <v>GER</v>
      </c>
      <c r="K1035" s="0" t="str">
        <f aca="false">VLOOKUP(E1035,Länderkennzeichen!$G$1:$J$250,4,0)</f>
        <v>Deutschland</v>
      </c>
    </row>
    <row r="1036" customFormat="false" ht="12.75" hidden="false" customHeight="false" outlineLevel="0" collapsed="false">
      <c r="A1036" s="25" t="n">
        <v>1034</v>
      </c>
      <c r="B1036" s="0" t="s">
        <v>1099</v>
      </c>
      <c r="C1036" s="22" t="n">
        <v>0.33</v>
      </c>
      <c r="D1036" s="40" t="n">
        <v>5.6</v>
      </c>
      <c r="E1036" s="0" t="s">
        <v>14</v>
      </c>
      <c r="F1036" s="0" t="s">
        <v>1063</v>
      </c>
      <c r="G1036" s="1" t="n">
        <v>0</v>
      </c>
      <c r="H1036" s="0" t="n">
        <f aca="false">IF(G1036="-",1,IF(G1036=0,2,3))</f>
        <v>2</v>
      </c>
      <c r="I1036" s="0" t="str">
        <f aca="false">REPT($I$3,H1036)</f>
        <v>🍺🍺</v>
      </c>
      <c r="J1036" s="1" t="str">
        <f aca="false">VLOOKUP(E1036,Länderkennzeichen!$G$1:$J$250,3,0)</f>
        <v>GER</v>
      </c>
      <c r="K1036" s="0" t="str">
        <f aca="false">VLOOKUP(E1036,Länderkennzeichen!$G$1:$J$250,4,0)</f>
        <v>Deutschland</v>
      </c>
    </row>
    <row r="1037" customFormat="false" ht="12.75" hidden="false" customHeight="false" outlineLevel="0" collapsed="false">
      <c r="A1037" s="25" t="n">
        <v>1035</v>
      </c>
      <c r="B1037" s="0" t="s">
        <v>1100</v>
      </c>
      <c r="C1037" s="22" t="n">
        <v>0.5</v>
      </c>
      <c r="D1037" s="40" t="n">
        <v>4.9</v>
      </c>
      <c r="E1037" s="0" t="s">
        <v>14</v>
      </c>
      <c r="F1037" s="0" t="s">
        <v>1063</v>
      </c>
      <c r="G1037" s="1" t="s">
        <v>32</v>
      </c>
      <c r="H1037" s="0" t="n">
        <f aca="false">IF(G1037="-",1,IF(G1037=0,2,3))</f>
        <v>3</v>
      </c>
      <c r="I1037" s="0" t="str">
        <f aca="false">REPT($I$3,H1037)</f>
        <v>🍺🍺🍺</v>
      </c>
      <c r="J1037" s="1" t="str">
        <f aca="false">VLOOKUP(E1037,Länderkennzeichen!$G$1:$J$250,3,0)</f>
        <v>GER</v>
      </c>
      <c r="K1037" s="0" t="str">
        <f aca="false">VLOOKUP(E1037,Länderkennzeichen!$G$1:$J$250,4,0)</f>
        <v>Deutschland</v>
      </c>
    </row>
    <row r="1038" customFormat="false" ht="12.75" hidden="false" customHeight="false" outlineLevel="0" collapsed="false">
      <c r="A1038" s="25" t="n">
        <v>1036</v>
      </c>
      <c r="B1038" s="0" t="s">
        <v>1101</v>
      </c>
      <c r="C1038" s="22" t="n">
        <v>0.5</v>
      </c>
      <c r="D1038" s="40" t="n">
        <v>4.9</v>
      </c>
      <c r="E1038" s="0" t="s">
        <v>1102</v>
      </c>
      <c r="F1038" s="0" t="s">
        <v>1063</v>
      </c>
      <c r="G1038" s="1" t="n">
        <v>0</v>
      </c>
      <c r="H1038" s="0" t="n">
        <f aca="false">IF(G1038="-",1,IF(G1038=0,2,3))</f>
        <v>2</v>
      </c>
      <c r="I1038" s="0" t="str">
        <f aca="false">REPT($I$3,H1038)</f>
        <v>🍺🍺</v>
      </c>
      <c r="J1038" s="1" t="str">
        <f aca="false">VLOOKUP(E1038,Länderkennzeichen!$G$1:$J$250,3,0)</f>
        <v>TUR</v>
      </c>
      <c r="K1038" s="0" t="str">
        <f aca="false">VLOOKUP(E1038,Länderkennzeichen!$G$1:$J$250,4,0)</f>
        <v>Türkei</v>
      </c>
    </row>
    <row r="1039" customFormat="false" ht="12.75" hidden="false" customHeight="false" outlineLevel="0" collapsed="false">
      <c r="A1039" s="25" t="n">
        <v>1037</v>
      </c>
      <c r="B1039" s="0" t="s">
        <v>1103</v>
      </c>
      <c r="C1039" s="22" t="n">
        <v>0.33</v>
      </c>
      <c r="D1039" s="40" t="n">
        <v>5</v>
      </c>
      <c r="E1039" s="0" t="s">
        <v>14</v>
      </c>
      <c r="F1039" s="0" t="s">
        <v>1063</v>
      </c>
      <c r="G1039" s="1" t="s">
        <v>154</v>
      </c>
      <c r="H1039" s="0" t="n">
        <f aca="false">IF(G1039="-",1,IF(G1039=0,2,3))</f>
        <v>1</v>
      </c>
      <c r="I1039" s="0" t="str">
        <f aca="false">REPT($I$3,H1039)</f>
        <v>🍺</v>
      </c>
      <c r="J1039" s="1" t="str">
        <f aca="false">VLOOKUP(E1039,Länderkennzeichen!$G$1:$J$250,3,0)</f>
        <v>GER</v>
      </c>
      <c r="K1039" s="0" t="str">
        <f aca="false">VLOOKUP(E1039,Länderkennzeichen!$G$1:$J$250,4,0)</f>
        <v>Deutschland</v>
      </c>
    </row>
    <row r="1040" customFormat="false" ht="12.75" hidden="false" customHeight="false" outlineLevel="0" collapsed="false">
      <c r="A1040" s="25" t="n">
        <v>1038</v>
      </c>
      <c r="B1040" s="0" t="s">
        <v>1104</v>
      </c>
      <c r="C1040" s="22" t="n">
        <v>0.5</v>
      </c>
      <c r="D1040" s="40" t="n">
        <v>4.9</v>
      </c>
      <c r="E1040" s="0" t="s">
        <v>14</v>
      </c>
      <c r="F1040" s="0" t="s">
        <v>1063</v>
      </c>
      <c r="G1040" s="1" t="n">
        <v>0</v>
      </c>
      <c r="H1040" s="0" t="n">
        <f aca="false">IF(G1040="-",1,IF(G1040=0,2,3))</f>
        <v>2</v>
      </c>
      <c r="I1040" s="0" t="str">
        <f aca="false">REPT($I$3,H1040)</f>
        <v>🍺🍺</v>
      </c>
      <c r="J1040" s="1" t="str">
        <f aca="false">VLOOKUP(E1040,Länderkennzeichen!$G$1:$J$250,3,0)</f>
        <v>GER</v>
      </c>
      <c r="K1040" s="0" t="str">
        <f aca="false">VLOOKUP(E1040,Länderkennzeichen!$G$1:$J$250,4,0)</f>
        <v>Deutschland</v>
      </c>
    </row>
    <row r="1041" customFormat="false" ht="12.75" hidden="false" customHeight="false" outlineLevel="0" collapsed="false">
      <c r="A1041" s="25" t="n">
        <v>1039</v>
      </c>
      <c r="B1041" s="0" t="s">
        <v>1105</v>
      </c>
      <c r="C1041" s="22" t="n">
        <v>0.5</v>
      </c>
      <c r="D1041" s="40" t="n">
        <v>5</v>
      </c>
      <c r="E1041" s="0" t="s">
        <v>1106</v>
      </c>
      <c r="F1041" s="0" t="s">
        <v>1063</v>
      </c>
      <c r="G1041" s="1" t="n">
        <v>0</v>
      </c>
      <c r="H1041" s="0" t="n">
        <f aca="false">IF(G1041="-",1,IF(G1041=0,2,3))</f>
        <v>2</v>
      </c>
      <c r="I1041" s="0" t="str">
        <f aca="false">REPT($I$3,H1041)</f>
        <v>🍺🍺</v>
      </c>
      <c r="J1041" s="1" t="str">
        <f aca="false">VLOOKUP(E1041,Länderkennzeichen!$G$1:$J$250,3,0)</f>
        <v>TPE</v>
      </c>
      <c r="K1041" s="0" t="str">
        <f aca="false">VLOOKUP(E1041,Länderkennzeichen!$G$1:$J$250,4,0)</f>
        <v>Taiwan</v>
      </c>
    </row>
    <row r="1042" customFormat="false" ht="12.75" hidden="false" customHeight="false" outlineLevel="0" collapsed="false">
      <c r="A1042" s="25" t="n">
        <v>1040</v>
      </c>
      <c r="B1042" s="0" t="s">
        <v>1107</v>
      </c>
      <c r="C1042" s="22" t="n">
        <v>0.33</v>
      </c>
      <c r="D1042" s="40" t="n">
        <v>5.2</v>
      </c>
      <c r="E1042" s="0" t="s">
        <v>14</v>
      </c>
      <c r="F1042" s="0" t="s">
        <v>1063</v>
      </c>
      <c r="G1042" s="1" t="n">
        <v>0</v>
      </c>
      <c r="H1042" s="0" t="n">
        <f aca="false">IF(G1042="-",1,IF(G1042=0,2,3))</f>
        <v>2</v>
      </c>
      <c r="I1042" s="0" t="str">
        <f aca="false">REPT($I$3,H1042)</f>
        <v>🍺🍺</v>
      </c>
      <c r="J1042" s="1" t="str">
        <f aca="false">VLOOKUP(E1042,Länderkennzeichen!$G$1:$J$250,3,0)</f>
        <v>GER</v>
      </c>
      <c r="K1042" s="0" t="str">
        <f aca="false">VLOOKUP(E1042,Länderkennzeichen!$G$1:$J$250,4,0)</f>
        <v>Deutschland</v>
      </c>
    </row>
    <row r="1043" customFormat="false" ht="12.75" hidden="false" customHeight="false" outlineLevel="0" collapsed="false">
      <c r="A1043" s="25" t="n">
        <v>1041</v>
      </c>
      <c r="B1043" s="11" t="s">
        <v>1108</v>
      </c>
      <c r="C1043" s="22" t="n">
        <v>0.33</v>
      </c>
      <c r="D1043" s="40" t="n">
        <v>4.7</v>
      </c>
      <c r="E1043" s="11" t="s">
        <v>131</v>
      </c>
      <c r="F1043" s="11" t="s">
        <v>1063</v>
      </c>
      <c r="G1043" s="13" t="n">
        <v>0</v>
      </c>
      <c r="H1043" s="0" t="n">
        <f aca="false">IF(G1043="-",1,IF(G1043=0,2,3))</f>
        <v>2</v>
      </c>
      <c r="I1043" s="0" t="str">
        <f aca="false">REPT($I$3,H1043)</f>
        <v>🍺🍺</v>
      </c>
      <c r="J1043" s="1" t="str">
        <f aca="false">VLOOKUP(E1043,Länderkennzeichen!$G$1:$J$250,3,0)</f>
        <v>SUI</v>
      </c>
      <c r="K1043" s="0" t="str">
        <f aca="false">VLOOKUP(E1043,Länderkennzeichen!$G$1:$J$250,4,0)</f>
        <v>Schweiz</v>
      </c>
    </row>
    <row r="1044" customFormat="false" ht="12.75" hidden="false" customHeight="false" outlineLevel="0" collapsed="false">
      <c r="A1044" s="25" t="n">
        <v>1042</v>
      </c>
      <c r="B1044" s="0" t="s">
        <v>1109</v>
      </c>
      <c r="C1044" s="22" t="n">
        <v>0.5</v>
      </c>
      <c r="D1044" s="40" t="n">
        <v>4.9</v>
      </c>
      <c r="E1044" s="0" t="s">
        <v>14</v>
      </c>
      <c r="F1044" s="0" t="s">
        <v>1063</v>
      </c>
      <c r="G1044" s="1" t="n">
        <v>0</v>
      </c>
      <c r="H1044" s="0" t="n">
        <f aca="false">IF(G1044="-",1,IF(G1044=0,2,3))</f>
        <v>2</v>
      </c>
      <c r="I1044" s="0" t="str">
        <f aca="false">REPT($I$3,H1044)</f>
        <v>🍺🍺</v>
      </c>
      <c r="J1044" s="1" t="str">
        <f aca="false">VLOOKUP(E1044,Länderkennzeichen!$G$1:$J$250,3,0)</f>
        <v>GER</v>
      </c>
      <c r="K1044" s="0" t="str">
        <f aca="false">VLOOKUP(E1044,Länderkennzeichen!$G$1:$J$250,4,0)</f>
        <v>Deutschland</v>
      </c>
    </row>
    <row r="1045" customFormat="false" ht="12.75" hidden="false" customHeight="false" outlineLevel="0" collapsed="false">
      <c r="A1045" s="25" t="n">
        <v>1043</v>
      </c>
      <c r="B1045" s="0" t="s">
        <v>1110</v>
      </c>
      <c r="C1045" s="22" t="n">
        <v>0.33</v>
      </c>
      <c r="D1045" s="40" t="n">
        <v>4.9</v>
      </c>
      <c r="E1045" s="0" t="s">
        <v>14</v>
      </c>
      <c r="F1045" s="0" t="s">
        <v>1063</v>
      </c>
      <c r="G1045" s="1" t="s">
        <v>32</v>
      </c>
      <c r="H1045" s="0" t="n">
        <f aca="false">IF(G1045="-",1,IF(G1045=0,2,3))</f>
        <v>3</v>
      </c>
      <c r="I1045" s="0" t="str">
        <f aca="false">REPT($I$3,H1045)</f>
        <v>🍺🍺🍺</v>
      </c>
      <c r="J1045" s="1" t="str">
        <f aca="false">VLOOKUP(E1045,Länderkennzeichen!$G$1:$J$250,3,0)</f>
        <v>GER</v>
      </c>
      <c r="K1045" s="0" t="str">
        <f aca="false">VLOOKUP(E1045,Länderkennzeichen!$G$1:$J$250,4,0)</f>
        <v>Deutschland</v>
      </c>
    </row>
    <row r="1046" customFormat="false" ht="12.75" hidden="false" customHeight="false" outlineLevel="0" collapsed="false">
      <c r="A1046" s="25" t="n">
        <v>1044</v>
      </c>
      <c r="B1046" s="0" t="s">
        <v>1111</v>
      </c>
      <c r="C1046" s="22" t="n">
        <v>0.5</v>
      </c>
      <c r="D1046" s="40" t="n">
        <v>4.7</v>
      </c>
      <c r="E1046" s="0" t="s">
        <v>14</v>
      </c>
      <c r="F1046" s="0" t="s">
        <v>1063</v>
      </c>
      <c r="G1046" s="1" t="s">
        <v>32</v>
      </c>
      <c r="H1046" s="0" t="n">
        <f aca="false">IF(G1046="-",1,IF(G1046=0,2,3))</f>
        <v>3</v>
      </c>
      <c r="I1046" s="0" t="str">
        <f aca="false">REPT($I$3,H1046)</f>
        <v>🍺🍺🍺</v>
      </c>
      <c r="J1046" s="1" t="str">
        <f aca="false">VLOOKUP(E1046,Länderkennzeichen!$G$1:$J$250,3,0)</f>
        <v>GER</v>
      </c>
      <c r="K1046" s="0" t="str">
        <f aca="false">VLOOKUP(E1046,Länderkennzeichen!$G$1:$J$250,4,0)</f>
        <v>Deutschland</v>
      </c>
    </row>
    <row r="1047" customFormat="false" ht="12.75" hidden="false" customHeight="false" outlineLevel="0" collapsed="false">
      <c r="A1047" s="25" t="n">
        <v>1045</v>
      </c>
      <c r="B1047" s="0" t="s">
        <v>1112</v>
      </c>
      <c r="C1047" s="22" t="n">
        <v>0.5</v>
      </c>
      <c r="D1047" s="40" t="n">
        <v>4.7</v>
      </c>
      <c r="E1047" s="0" t="s">
        <v>19</v>
      </c>
      <c r="F1047" s="0" t="s">
        <v>1063</v>
      </c>
      <c r="G1047" s="1" t="s">
        <v>32</v>
      </c>
      <c r="H1047" s="0" t="n">
        <f aca="false">IF(G1047="-",1,IF(G1047=0,2,3))</f>
        <v>3</v>
      </c>
      <c r="I1047" s="0" t="str">
        <f aca="false">REPT($I$3,H1047)</f>
        <v>🍺🍺🍺</v>
      </c>
      <c r="J1047" s="1" t="str">
        <f aca="false">VLOOKUP(E1047,Länderkennzeichen!$G$1:$J$250,3,0)</f>
        <v>ITA</v>
      </c>
      <c r="K1047" s="0" t="str">
        <f aca="false">VLOOKUP(E1047,Länderkennzeichen!$G$1:$J$250,4,0)</f>
        <v>Italien</v>
      </c>
    </row>
    <row r="1048" customFormat="false" ht="12.75" hidden="false" customHeight="false" outlineLevel="0" collapsed="false">
      <c r="A1048" s="25" t="n">
        <v>1046</v>
      </c>
      <c r="B1048" s="0" t="s">
        <v>1113</v>
      </c>
      <c r="C1048" s="22" t="n">
        <v>0.5</v>
      </c>
      <c r="D1048" s="40" t="n">
        <v>5</v>
      </c>
      <c r="E1048" s="0" t="s">
        <v>14</v>
      </c>
      <c r="F1048" s="0" t="s">
        <v>1063</v>
      </c>
      <c r="G1048" s="1" t="n">
        <v>0</v>
      </c>
      <c r="H1048" s="0" t="n">
        <f aca="false">IF(G1048="-",1,IF(G1048=0,2,3))</f>
        <v>2</v>
      </c>
      <c r="I1048" s="0" t="str">
        <f aca="false">REPT($I$3,H1048)</f>
        <v>🍺🍺</v>
      </c>
      <c r="J1048" s="1" t="str">
        <f aca="false">VLOOKUP(E1048,Länderkennzeichen!$G$1:$J$250,3,0)</f>
        <v>GER</v>
      </c>
      <c r="K1048" s="0" t="str">
        <f aca="false">VLOOKUP(E1048,Länderkennzeichen!$G$1:$J$250,4,0)</f>
        <v>Deutschland</v>
      </c>
    </row>
    <row r="1049" customFormat="false" ht="12.75" hidden="false" customHeight="false" outlineLevel="0" collapsed="false">
      <c r="A1049" s="25" t="n">
        <v>1047</v>
      </c>
      <c r="B1049" s="0" t="s">
        <v>1114</v>
      </c>
      <c r="C1049" s="22" t="n">
        <v>0.5</v>
      </c>
      <c r="D1049" s="40" t="n">
        <v>4.9</v>
      </c>
      <c r="E1049" s="0" t="s">
        <v>14</v>
      </c>
      <c r="F1049" s="0" t="s">
        <v>1063</v>
      </c>
      <c r="G1049" s="1" t="n">
        <v>0</v>
      </c>
      <c r="H1049" s="0" t="n">
        <f aca="false">IF(G1049="-",1,IF(G1049=0,2,3))</f>
        <v>2</v>
      </c>
      <c r="I1049" s="0" t="str">
        <f aca="false">REPT($I$3,H1049)</f>
        <v>🍺🍺</v>
      </c>
      <c r="J1049" s="1" t="str">
        <f aca="false">VLOOKUP(E1049,Länderkennzeichen!$G$1:$J$250,3,0)</f>
        <v>GER</v>
      </c>
      <c r="K1049" s="0" t="str">
        <f aca="false">VLOOKUP(E1049,Länderkennzeichen!$G$1:$J$250,4,0)</f>
        <v>Deutschland</v>
      </c>
    </row>
    <row r="1050" customFormat="false" ht="12.75" hidden="false" customHeight="false" outlineLevel="0" collapsed="false">
      <c r="A1050" s="25" t="n">
        <v>1048</v>
      </c>
      <c r="B1050" s="0" t="s">
        <v>1115</v>
      </c>
      <c r="C1050" s="22" t="n">
        <v>0.5</v>
      </c>
      <c r="D1050" s="40" t="n">
        <v>5</v>
      </c>
      <c r="E1050" s="0" t="s">
        <v>14</v>
      </c>
      <c r="F1050" s="0" t="s">
        <v>1063</v>
      </c>
      <c r="G1050" s="1" t="n">
        <v>0</v>
      </c>
      <c r="H1050" s="0" t="n">
        <f aca="false">IF(G1050="-",1,IF(G1050=0,2,3))</f>
        <v>2</v>
      </c>
      <c r="I1050" s="0" t="str">
        <f aca="false">REPT($I$3,H1050)</f>
        <v>🍺🍺</v>
      </c>
      <c r="J1050" s="1" t="str">
        <f aca="false">VLOOKUP(E1050,Länderkennzeichen!$G$1:$J$250,3,0)</f>
        <v>GER</v>
      </c>
      <c r="K1050" s="0" t="str">
        <f aca="false">VLOOKUP(E1050,Länderkennzeichen!$G$1:$J$250,4,0)</f>
        <v>Deutschland</v>
      </c>
    </row>
    <row r="1051" customFormat="false" ht="12.75" hidden="false" customHeight="false" outlineLevel="0" collapsed="false">
      <c r="A1051" s="25" t="n">
        <v>1049</v>
      </c>
      <c r="B1051" s="0" t="s">
        <v>1116</v>
      </c>
      <c r="C1051" s="22" t="n">
        <v>0.5</v>
      </c>
      <c r="D1051" s="40" t="n">
        <v>4.8</v>
      </c>
      <c r="E1051" s="0" t="s">
        <v>14</v>
      </c>
      <c r="F1051" s="0" t="s">
        <v>1063</v>
      </c>
      <c r="G1051" s="1" t="n">
        <v>0</v>
      </c>
      <c r="H1051" s="0" t="n">
        <f aca="false">IF(G1051="-",1,IF(G1051=0,2,3))</f>
        <v>2</v>
      </c>
      <c r="I1051" s="0" t="str">
        <f aca="false">REPT($I$3,H1051)</f>
        <v>🍺🍺</v>
      </c>
      <c r="J1051" s="1" t="str">
        <f aca="false">VLOOKUP(E1051,Länderkennzeichen!$G$1:$J$250,3,0)</f>
        <v>GER</v>
      </c>
      <c r="K1051" s="0" t="str">
        <f aca="false">VLOOKUP(E1051,Länderkennzeichen!$G$1:$J$250,4,0)</f>
        <v>Deutschland</v>
      </c>
    </row>
    <row r="1052" customFormat="false" ht="12.75" hidden="false" customHeight="false" outlineLevel="0" collapsed="false">
      <c r="A1052" s="25" t="n">
        <v>1050</v>
      </c>
      <c r="B1052" s="0" t="s">
        <v>1117</v>
      </c>
      <c r="C1052" s="22" t="n">
        <v>0.5</v>
      </c>
      <c r="D1052" s="40" t="n">
        <v>5.6</v>
      </c>
      <c r="E1052" s="0" t="s">
        <v>14</v>
      </c>
      <c r="F1052" s="0" t="s">
        <v>1063</v>
      </c>
      <c r="G1052" s="1" t="s">
        <v>32</v>
      </c>
      <c r="H1052" s="0" t="n">
        <f aca="false">IF(G1052="-",1,IF(G1052=0,2,3))</f>
        <v>3</v>
      </c>
      <c r="I1052" s="0" t="str">
        <f aca="false">REPT($I$3,H1052)</f>
        <v>🍺🍺🍺</v>
      </c>
      <c r="J1052" s="1" t="str">
        <f aca="false">VLOOKUP(E1052,Länderkennzeichen!$G$1:$J$250,3,0)</f>
        <v>GER</v>
      </c>
      <c r="K1052" s="0" t="str">
        <f aca="false">VLOOKUP(E1052,Länderkennzeichen!$G$1:$J$250,4,0)</f>
        <v>Deutschland</v>
      </c>
    </row>
    <row r="1053" customFormat="false" ht="12.75" hidden="false" customHeight="false" outlineLevel="0" collapsed="false">
      <c r="A1053" s="25" t="n">
        <v>1051</v>
      </c>
      <c r="B1053" s="0" t="s">
        <v>1118</v>
      </c>
      <c r="C1053" s="22" t="n">
        <v>0.5</v>
      </c>
      <c r="D1053" s="40" t="n">
        <v>4.5</v>
      </c>
      <c r="E1053" s="0" t="s">
        <v>14</v>
      </c>
      <c r="F1053" s="0" t="s">
        <v>1063</v>
      </c>
      <c r="G1053" s="1" t="n">
        <v>0</v>
      </c>
      <c r="H1053" s="0" t="n">
        <f aca="false">IF(G1053="-",1,IF(G1053=0,2,3))</f>
        <v>2</v>
      </c>
      <c r="I1053" s="0" t="str">
        <f aca="false">REPT($I$3,H1053)</f>
        <v>🍺🍺</v>
      </c>
      <c r="J1053" s="1" t="str">
        <f aca="false">VLOOKUP(E1053,Länderkennzeichen!$G$1:$J$250,3,0)</f>
        <v>GER</v>
      </c>
      <c r="K1053" s="0" t="str">
        <f aca="false">VLOOKUP(E1053,Länderkennzeichen!$G$1:$J$250,4,0)</f>
        <v>Deutschland</v>
      </c>
    </row>
    <row r="1054" customFormat="false" ht="12.75" hidden="false" customHeight="false" outlineLevel="0" collapsed="false">
      <c r="A1054" s="25" t="n">
        <v>1052</v>
      </c>
      <c r="B1054" s="0" t="s">
        <v>1119</v>
      </c>
      <c r="C1054" s="22" t="n">
        <v>0.5</v>
      </c>
      <c r="D1054" s="40" t="n">
        <v>4</v>
      </c>
      <c r="E1054" s="0" t="s">
        <v>241</v>
      </c>
      <c r="F1054" s="0" t="s">
        <v>1063</v>
      </c>
      <c r="G1054" s="1" t="s">
        <v>32</v>
      </c>
      <c r="H1054" s="0" t="n">
        <f aca="false">IF(G1054="-",1,IF(G1054=0,2,3))</f>
        <v>3</v>
      </c>
      <c r="I1054" s="0" t="str">
        <f aca="false">REPT($I$3,H1054)</f>
        <v>🍺🍺🍺</v>
      </c>
      <c r="J1054" s="1" t="str">
        <f aca="false">VLOOKUP(E1054,Länderkennzeichen!$G$1:$J$250,3,0)</f>
        <v>POL</v>
      </c>
      <c r="K1054" s="0" t="str">
        <f aca="false">VLOOKUP(E1054,Länderkennzeichen!$G$1:$J$250,4,0)</f>
        <v>Polen</v>
      </c>
    </row>
    <row r="1055" customFormat="false" ht="12.75" hidden="false" customHeight="false" outlineLevel="0" collapsed="false">
      <c r="A1055" s="25" t="n">
        <v>1053</v>
      </c>
      <c r="B1055" s="11" t="s">
        <v>1120</v>
      </c>
      <c r="C1055" s="22" t="n">
        <v>0.5</v>
      </c>
      <c r="D1055" s="40" t="n">
        <v>5</v>
      </c>
      <c r="E1055" s="11" t="s">
        <v>14</v>
      </c>
      <c r="F1055" s="11" t="s">
        <v>1063</v>
      </c>
      <c r="G1055" s="13" t="n">
        <v>0</v>
      </c>
      <c r="H1055" s="0" t="n">
        <f aca="false">IF(G1055="-",1,IF(G1055=0,2,3))</f>
        <v>2</v>
      </c>
      <c r="I1055" s="0" t="str">
        <f aca="false">REPT($I$3,H1055)</f>
        <v>🍺🍺</v>
      </c>
      <c r="J1055" s="1" t="str">
        <f aca="false">VLOOKUP(E1055,Länderkennzeichen!$G$1:$J$250,3,0)</f>
        <v>GER</v>
      </c>
      <c r="K1055" s="0" t="str">
        <f aca="false">VLOOKUP(E1055,Länderkennzeichen!$G$1:$J$250,4,0)</f>
        <v>Deutschland</v>
      </c>
    </row>
    <row r="1056" customFormat="false" ht="12.75" hidden="false" customHeight="false" outlineLevel="0" collapsed="false">
      <c r="A1056" s="33" t="n">
        <v>1054</v>
      </c>
      <c r="B1056" s="20" t="s">
        <v>1121</v>
      </c>
      <c r="C1056" s="24" t="n">
        <v>0.5</v>
      </c>
      <c r="D1056" s="44" t="n">
        <v>5</v>
      </c>
      <c r="E1056" s="14" t="s">
        <v>14</v>
      </c>
      <c r="F1056" s="14" t="s">
        <v>1063</v>
      </c>
      <c r="G1056" s="17" t="n">
        <v>0</v>
      </c>
      <c r="H1056" s="14" t="n">
        <f aca="false">IF(G1056="-",1,IF(G1056=0,2,3))</f>
        <v>2</v>
      </c>
      <c r="I1056" s="14" t="str">
        <f aca="false">REPT($I$3,H1056)</f>
        <v>🍺🍺</v>
      </c>
      <c r="J1056" s="17" t="str">
        <f aca="false">VLOOKUP(E1056,Länderkennzeichen!$G$1:$J$250,3,0)</f>
        <v>GER</v>
      </c>
      <c r="K1056" s="14" t="str">
        <f aca="false">VLOOKUP(E1056,Länderkennzeichen!$G$1:$J$250,4,0)</f>
        <v>Deutschland</v>
      </c>
    </row>
    <row r="1057" customFormat="false" ht="12.75" hidden="false" customHeight="false" outlineLevel="0" collapsed="false">
      <c r="A1057" s="25" t="n">
        <v>1055</v>
      </c>
      <c r="B1057" s="18" t="s">
        <v>1122</v>
      </c>
      <c r="C1057" s="22" t="n">
        <v>0.33</v>
      </c>
      <c r="D1057" s="40" t="n">
        <v>5.2</v>
      </c>
      <c r="E1057" s="45" t="s">
        <v>1123</v>
      </c>
      <c r="F1057" s="45" t="s">
        <v>1124</v>
      </c>
      <c r="G1057" s="46" t="s">
        <v>32</v>
      </c>
      <c r="H1057" s="45" t="n">
        <f aca="false">IF(G1057="-",1,IF(G1057=0,2,3))</f>
        <v>3</v>
      </c>
      <c r="I1057" s="45" t="str">
        <f aca="false">REPT($I$3,H1057)</f>
        <v>🍺🍺🍺</v>
      </c>
      <c r="J1057" s="46" t="str">
        <f aca="false">VLOOKUP(E1057,Länderkennzeichen!$G$1:$J$250,3,0)</f>
        <v>NEP</v>
      </c>
      <c r="K1057" s="45" t="str">
        <f aca="false">VLOOKUP(E1057,Länderkennzeichen!$G$1:$J$250,4,0)</f>
        <v>Nepal</v>
      </c>
    </row>
    <row r="1058" customFormat="false" ht="12.75" hidden="false" customHeight="false" outlineLevel="0" collapsed="false">
      <c r="A1058" s="25" t="n">
        <v>1056</v>
      </c>
      <c r="B1058" s="18" t="s">
        <v>1125</v>
      </c>
      <c r="C1058" s="22" t="n">
        <v>0.5</v>
      </c>
      <c r="D1058" s="40" t="n">
        <v>4.9</v>
      </c>
      <c r="E1058" s="45" t="s">
        <v>14</v>
      </c>
      <c r="F1058" s="45" t="s">
        <v>1124</v>
      </c>
      <c r="G1058" s="46" t="s">
        <v>32</v>
      </c>
      <c r="H1058" s="45" t="n">
        <f aca="false">IF(G1058="-",1,IF(G1058=0,2,3))</f>
        <v>3</v>
      </c>
      <c r="I1058" s="45" t="str">
        <f aca="false">REPT($I$3,H1058)</f>
        <v>🍺🍺🍺</v>
      </c>
      <c r="J1058" s="46" t="str">
        <f aca="false">VLOOKUP(E1058,Länderkennzeichen!$G$1:$J$250,3,0)</f>
        <v>GER</v>
      </c>
      <c r="K1058" s="45" t="str">
        <f aca="false">VLOOKUP(E1058,Länderkennzeichen!$G$1:$J$250,4,0)</f>
        <v>Deutschland</v>
      </c>
    </row>
    <row r="1059" customFormat="false" ht="12.75" hidden="false" customHeight="false" outlineLevel="0" collapsed="false">
      <c r="A1059" s="25" t="n">
        <v>1057</v>
      </c>
      <c r="B1059" s="18" t="s">
        <v>1126</v>
      </c>
      <c r="C1059" s="22" t="n">
        <v>0.5</v>
      </c>
      <c r="D1059" s="40" t="n">
        <v>5.4</v>
      </c>
      <c r="E1059" s="45" t="s">
        <v>14</v>
      </c>
      <c r="F1059" s="45" t="s">
        <v>1124</v>
      </c>
      <c r="G1059" s="46" t="s">
        <v>32</v>
      </c>
      <c r="H1059" s="45" t="n">
        <f aca="false">IF(G1059="-",1,IF(G1059=0,2,3))</f>
        <v>3</v>
      </c>
      <c r="I1059" s="45" t="str">
        <f aca="false">REPT($I$3,H1059)</f>
        <v>🍺🍺🍺</v>
      </c>
      <c r="J1059" s="46" t="str">
        <f aca="false">VLOOKUP(E1059,Länderkennzeichen!$G$1:$J$250,3,0)</f>
        <v>GER</v>
      </c>
      <c r="K1059" s="45" t="str">
        <f aca="false">VLOOKUP(E1059,Länderkennzeichen!$G$1:$J$250,4,0)</f>
        <v>Deutschland</v>
      </c>
    </row>
    <row r="1060" customFormat="false" ht="12.75" hidden="false" customHeight="false" outlineLevel="0" collapsed="false">
      <c r="A1060" s="25" t="n">
        <v>1058</v>
      </c>
      <c r="B1060" s="18" t="s">
        <v>1127</v>
      </c>
      <c r="C1060" s="22" t="n">
        <v>0.5</v>
      </c>
      <c r="D1060" s="40" t="n">
        <v>4.8</v>
      </c>
      <c r="E1060" s="45" t="s">
        <v>14</v>
      </c>
      <c r="F1060" s="45" t="s">
        <v>1124</v>
      </c>
      <c r="G1060" s="46" t="n">
        <v>0</v>
      </c>
      <c r="H1060" s="45" t="n">
        <f aca="false">IF(G1060="-",1,IF(G1060=0,2,3))</f>
        <v>2</v>
      </c>
      <c r="I1060" s="45" t="str">
        <f aca="false">REPT($I$3,H1060)</f>
        <v>🍺🍺</v>
      </c>
      <c r="J1060" s="46" t="str">
        <f aca="false">VLOOKUP(E1060,Länderkennzeichen!$G$1:$J$250,3,0)</f>
        <v>GER</v>
      </c>
      <c r="K1060" s="45" t="str">
        <f aca="false">VLOOKUP(E1060,Länderkennzeichen!$G$1:$J$250,4,0)</f>
        <v>Deutschland</v>
      </c>
    </row>
    <row r="1061" customFormat="false" ht="12.75" hidden="false" customHeight="false" outlineLevel="0" collapsed="false">
      <c r="A1061" s="25" t="n">
        <v>1059</v>
      </c>
      <c r="B1061" s="18" t="s">
        <v>1128</v>
      </c>
      <c r="C1061" s="22" t="n">
        <v>0.5</v>
      </c>
      <c r="D1061" s="40" t="n">
        <v>5.5</v>
      </c>
      <c r="E1061" s="45" t="s">
        <v>14</v>
      </c>
      <c r="F1061" s="45" t="s">
        <v>1124</v>
      </c>
      <c r="G1061" s="46" t="s">
        <v>32</v>
      </c>
      <c r="H1061" s="45" t="n">
        <f aca="false">IF(G1061="-",1,IF(G1061=0,2,3))</f>
        <v>3</v>
      </c>
      <c r="I1061" s="45" t="str">
        <f aca="false">REPT($I$3,H1061)</f>
        <v>🍺🍺🍺</v>
      </c>
      <c r="J1061" s="46" t="str">
        <f aca="false">VLOOKUP(E1061,Länderkennzeichen!$G$1:$J$250,3,0)</f>
        <v>GER</v>
      </c>
      <c r="K1061" s="45" t="str">
        <f aca="false">VLOOKUP(E1061,Länderkennzeichen!$G$1:$J$250,4,0)</f>
        <v>Deutschland</v>
      </c>
    </row>
    <row r="1062" customFormat="false" ht="12.75" hidden="false" customHeight="false" outlineLevel="0" collapsed="false">
      <c r="A1062" s="25" t="n">
        <v>1060</v>
      </c>
      <c r="B1062" s="18" t="s">
        <v>1129</v>
      </c>
      <c r="C1062" s="22" t="n">
        <v>0.5</v>
      </c>
      <c r="D1062" s="40" t="n">
        <v>5.1</v>
      </c>
      <c r="E1062" s="45" t="s">
        <v>14</v>
      </c>
      <c r="F1062" s="45" t="s">
        <v>1124</v>
      </c>
      <c r="G1062" s="46" t="s">
        <v>32</v>
      </c>
      <c r="H1062" s="45" t="n">
        <f aca="false">IF(G1062="-",1,IF(G1062=0,2,3))</f>
        <v>3</v>
      </c>
      <c r="I1062" s="45" t="str">
        <f aca="false">REPT($I$3,H1062)</f>
        <v>🍺🍺🍺</v>
      </c>
      <c r="J1062" s="46" t="str">
        <f aca="false">VLOOKUP(E1062,Länderkennzeichen!$G$1:$J$250,3,0)</f>
        <v>GER</v>
      </c>
      <c r="K1062" s="45" t="str">
        <f aca="false">VLOOKUP(E1062,Länderkennzeichen!$G$1:$J$250,4,0)</f>
        <v>Deutschland</v>
      </c>
    </row>
    <row r="1063" customFormat="false" ht="12.75" hidden="false" customHeight="false" outlineLevel="0" collapsed="false">
      <c r="A1063" s="25" t="n">
        <v>1061</v>
      </c>
      <c r="B1063" s="18" t="s">
        <v>1130</v>
      </c>
      <c r="C1063" s="22" t="n">
        <v>0.5</v>
      </c>
      <c r="D1063" s="40" t="n">
        <v>5.5</v>
      </c>
      <c r="E1063" s="45" t="s">
        <v>14</v>
      </c>
      <c r="F1063" s="45" t="s">
        <v>1124</v>
      </c>
      <c r="G1063" s="46" t="s">
        <v>32</v>
      </c>
      <c r="H1063" s="45" t="n">
        <f aca="false">IF(G1063="-",1,IF(G1063=0,2,3))</f>
        <v>3</v>
      </c>
      <c r="I1063" s="45" t="str">
        <f aca="false">REPT($I$3,H1063)</f>
        <v>🍺🍺🍺</v>
      </c>
      <c r="J1063" s="46" t="str">
        <f aca="false">VLOOKUP(E1063,Länderkennzeichen!$G$1:$J$250,3,0)</f>
        <v>GER</v>
      </c>
      <c r="K1063" s="45" t="str">
        <f aca="false">VLOOKUP(E1063,Länderkennzeichen!$G$1:$J$250,4,0)</f>
        <v>Deutschland</v>
      </c>
    </row>
    <row r="1064" customFormat="false" ht="12.75" hidden="false" customHeight="false" outlineLevel="0" collapsed="false">
      <c r="A1064" s="25" t="n">
        <v>1062</v>
      </c>
      <c r="B1064" s="18" t="s">
        <v>1131</v>
      </c>
      <c r="C1064" s="22" t="n">
        <v>0.5</v>
      </c>
      <c r="D1064" s="40" t="n">
        <v>4.8</v>
      </c>
      <c r="E1064" s="18" t="s">
        <v>14</v>
      </c>
      <c r="F1064" s="18" t="s">
        <v>1124</v>
      </c>
      <c r="G1064" s="19" t="n">
        <v>0</v>
      </c>
      <c r="H1064" s="45" t="n">
        <f aca="false">IF(G1064="-",1,IF(G1064=0,2,3))</f>
        <v>2</v>
      </c>
      <c r="I1064" s="45" t="str">
        <f aca="false">REPT($I$3,H1064)</f>
        <v>🍺🍺</v>
      </c>
      <c r="J1064" s="46" t="str">
        <f aca="false">VLOOKUP(E1064,Länderkennzeichen!$G$1:$J$250,3,0)</f>
        <v>GER</v>
      </c>
      <c r="K1064" s="45" t="str">
        <f aca="false">VLOOKUP(E1064,Länderkennzeichen!$G$1:$J$250,4,0)</f>
        <v>Deutschland</v>
      </c>
    </row>
    <row r="1065" customFormat="false" ht="12.75" hidden="false" customHeight="false" outlineLevel="0" collapsed="false">
      <c r="A1065" s="25" t="n">
        <v>1063</v>
      </c>
      <c r="B1065" s="18" t="s">
        <v>1132</v>
      </c>
      <c r="C1065" s="22" t="n">
        <v>0.5</v>
      </c>
      <c r="D1065" s="40" t="n">
        <v>4.9</v>
      </c>
      <c r="E1065" s="45" t="s">
        <v>14</v>
      </c>
      <c r="F1065" s="45" t="s">
        <v>1124</v>
      </c>
      <c r="G1065" s="46" t="s">
        <v>32</v>
      </c>
      <c r="H1065" s="45" t="n">
        <f aca="false">IF(G1065="-",1,IF(G1065=0,2,3))</f>
        <v>3</v>
      </c>
      <c r="I1065" s="45" t="str">
        <f aca="false">REPT($I$3,H1065)</f>
        <v>🍺🍺🍺</v>
      </c>
      <c r="J1065" s="46" t="str">
        <f aca="false">VLOOKUP(E1065,Länderkennzeichen!$G$1:$J$250,3,0)</f>
        <v>GER</v>
      </c>
      <c r="K1065" s="45" t="str">
        <f aca="false">VLOOKUP(E1065,Länderkennzeichen!$G$1:$J$250,4,0)</f>
        <v>Deutschland</v>
      </c>
    </row>
    <row r="1066" customFormat="false" ht="12.75" hidden="false" customHeight="false" outlineLevel="0" collapsed="false">
      <c r="A1066" s="25" t="n">
        <v>1064</v>
      </c>
      <c r="B1066" s="18" t="s">
        <v>1133</v>
      </c>
      <c r="C1066" s="22" t="n">
        <v>0.5</v>
      </c>
      <c r="D1066" s="40" t="n">
        <v>4.9</v>
      </c>
      <c r="E1066" s="45" t="s">
        <v>14</v>
      </c>
      <c r="F1066" s="45" t="s">
        <v>1124</v>
      </c>
      <c r="G1066" s="46" t="s">
        <v>32</v>
      </c>
      <c r="H1066" s="45" t="n">
        <f aca="false">IF(G1066="-",1,IF(G1066=0,2,3))</f>
        <v>3</v>
      </c>
      <c r="I1066" s="45" t="str">
        <f aca="false">REPT($I$3,H1066)</f>
        <v>🍺🍺🍺</v>
      </c>
      <c r="J1066" s="46" t="str">
        <f aca="false">VLOOKUP(E1066,Länderkennzeichen!$G$1:$J$250,3,0)</f>
        <v>GER</v>
      </c>
      <c r="K1066" s="45" t="str">
        <f aca="false">VLOOKUP(E1066,Länderkennzeichen!$G$1:$J$250,4,0)</f>
        <v>Deutschland</v>
      </c>
    </row>
    <row r="1067" customFormat="false" ht="12.75" hidden="false" customHeight="false" outlineLevel="0" collapsed="false">
      <c r="A1067" s="25" t="n">
        <v>1065</v>
      </c>
      <c r="B1067" s="18" t="s">
        <v>592</v>
      </c>
      <c r="C1067" s="22" t="n">
        <v>0.5</v>
      </c>
      <c r="D1067" s="40" t="n">
        <v>4.8</v>
      </c>
      <c r="E1067" s="45" t="s">
        <v>14</v>
      </c>
      <c r="F1067" s="45" t="s">
        <v>1124</v>
      </c>
      <c r="G1067" s="46" t="n">
        <v>0</v>
      </c>
      <c r="H1067" s="45" t="n">
        <f aca="false">IF(G1067="-",1,IF(G1067=0,2,3))</f>
        <v>2</v>
      </c>
      <c r="I1067" s="45" t="str">
        <f aca="false">REPT($I$3,H1067)</f>
        <v>🍺🍺</v>
      </c>
      <c r="J1067" s="46" t="str">
        <f aca="false">VLOOKUP(E1067,Länderkennzeichen!$G$1:$J$250,3,0)</f>
        <v>GER</v>
      </c>
      <c r="K1067" s="45" t="str">
        <f aca="false">VLOOKUP(E1067,Länderkennzeichen!$G$1:$J$250,4,0)</f>
        <v>Deutschland</v>
      </c>
    </row>
    <row r="1068" customFormat="false" ht="12.75" hidden="false" customHeight="false" outlineLevel="0" collapsed="false">
      <c r="A1068" s="25" t="n">
        <v>1066</v>
      </c>
      <c r="B1068" s="18" t="s">
        <v>1134</v>
      </c>
      <c r="C1068" s="22" t="n">
        <v>0.5</v>
      </c>
      <c r="D1068" s="40" t="n">
        <v>6</v>
      </c>
      <c r="E1068" s="45" t="s">
        <v>14</v>
      </c>
      <c r="F1068" s="45" t="s">
        <v>1124</v>
      </c>
      <c r="G1068" s="46" t="s">
        <v>32</v>
      </c>
      <c r="H1068" s="45" t="n">
        <f aca="false">IF(G1068="-",1,IF(G1068=0,2,3))</f>
        <v>3</v>
      </c>
      <c r="I1068" s="45" t="str">
        <f aca="false">REPT($I$3,H1068)</f>
        <v>🍺🍺🍺</v>
      </c>
      <c r="J1068" s="46" t="str">
        <f aca="false">VLOOKUP(E1068,Länderkennzeichen!$G$1:$J$250,3,0)</f>
        <v>GER</v>
      </c>
      <c r="K1068" s="45" t="str">
        <f aca="false">VLOOKUP(E1068,Länderkennzeichen!$G$1:$J$250,4,0)</f>
        <v>Deutschland</v>
      </c>
    </row>
    <row r="1069" customFormat="false" ht="12.75" hidden="false" customHeight="false" outlineLevel="0" collapsed="false">
      <c r="A1069" s="25" t="n">
        <v>1067</v>
      </c>
      <c r="B1069" s="18" t="s">
        <v>1135</v>
      </c>
      <c r="C1069" s="22" t="n">
        <v>0.5</v>
      </c>
      <c r="D1069" s="40" t="n">
        <v>5.2</v>
      </c>
      <c r="E1069" s="45" t="s">
        <v>14</v>
      </c>
      <c r="F1069" s="45" t="s">
        <v>1124</v>
      </c>
      <c r="G1069" s="46" t="s">
        <v>32</v>
      </c>
      <c r="H1069" s="45" t="n">
        <f aca="false">IF(G1069="-",1,IF(G1069=0,2,3))</f>
        <v>3</v>
      </c>
      <c r="I1069" s="45" t="str">
        <f aca="false">REPT($I$3,H1069)</f>
        <v>🍺🍺🍺</v>
      </c>
      <c r="J1069" s="46" t="str">
        <f aca="false">VLOOKUP(E1069,Länderkennzeichen!$G$1:$J$250,3,0)</f>
        <v>GER</v>
      </c>
      <c r="K1069" s="45" t="str">
        <f aca="false">VLOOKUP(E1069,Länderkennzeichen!$G$1:$J$250,4,0)</f>
        <v>Deutschland</v>
      </c>
    </row>
    <row r="1070" customFormat="false" ht="12.75" hidden="false" customHeight="false" outlineLevel="0" collapsed="false">
      <c r="A1070" s="25" t="n">
        <v>1068</v>
      </c>
      <c r="B1070" s="18" t="s">
        <v>1136</v>
      </c>
      <c r="C1070" s="22" t="n">
        <v>0.5</v>
      </c>
      <c r="D1070" s="40" t="n">
        <v>5.1</v>
      </c>
      <c r="E1070" s="45" t="s">
        <v>14</v>
      </c>
      <c r="F1070" s="45" t="s">
        <v>1124</v>
      </c>
      <c r="G1070" s="46" t="n">
        <v>0</v>
      </c>
      <c r="H1070" s="45" t="n">
        <f aca="false">IF(G1070="-",1,IF(G1070=0,2,3))</f>
        <v>2</v>
      </c>
      <c r="I1070" s="45" t="str">
        <f aca="false">REPT($I$3,H1070)</f>
        <v>🍺🍺</v>
      </c>
      <c r="J1070" s="46" t="str">
        <f aca="false">VLOOKUP(E1070,Länderkennzeichen!$G$1:$J$250,3,0)</f>
        <v>GER</v>
      </c>
      <c r="K1070" s="45" t="str">
        <f aca="false">VLOOKUP(E1070,Länderkennzeichen!$G$1:$J$250,4,0)</f>
        <v>Deutschland</v>
      </c>
    </row>
    <row r="1071" customFormat="false" ht="12.75" hidden="false" customHeight="false" outlineLevel="0" collapsed="false">
      <c r="A1071" s="25" t="n">
        <v>1069</v>
      </c>
      <c r="B1071" s="18" t="s">
        <v>1137</v>
      </c>
      <c r="C1071" s="22" t="n">
        <v>0.33</v>
      </c>
      <c r="D1071" s="40" t="n">
        <v>5</v>
      </c>
      <c r="E1071" s="45" t="s">
        <v>1123</v>
      </c>
      <c r="F1071" s="45" t="s">
        <v>1124</v>
      </c>
      <c r="G1071" s="46" t="n">
        <v>0</v>
      </c>
      <c r="H1071" s="45" t="n">
        <f aca="false">IF(G1071="-",1,IF(G1071=0,2,3))</f>
        <v>2</v>
      </c>
      <c r="I1071" s="45" t="str">
        <f aca="false">REPT($I$3,H1071)</f>
        <v>🍺🍺</v>
      </c>
      <c r="J1071" s="46" t="str">
        <f aca="false">VLOOKUP(E1071,Länderkennzeichen!$G$1:$J$250,3,0)</f>
        <v>NEP</v>
      </c>
      <c r="K1071" s="45" t="str">
        <f aca="false">VLOOKUP(E1071,Länderkennzeichen!$G$1:$J$250,4,0)</f>
        <v>Nepal</v>
      </c>
    </row>
    <row r="1072" customFormat="false" ht="12.75" hidden="false" customHeight="false" outlineLevel="0" collapsed="false">
      <c r="A1072" s="25" t="n">
        <v>1070</v>
      </c>
      <c r="B1072" s="18" t="s">
        <v>1138</v>
      </c>
      <c r="C1072" s="22" t="n">
        <v>0.5</v>
      </c>
      <c r="D1072" s="40" t="n">
        <v>5.4</v>
      </c>
      <c r="E1072" s="45" t="s">
        <v>14</v>
      </c>
      <c r="F1072" s="45" t="s">
        <v>1124</v>
      </c>
      <c r="G1072" s="46" t="n">
        <v>0</v>
      </c>
      <c r="H1072" s="45" t="n">
        <f aca="false">IF(G1072="-",1,IF(G1072=0,2,3))</f>
        <v>2</v>
      </c>
      <c r="I1072" s="45" t="str">
        <f aca="false">REPT($I$3,H1072)</f>
        <v>🍺🍺</v>
      </c>
      <c r="J1072" s="46" t="str">
        <f aca="false">VLOOKUP(E1072,Länderkennzeichen!$G$1:$J$250,3,0)</f>
        <v>GER</v>
      </c>
      <c r="K1072" s="45" t="str">
        <f aca="false">VLOOKUP(E1072,Länderkennzeichen!$G$1:$J$250,4,0)</f>
        <v>Deutschland</v>
      </c>
    </row>
    <row r="1073" customFormat="false" ht="12.75" hidden="false" customHeight="false" outlineLevel="0" collapsed="false">
      <c r="A1073" s="25" t="n">
        <v>1071</v>
      </c>
      <c r="B1073" s="18" t="s">
        <v>1139</v>
      </c>
      <c r="C1073" s="22" t="n">
        <v>0.5</v>
      </c>
      <c r="D1073" s="40" t="n">
        <v>5</v>
      </c>
      <c r="E1073" s="45" t="s">
        <v>14</v>
      </c>
      <c r="F1073" s="45" t="s">
        <v>1124</v>
      </c>
      <c r="G1073" s="46" t="n">
        <v>0</v>
      </c>
      <c r="H1073" s="45" t="n">
        <f aca="false">IF(G1073="-",1,IF(G1073=0,2,3))</f>
        <v>2</v>
      </c>
      <c r="I1073" s="45" t="str">
        <f aca="false">REPT($I$3,H1073)</f>
        <v>🍺🍺</v>
      </c>
      <c r="J1073" s="46" t="str">
        <f aca="false">VLOOKUP(E1073,Länderkennzeichen!$G$1:$J$250,3,0)</f>
        <v>GER</v>
      </c>
      <c r="K1073" s="45" t="str">
        <f aca="false">VLOOKUP(E1073,Länderkennzeichen!$G$1:$J$250,4,0)</f>
        <v>Deutschland</v>
      </c>
    </row>
    <row r="1074" customFormat="false" ht="12.75" hidden="false" customHeight="false" outlineLevel="0" collapsed="false">
      <c r="A1074" s="25" t="n">
        <v>1072</v>
      </c>
      <c r="B1074" s="18" t="s">
        <v>1140</v>
      </c>
      <c r="C1074" s="22" t="n">
        <v>0.5</v>
      </c>
      <c r="D1074" s="40" t="n">
        <v>5.2</v>
      </c>
      <c r="E1074" s="18" t="s">
        <v>14</v>
      </c>
      <c r="F1074" s="18" t="s">
        <v>1124</v>
      </c>
      <c r="G1074" s="19" t="s">
        <v>32</v>
      </c>
      <c r="H1074" s="45" t="n">
        <f aca="false">IF(G1074="-",1,IF(G1074=0,2,3))</f>
        <v>3</v>
      </c>
      <c r="I1074" s="45" t="str">
        <f aca="false">REPT($I$3,H1074)</f>
        <v>🍺🍺🍺</v>
      </c>
      <c r="J1074" s="46" t="str">
        <f aca="false">VLOOKUP(E1074,Länderkennzeichen!$G$1:$J$250,3,0)</f>
        <v>GER</v>
      </c>
      <c r="K1074" s="45" t="str">
        <f aca="false">VLOOKUP(E1074,Länderkennzeichen!$G$1:$J$250,4,0)</f>
        <v>Deutschland</v>
      </c>
    </row>
    <row r="1075" customFormat="false" ht="12.75" hidden="false" customHeight="false" outlineLevel="0" collapsed="false">
      <c r="A1075" s="25" t="n">
        <v>1073</v>
      </c>
      <c r="B1075" s="18" t="s">
        <v>1141</v>
      </c>
      <c r="C1075" s="22" t="n">
        <v>0.5</v>
      </c>
      <c r="D1075" s="40" t="n">
        <v>5</v>
      </c>
      <c r="E1075" s="45" t="s">
        <v>14</v>
      </c>
      <c r="F1075" s="45" t="s">
        <v>1124</v>
      </c>
      <c r="G1075" s="46" t="n">
        <v>0</v>
      </c>
      <c r="H1075" s="45" t="n">
        <f aca="false">IF(G1075="-",1,IF(G1075=0,2,3))</f>
        <v>2</v>
      </c>
      <c r="I1075" s="45" t="str">
        <f aca="false">REPT($I$3,H1075)</f>
        <v>🍺🍺</v>
      </c>
      <c r="J1075" s="46" t="str">
        <f aca="false">VLOOKUP(E1075,Länderkennzeichen!$G$1:$J$250,3,0)</f>
        <v>GER</v>
      </c>
      <c r="K1075" s="45" t="str">
        <f aca="false">VLOOKUP(E1075,Länderkennzeichen!$G$1:$J$250,4,0)</f>
        <v>Deutschland</v>
      </c>
    </row>
    <row r="1076" customFormat="false" ht="12.75" hidden="false" customHeight="false" outlineLevel="0" collapsed="false">
      <c r="A1076" s="25" t="n">
        <v>1074</v>
      </c>
      <c r="B1076" s="18" t="s">
        <v>1142</v>
      </c>
      <c r="C1076" s="22" t="n">
        <v>0.5</v>
      </c>
      <c r="D1076" s="40" t="n">
        <v>4</v>
      </c>
      <c r="E1076" s="45" t="s">
        <v>14</v>
      </c>
      <c r="F1076" s="45" t="s">
        <v>1124</v>
      </c>
      <c r="G1076" s="46" t="n">
        <v>0</v>
      </c>
      <c r="H1076" s="45" t="n">
        <f aca="false">IF(G1076="-",1,IF(G1076=0,2,3))</f>
        <v>2</v>
      </c>
      <c r="I1076" s="45" t="str">
        <f aca="false">REPT($I$3,H1076)</f>
        <v>🍺🍺</v>
      </c>
      <c r="J1076" s="46" t="str">
        <f aca="false">VLOOKUP(E1076,Länderkennzeichen!$G$1:$J$250,3,0)</f>
        <v>GER</v>
      </c>
      <c r="K1076" s="45" t="str">
        <f aca="false">VLOOKUP(E1076,Länderkennzeichen!$G$1:$J$250,4,0)</f>
        <v>Deutschland</v>
      </c>
    </row>
    <row r="1077" customFormat="false" ht="12.75" hidden="false" customHeight="false" outlineLevel="0" collapsed="false">
      <c r="A1077" s="25" t="n">
        <v>1075</v>
      </c>
      <c r="B1077" s="18" t="s">
        <v>1143</v>
      </c>
      <c r="C1077" s="22" t="n">
        <v>0.5</v>
      </c>
      <c r="D1077" s="40" t="n">
        <v>5</v>
      </c>
      <c r="E1077" s="45" t="s">
        <v>14</v>
      </c>
      <c r="F1077" s="45" t="s">
        <v>1124</v>
      </c>
      <c r="G1077" s="46" t="s">
        <v>32</v>
      </c>
      <c r="H1077" s="45" t="n">
        <f aca="false">IF(G1077="-",1,IF(G1077=0,2,3))</f>
        <v>3</v>
      </c>
      <c r="I1077" s="45" t="str">
        <f aca="false">REPT($I$3,H1077)</f>
        <v>🍺🍺🍺</v>
      </c>
      <c r="J1077" s="46" t="str">
        <f aca="false">VLOOKUP(E1077,Länderkennzeichen!$G$1:$J$250,3,0)</f>
        <v>GER</v>
      </c>
      <c r="K1077" s="45" t="str">
        <f aca="false">VLOOKUP(E1077,Länderkennzeichen!$G$1:$J$250,4,0)</f>
        <v>Deutschland</v>
      </c>
    </row>
    <row r="1078" customFormat="false" ht="12.75" hidden="false" customHeight="false" outlineLevel="0" collapsed="false">
      <c r="A1078" s="25" t="n">
        <v>1076</v>
      </c>
      <c r="B1078" s="18" t="s">
        <v>1144</v>
      </c>
      <c r="C1078" s="22" t="n">
        <v>0.5</v>
      </c>
      <c r="D1078" s="40" t="n">
        <v>4.8</v>
      </c>
      <c r="E1078" s="45" t="s">
        <v>14</v>
      </c>
      <c r="F1078" s="45" t="s">
        <v>1124</v>
      </c>
      <c r="G1078" s="46" t="s">
        <v>32</v>
      </c>
      <c r="H1078" s="45" t="n">
        <f aca="false">IF(G1078="-",1,IF(G1078=0,2,3))</f>
        <v>3</v>
      </c>
      <c r="I1078" s="45" t="str">
        <f aca="false">REPT($I$3,H1078)</f>
        <v>🍺🍺🍺</v>
      </c>
      <c r="J1078" s="46" t="str">
        <f aca="false">VLOOKUP(E1078,Länderkennzeichen!$G$1:$J$250,3,0)</f>
        <v>GER</v>
      </c>
      <c r="K1078" s="45" t="str">
        <f aca="false">VLOOKUP(E1078,Länderkennzeichen!$G$1:$J$250,4,0)</f>
        <v>Deutschland</v>
      </c>
    </row>
    <row r="1079" customFormat="false" ht="12.75" hidden="false" customHeight="false" outlineLevel="0" collapsed="false">
      <c r="A1079" s="25" t="n">
        <v>1077</v>
      </c>
      <c r="B1079" s="18" t="s">
        <v>1145</v>
      </c>
      <c r="C1079" s="22" t="n">
        <v>0.5</v>
      </c>
      <c r="D1079" s="40" t="n">
        <v>5.5</v>
      </c>
      <c r="E1079" s="45" t="s">
        <v>14</v>
      </c>
      <c r="F1079" s="45" t="s">
        <v>1124</v>
      </c>
      <c r="G1079" s="46" t="n">
        <v>0</v>
      </c>
      <c r="H1079" s="45" t="n">
        <f aca="false">IF(G1079="-",1,IF(G1079=0,2,3))</f>
        <v>2</v>
      </c>
      <c r="I1079" s="45" t="str">
        <f aca="false">REPT($I$3,H1079)</f>
        <v>🍺🍺</v>
      </c>
      <c r="J1079" s="46" t="str">
        <f aca="false">VLOOKUP(E1079,Länderkennzeichen!$G$1:$J$250,3,0)</f>
        <v>GER</v>
      </c>
      <c r="K1079" s="45" t="str">
        <f aca="false">VLOOKUP(E1079,Länderkennzeichen!$G$1:$J$250,4,0)</f>
        <v>Deutschland</v>
      </c>
    </row>
    <row r="1080" customFormat="false" ht="12.75" hidden="false" customHeight="false" outlineLevel="0" collapsed="false">
      <c r="A1080" s="25" t="n">
        <v>1078</v>
      </c>
      <c r="B1080" s="18" t="s">
        <v>1146</v>
      </c>
      <c r="C1080" s="22" t="n">
        <v>2</v>
      </c>
      <c r="D1080" s="40" t="n">
        <v>5.5</v>
      </c>
      <c r="E1080" s="45" t="s">
        <v>14</v>
      </c>
      <c r="F1080" s="45" t="s">
        <v>1124</v>
      </c>
      <c r="G1080" s="46" t="s">
        <v>32</v>
      </c>
      <c r="H1080" s="45" t="n">
        <f aca="false">IF(G1080="-",1,IF(G1080=0,2,3))</f>
        <v>3</v>
      </c>
      <c r="I1080" s="45" t="str">
        <f aca="false">REPT($I$3,H1080)</f>
        <v>🍺🍺🍺</v>
      </c>
      <c r="J1080" s="46" t="str">
        <f aca="false">VLOOKUP(E1080,Länderkennzeichen!$G$1:$J$250,3,0)</f>
        <v>GER</v>
      </c>
      <c r="K1080" s="45" t="str">
        <f aca="false">VLOOKUP(E1080,Länderkennzeichen!$G$1:$J$250,4,0)</f>
        <v>Deutschland</v>
      </c>
    </row>
    <row r="1081" customFormat="false" ht="12.75" hidden="false" customHeight="false" outlineLevel="0" collapsed="false">
      <c r="A1081" s="25" t="n">
        <v>1079</v>
      </c>
      <c r="B1081" s="18" t="s">
        <v>1147</v>
      </c>
      <c r="C1081" s="22" t="n">
        <v>0.65</v>
      </c>
      <c r="D1081" s="40" t="n">
        <v>6.5</v>
      </c>
      <c r="E1081" s="45" t="s">
        <v>1123</v>
      </c>
      <c r="F1081" s="45" t="s">
        <v>1124</v>
      </c>
      <c r="G1081" s="46" t="s">
        <v>154</v>
      </c>
      <c r="H1081" s="45" t="n">
        <f aca="false">IF(G1081="-",1,IF(G1081=0,2,3))</f>
        <v>1</v>
      </c>
      <c r="I1081" s="45" t="str">
        <f aca="false">REPT($I$3,H1081)</f>
        <v>🍺</v>
      </c>
      <c r="J1081" s="46" t="str">
        <f aca="false">VLOOKUP(E1081,Länderkennzeichen!$G$1:$J$250,3,0)</f>
        <v>NEP</v>
      </c>
      <c r="K1081" s="45" t="str">
        <f aca="false">VLOOKUP(E1081,Länderkennzeichen!$G$1:$J$250,4,0)</f>
        <v>Nepal</v>
      </c>
    </row>
    <row r="1082" customFormat="false" ht="12.75" hidden="false" customHeight="false" outlineLevel="0" collapsed="false">
      <c r="A1082" s="25" t="n">
        <v>1080</v>
      </c>
      <c r="B1082" s="18" t="s">
        <v>1148</v>
      </c>
      <c r="C1082" s="22" t="n">
        <v>0.5</v>
      </c>
      <c r="D1082" s="40" t="n">
        <v>4.7</v>
      </c>
      <c r="E1082" s="45" t="s">
        <v>131</v>
      </c>
      <c r="F1082" s="45" t="s">
        <v>1124</v>
      </c>
      <c r="G1082" s="46" t="n">
        <v>0</v>
      </c>
      <c r="H1082" s="45" t="n">
        <f aca="false">IF(G1082="-",1,IF(G1082=0,2,3))</f>
        <v>2</v>
      </c>
      <c r="I1082" s="45" t="str">
        <f aca="false">REPT($I$3,H1082)</f>
        <v>🍺🍺</v>
      </c>
      <c r="J1082" s="46" t="str">
        <f aca="false">VLOOKUP(E1082,Länderkennzeichen!$G$1:$J$250,3,0)</f>
        <v>SUI</v>
      </c>
      <c r="K1082" s="45" t="str">
        <f aca="false">VLOOKUP(E1082,Länderkennzeichen!$G$1:$J$250,4,0)</f>
        <v>Schweiz</v>
      </c>
    </row>
    <row r="1083" customFormat="false" ht="12.75" hidden="false" customHeight="false" outlineLevel="0" collapsed="false">
      <c r="A1083" s="25" t="n">
        <v>1081</v>
      </c>
      <c r="B1083" s="18" t="s">
        <v>1149</v>
      </c>
      <c r="C1083" s="22" t="n">
        <v>0.5</v>
      </c>
      <c r="D1083" s="40" t="n">
        <v>5</v>
      </c>
      <c r="E1083" s="45" t="s">
        <v>213</v>
      </c>
      <c r="F1083" s="45" t="s">
        <v>1124</v>
      </c>
      <c r="G1083" s="46" t="s">
        <v>32</v>
      </c>
      <c r="H1083" s="45" t="n">
        <f aca="false">IF(G1083="-",1,IF(G1083=0,2,3))</f>
        <v>3</v>
      </c>
      <c r="I1083" s="45" t="str">
        <f aca="false">REPT($I$3,H1083)</f>
        <v>🍺🍺🍺</v>
      </c>
      <c r="J1083" s="46" t="str">
        <f aca="false">VLOOKUP(E1083,Länderkennzeichen!$G$1:$J$250,3,0)</f>
        <v>SUI</v>
      </c>
      <c r="K1083" s="45" t="str">
        <f aca="false">VLOOKUP(E1083,Länderkennzeichen!$G$1:$J$250,4,0)</f>
        <v>Schweiz</v>
      </c>
    </row>
    <row r="1084" customFormat="false" ht="12.75" hidden="false" customHeight="false" outlineLevel="0" collapsed="false">
      <c r="A1084" s="25" t="n">
        <v>1082</v>
      </c>
      <c r="B1084" s="18" t="s">
        <v>1150</v>
      </c>
      <c r="C1084" s="22" t="n">
        <v>0.33</v>
      </c>
      <c r="D1084" s="40" t="n">
        <v>5.5</v>
      </c>
      <c r="E1084" s="45" t="s">
        <v>14</v>
      </c>
      <c r="F1084" s="45" t="s">
        <v>1124</v>
      </c>
      <c r="G1084" s="46" t="s">
        <v>154</v>
      </c>
      <c r="H1084" s="45" t="n">
        <f aca="false">IF(G1084="-",1,IF(G1084=0,2,3))</f>
        <v>1</v>
      </c>
      <c r="I1084" s="45" t="str">
        <f aca="false">REPT($I$3,H1084)</f>
        <v>🍺</v>
      </c>
      <c r="J1084" s="46" t="str">
        <f aca="false">VLOOKUP(E1084,Länderkennzeichen!$G$1:$J$250,3,0)</f>
        <v>GER</v>
      </c>
      <c r="K1084" s="45" t="str">
        <f aca="false">VLOOKUP(E1084,Länderkennzeichen!$G$1:$J$250,4,0)</f>
        <v>Deutschland</v>
      </c>
    </row>
    <row r="1085" customFormat="false" ht="12.75" hidden="false" customHeight="false" outlineLevel="0" collapsed="false">
      <c r="A1085" s="25" t="n">
        <v>1083</v>
      </c>
      <c r="B1085" s="18" t="s">
        <v>1151</v>
      </c>
      <c r="C1085" s="22" t="n">
        <v>0.5</v>
      </c>
      <c r="D1085" s="40" t="n">
        <v>6</v>
      </c>
      <c r="E1085" s="45" t="s">
        <v>1123</v>
      </c>
      <c r="F1085" s="45" t="s">
        <v>1124</v>
      </c>
      <c r="G1085" s="46" t="n">
        <v>0</v>
      </c>
      <c r="H1085" s="45" t="n">
        <f aca="false">IF(G1085="-",1,IF(G1085=0,2,3))</f>
        <v>2</v>
      </c>
      <c r="I1085" s="45" t="str">
        <f aca="false">REPT($I$3,H1085)</f>
        <v>🍺🍺</v>
      </c>
      <c r="J1085" s="46" t="str">
        <f aca="false">VLOOKUP(E1085,Länderkennzeichen!$G$1:$J$250,3,0)</f>
        <v>NEP</v>
      </c>
      <c r="K1085" s="45" t="str">
        <f aca="false">VLOOKUP(E1085,Länderkennzeichen!$G$1:$J$250,4,0)</f>
        <v>Nepal</v>
      </c>
    </row>
    <row r="1086" customFormat="false" ht="12.75" hidden="false" customHeight="false" outlineLevel="0" collapsed="false">
      <c r="A1086" s="25" t="n">
        <v>1084</v>
      </c>
      <c r="B1086" s="18" t="s">
        <v>1152</v>
      </c>
      <c r="C1086" s="22" t="n">
        <v>0.5</v>
      </c>
      <c r="D1086" s="40" t="n">
        <v>5.5</v>
      </c>
      <c r="E1086" s="45" t="s">
        <v>14</v>
      </c>
      <c r="F1086" s="45" t="s">
        <v>1124</v>
      </c>
      <c r="G1086" s="46" t="s">
        <v>32</v>
      </c>
      <c r="H1086" s="45" t="n">
        <f aca="false">IF(G1086="-",1,IF(G1086=0,2,3))</f>
        <v>3</v>
      </c>
      <c r="I1086" s="45" t="str">
        <f aca="false">REPT($I$3,H1086)</f>
        <v>🍺🍺🍺</v>
      </c>
      <c r="J1086" s="46" t="str">
        <f aca="false">VLOOKUP(E1086,Länderkennzeichen!$G$1:$J$250,3,0)</f>
        <v>GER</v>
      </c>
      <c r="K1086" s="45" t="str">
        <f aca="false">VLOOKUP(E1086,Länderkennzeichen!$G$1:$J$250,4,0)</f>
        <v>Deutschland</v>
      </c>
    </row>
    <row r="1087" customFormat="false" ht="12.75" hidden="false" customHeight="false" outlineLevel="0" collapsed="false">
      <c r="A1087" s="25" t="n">
        <v>1085</v>
      </c>
      <c r="B1087" s="18" t="s">
        <v>1153</v>
      </c>
      <c r="C1087" s="22" t="n">
        <v>0.33</v>
      </c>
      <c r="D1087" s="40" t="n">
        <v>7.7</v>
      </c>
      <c r="E1087" s="45" t="s">
        <v>19</v>
      </c>
      <c r="F1087" s="45" t="s">
        <v>1124</v>
      </c>
      <c r="G1087" s="46" t="s">
        <v>32</v>
      </c>
      <c r="H1087" s="45" t="n">
        <f aca="false">IF(G1087="-",1,IF(G1087=0,2,3))</f>
        <v>3</v>
      </c>
      <c r="I1087" s="45" t="str">
        <f aca="false">REPT($I$3,H1087)</f>
        <v>🍺🍺🍺</v>
      </c>
      <c r="J1087" s="46" t="str">
        <f aca="false">VLOOKUP(E1087,Länderkennzeichen!$G$1:$J$250,3,0)</f>
        <v>ITA</v>
      </c>
      <c r="K1087" s="45" t="str">
        <f aca="false">VLOOKUP(E1087,Länderkennzeichen!$G$1:$J$250,4,0)</f>
        <v>Italien</v>
      </c>
    </row>
    <row r="1088" customFormat="false" ht="12.75" hidden="false" customHeight="false" outlineLevel="0" collapsed="false">
      <c r="A1088" s="25" t="n">
        <v>1086</v>
      </c>
      <c r="B1088" s="18" t="s">
        <v>1154</v>
      </c>
      <c r="C1088" s="22" t="n">
        <v>0.5</v>
      </c>
      <c r="D1088" s="40" t="n">
        <v>5.6</v>
      </c>
      <c r="E1088" s="45" t="s">
        <v>14</v>
      </c>
      <c r="F1088" s="45" t="s">
        <v>1124</v>
      </c>
      <c r="G1088" s="46" t="s">
        <v>32</v>
      </c>
      <c r="H1088" s="45" t="n">
        <f aca="false">IF(G1088="-",1,IF(G1088=0,2,3))</f>
        <v>3</v>
      </c>
      <c r="I1088" s="45" t="str">
        <f aca="false">REPT($I$3,H1088)</f>
        <v>🍺🍺🍺</v>
      </c>
      <c r="J1088" s="46" t="str">
        <f aca="false">VLOOKUP(E1088,Länderkennzeichen!$G$1:$J$250,3,0)</f>
        <v>GER</v>
      </c>
      <c r="K1088" s="45" t="str">
        <f aca="false">VLOOKUP(E1088,Länderkennzeichen!$G$1:$J$250,4,0)</f>
        <v>Deutschland</v>
      </c>
    </row>
    <row r="1089" customFormat="false" ht="12.75" hidden="false" customHeight="false" outlineLevel="0" collapsed="false">
      <c r="A1089" s="25" t="n">
        <v>1087</v>
      </c>
      <c r="B1089" s="18" t="s">
        <v>1155</v>
      </c>
      <c r="C1089" s="22" t="n">
        <v>0.5</v>
      </c>
      <c r="D1089" s="40" t="n">
        <v>4.8</v>
      </c>
      <c r="E1089" s="45" t="s">
        <v>213</v>
      </c>
      <c r="F1089" s="45" t="s">
        <v>1124</v>
      </c>
      <c r="G1089" s="46" t="s">
        <v>32</v>
      </c>
      <c r="H1089" s="45" t="n">
        <f aca="false">IF(G1089="-",1,IF(G1089=0,2,3))</f>
        <v>3</v>
      </c>
      <c r="I1089" s="45" t="str">
        <f aca="false">REPT($I$3,H1089)</f>
        <v>🍺🍺🍺</v>
      </c>
      <c r="J1089" s="46" t="str">
        <f aca="false">VLOOKUP(E1089,Länderkennzeichen!$G$1:$J$250,3,0)</f>
        <v>SUI</v>
      </c>
      <c r="K1089" s="45" t="str">
        <f aca="false">VLOOKUP(E1089,Länderkennzeichen!$G$1:$J$250,4,0)</f>
        <v>Schweiz</v>
      </c>
    </row>
    <row r="1090" customFormat="false" ht="12.75" hidden="false" customHeight="false" outlineLevel="0" collapsed="false">
      <c r="A1090" s="25" t="n">
        <v>1088</v>
      </c>
      <c r="B1090" s="18" t="s">
        <v>1156</v>
      </c>
      <c r="C1090" s="22" t="n">
        <v>0.5</v>
      </c>
      <c r="D1090" s="40" t="n">
        <v>5</v>
      </c>
      <c r="E1090" s="45" t="s">
        <v>1123</v>
      </c>
      <c r="F1090" s="45" t="s">
        <v>1124</v>
      </c>
      <c r="G1090" s="46" t="s">
        <v>32</v>
      </c>
      <c r="H1090" s="45" t="n">
        <f aca="false">IF(G1090="-",1,IF(G1090=0,2,3))</f>
        <v>3</v>
      </c>
      <c r="I1090" s="45" t="str">
        <f aca="false">REPT($I$3,H1090)</f>
        <v>🍺🍺🍺</v>
      </c>
      <c r="J1090" s="46" t="str">
        <f aca="false">VLOOKUP(E1090,Länderkennzeichen!$G$1:$J$250,3,0)</f>
        <v>NEP</v>
      </c>
      <c r="K1090" s="45" t="str">
        <f aca="false">VLOOKUP(E1090,Länderkennzeichen!$G$1:$J$250,4,0)</f>
        <v>Nepal</v>
      </c>
    </row>
    <row r="1091" customFormat="false" ht="12.75" hidden="false" customHeight="false" outlineLevel="0" collapsed="false">
      <c r="A1091" s="25" t="n">
        <v>1089</v>
      </c>
      <c r="B1091" s="18" t="s">
        <v>1157</v>
      </c>
      <c r="C1091" s="22" t="n">
        <v>0.5</v>
      </c>
      <c r="D1091" s="40" t="n">
        <v>0.48</v>
      </c>
      <c r="E1091" s="45" t="s">
        <v>131</v>
      </c>
      <c r="F1091" s="45" t="s">
        <v>1124</v>
      </c>
      <c r="G1091" s="46" t="n">
        <v>0</v>
      </c>
      <c r="H1091" s="45" t="n">
        <f aca="false">IF(G1091="-",1,IF(G1091=0,2,3))</f>
        <v>2</v>
      </c>
      <c r="I1091" s="45" t="str">
        <f aca="false">REPT($I$3,H1091)</f>
        <v>🍺🍺</v>
      </c>
      <c r="J1091" s="46" t="str">
        <f aca="false">VLOOKUP(E1091,Länderkennzeichen!$G$1:$J$250,3,0)</f>
        <v>SUI</v>
      </c>
      <c r="K1091" s="45" t="str">
        <f aca="false">VLOOKUP(E1091,Länderkennzeichen!$G$1:$J$250,4,0)</f>
        <v>Schweiz</v>
      </c>
    </row>
    <row r="1092" customFormat="false" ht="12.75" hidden="false" customHeight="false" outlineLevel="0" collapsed="false">
      <c r="A1092" s="25" t="n">
        <v>1090</v>
      </c>
      <c r="B1092" s="18" t="s">
        <v>1158</v>
      </c>
      <c r="C1092" s="22" t="n">
        <v>0.5</v>
      </c>
      <c r="D1092" s="40" t="n">
        <v>5.3</v>
      </c>
      <c r="E1092" s="45" t="s">
        <v>14</v>
      </c>
      <c r="F1092" s="45" t="s">
        <v>1124</v>
      </c>
      <c r="G1092" s="46" t="s">
        <v>32</v>
      </c>
      <c r="H1092" s="45" t="n">
        <f aca="false">IF(G1092="-",1,IF(G1092=0,2,3))</f>
        <v>3</v>
      </c>
      <c r="I1092" s="45" t="str">
        <f aca="false">REPT($I$3,H1092)</f>
        <v>🍺🍺🍺</v>
      </c>
      <c r="J1092" s="46" t="str">
        <f aca="false">VLOOKUP(E1092,Länderkennzeichen!$G$1:$J$250,3,0)</f>
        <v>GER</v>
      </c>
      <c r="K1092" s="45" t="str">
        <f aca="false">VLOOKUP(E1092,Länderkennzeichen!$G$1:$J$250,4,0)</f>
        <v>Deutschland</v>
      </c>
    </row>
    <row r="1093" customFormat="false" ht="12.75" hidden="false" customHeight="false" outlineLevel="0" collapsed="false">
      <c r="A1093" s="25" t="n">
        <v>1091</v>
      </c>
      <c r="B1093" s="18" t="s">
        <v>1159</v>
      </c>
      <c r="C1093" s="22" t="n">
        <v>0.5</v>
      </c>
      <c r="D1093" s="40" t="n">
        <v>5</v>
      </c>
      <c r="E1093" s="45" t="s">
        <v>119</v>
      </c>
      <c r="F1093" s="45" t="s">
        <v>1124</v>
      </c>
      <c r="G1093" s="46" t="s">
        <v>32</v>
      </c>
      <c r="H1093" s="45" t="n">
        <f aca="false">IF(G1093="-",1,IF(G1093=0,2,3))</f>
        <v>3</v>
      </c>
      <c r="I1093" s="45" t="str">
        <f aca="false">REPT($I$3,H1093)</f>
        <v>🍺🍺🍺</v>
      </c>
      <c r="J1093" s="46" t="str">
        <f aca="false">VLOOKUP(E1093,Länderkennzeichen!$G$1:$J$250,3,0)</f>
        <v>SWE</v>
      </c>
      <c r="K1093" s="45" t="str">
        <f aca="false">VLOOKUP(E1093,Länderkennzeichen!$G$1:$J$250,4,0)</f>
        <v>Schweden</v>
      </c>
    </row>
    <row r="1094" customFormat="false" ht="12.75" hidden="false" customHeight="false" outlineLevel="0" collapsed="false">
      <c r="A1094" s="25" t="n">
        <v>1092</v>
      </c>
      <c r="B1094" s="18" t="s">
        <v>1160</v>
      </c>
      <c r="C1094" s="22" t="n">
        <v>0.5</v>
      </c>
      <c r="D1094" s="40" t="n">
        <v>4.9</v>
      </c>
      <c r="E1094" s="45" t="s">
        <v>14</v>
      </c>
      <c r="F1094" s="45" t="s">
        <v>1124</v>
      </c>
      <c r="G1094" s="46" t="n">
        <v>0</v>
      </c>
      <c r="H1094" s="45" t="n">
        <f aca="false">IF(G1094="-",1,IF(G1094=0,2,3))</f>
        <v>2</v>
      </c>
      <c r="I1094" s="45" t="str">
        <f aca="false">REPT($I$3,H1094)</f>
        <v>🍺🍺</v>
      </c>
      <c r="J1094" s="46" t="str">
        <f aca="false">VLOOKUP(E1094,Länderkennzeichen!$G$1:$J$250,3,0)</f>
        <v>GER</v>
      </c>
      <c r="K1094" s="45" t="str">
        <f aca="false">VLOOKUP(E1094,Länderkennzeichen!$G$1:$J$250,4,0)</f>
        <v>Deutschland</v>
      </c>
    </row>
    <row r="1095" customFormat="false" ht="12.75" hidden="false" customHeight="false" outlineLevel="0" collapsed="false">
      <c r="A1095" s="25" t="n">
        <v>1093</v>
      </c>
      <c r="B1095" s="18" t="s">
        <v>1161</v>
      </c>
      <c r="C1095" s="22" t="n">
        <v>0.5</v>
      </c>
      <c r="D1095" s="40" t="n">
        <v>5.2</v>
      </c>
      <c r="E1095" s="45" t="s">
        <v>213</v>
      </c>
      <c r="F1095" s="45" t="s">
        <v>1124</v>
      </c>
      <c r="G1095" s="46" t="n">
        <v>0</v>
      </c>
      <c r="H1095" s="45" t="n">
        <f aca="false">IF(G1095="-",1,IF(G1095=0,2,3))</f>
        <v>2</v>
      </c>
      <c r="I1095" s="45" t="str">
        <f aca="false">REPT($I$3,H1095)</f>
        <v>🍺🍺</v>
      </c>
      <c r="J1095" s="46" t="str">
        <f aca="false">VLOOKUP(E1095,Länderkennzeichen!$G$1:$J$250,3,0)</f>
        <v>SUI</v>
      </c>
      <c r="K1095" s="45" t="str">
        <f aca="false">VLOOKUP(E1095,Länderkennzeichen!$G$1:$J$250,4,0)</f>
        <v>Schweiz</v>
      </c>
    </row>
    <row r="1096" customFormat="false" ht="12.75" hidden="false" customHeight="false" outlineLevel="0" collapsed="false">
      <c r="A1096" s="25" t="n">
        <v>1094</v>
      </c>
      <c r="B1096" s="18" t="s">
        <v>1162</v>
      </c>
      <c r="C1096" s="22" t="n">
        <v>0.5</v>
      </c>
      <c r="D1096" s="40" t="n">
        <v>4.8</v>
      </c>
      <c r="E1096" s="45" t="s">
        <v>131</v>
      </c>
      <c r="F1096" s="45" t="s">
        <v>1124</v>
      </c>
      <c r="G1096" s="46" t="n">
        <v>0</v>
      </c>
      <c r="H1096" s="45" t="n">
        <f aca="false">IF(G1096="-",1,IF(G1096=0,2,3))</f>
        <v>2</v>
      </c>
      <c r="I1096" s="45" t="str">
        <f aca="false">REPT($I$3,H1096)</f>
        <v>🍺🍺</v>
      </c>
      <c r="J1096" s="46" t="str">
        <f aca="false">VLOOKUP(E1096,Länderkennzeichen!$G$1:$J$250,3,0)</f>
        <v>SUI</v>
      </c>
      <c r="K1096" s="45" t="str">
        <f aca="false">VLOOKUP(E1096,Länderkennzeichen!$G$1:$J$250,4,0)</f>
        <v>Schweiz</v>
      </c>
    </row>
    <row r="1097" customFormat="false" ht="12.75" hidden="false" customHeight="false" outlineLevel="0" collapsed="false">
      <c r="A1097" s="25" t="n">
        <v>1095</v>
      </c>
      <c r="B1097" s="18" t="s">
        <v>1163</v>
      </c>
      <c r="C1097" s="22" t="n">
        <v>0.5</v>
      </c>
      <c r="D1097" s="40" t="n">
        <v>4.8</v>
      </c>
      <c r="E1097" s="45" t="s">
        <v>14</v>
      </c>
      <c r="F1097" s="45" t="s">
        <v>1124</v>
      </c>
      <c r="G1097" s="46" t="n">
        <v>0</v>
      </c>
      <c r="H1097" s="45" t="n">
        <f aca="false">IF(G1097="-",1,IF(G1097=0,2,3))</f>
        <v>2</v>
      </c>
      <c r="I1097" s="45" t="str">
        <f aca="false">REPT($I$3,H1097)</f>
        <v>🍺🍺</v>
      </c>
      <c r="J1097" s="46" t="str">
        <f aca="false">VLOOKUP(E1097,Länderkennzeichen!$G$1:$J$250,3,0)</f>
        <v>GER</v>
      </c>
      <c r="K1097" s="45" t="str">
        <f aca="false">VLOOKUP(E1097,Länderkennzeichen!$G$1:$J$250,4,0)</f>
        <v>Deutschland</v>
      </c>
    </row>
    <row r="1098" customFormat="false" ht="12.75" hidden="false" customHeight="false" outlineLevel="0" collapsed="false">
      <c r="A1098" s="25" t="n">
        <v>1096</v>
      </c>
      <c r="B1098" s="18" t="s">
        <v>1164</v>
      </c>
      <c r="C1098" s="22" t="n">
        <v>0.33</v>
      </c>
      <c r="D1098" s="40" t="n">
        <v>4.5</v>
      </c>
      <c r="E1098" s="45" t="s">
        <v>14</v>
      </c>
      <c r="F1098" s="45" t="s">
        <v>1124</v>
      </c>
      <c r="G1098" s="46" t="s">
        <v>154</v>
      </c>
      <c r="H1098" s="45" t="n">
        <f aca="false">IF(G1098="-",1,IF(G1098=0,2,3))</f>
        <v>1</v>
      </c>
      <c r="I1098" s="45" t="str">
        <f aca="false">REPT($I$3,H1098)</f>
        <v>🍺</v>
      </c>
      <c r="J1098" s="46" t="str">
        <f aca="false">VLOOKUP(E1098,Länderkennzeichen!$G$1:$J$250,3,0)</f>
        <v>GER</v>
      </c>
      <c r="K1098" s="45" t="str">
        <f aca="false">VLOOKUP(E1098,Länderkennzeichen!$G$1:$J$250,4,0)</f>
        <v>Deutschland</v>
      </c>
    </row>
    <row r="1099" customFormat="false" ht="12.75" hidden="false" customHeight="false" outlineLevel="0" collapsed="false">
      <c r="A1099" s="25" t="n">
        <v>1097</v>
      </c>
      <c r="B1099" s="18" t="s">
        <v>1165</v>
      </c>
      <c r="C1099" s="22" t="n">
        <v>0.5</v>
      </c>
      <c r="D1099" s="40" t="n">
        <v>4.7</v>
      </c>
      <c r="E1099" s="45" t="s">
        <v>14</v>
      </c>
      <c r="F1099" s="45" t="s">
        <v>1124</v>
      </c>
      <c r="G1099" s="46" t="n">
        <v>0</v>
      </c>
      <c r="H1099" s="45" t="n">
        <f aca="false">IF(G1099="-",1,IF(G1099=0,2,3))</f>
        <v>2</v>
      </c>
      <c r="I1099" s="45" t="str">
        <f aca="false">REPT($I$3,H1099)</f>
        <v>🍺🍺</v>
      </c>
      <c r="J1099" s="46" t="str">
        <f aca="false">VLOOKUP(E1099,Länderkennzeichen!$G$1:$J$250,3,0)</f>
        <v>GER</v>
      </c>
      <c r="K1099" s="45" t="str">
        <f aca="false">VLOOKUP(E1099,Länderkennzeichen!$G$1:$J$250,4,0)</f>
        <v>Deutschland</v>
      </c>
    </row>
    <row r="1100" customFormat="false" ht="12.75" hidden="false" customHeight="false" outlineLevel="0" collapsed="false">
      <c r="A1100" s="25" t="n">
        <v>1098</v>
      </c>
      <c r="B1100" s="18" t="s">
        <v>1166</v>
      </c>
      <c r="C1100" s="22" t="n">
        <v>0.5</v>
      </c>
      <c r="D1100" s="40" t="n">
        <v>5.5</v>
      </c>
      <c r="E1100" s="45" t="s">
        <v>14</v>
      </c>
      <c r="F1100" s="45" t="s">
        <v>1124</v>
      </c>
      <c r="G1100" s="46" t="s">
        <v>32</v>
      </c>
      <c r="H1100" s="45" t="n">
        <f aca="false">IF(G1100="-",1,IF(G1100=0,2,3))</f>
        <v>3</v>
      </c>
      <c r="I1100" s="45" t="str">
        <f aca="false">REPT($I$3,H1100)</f>
        <v>🍺🍺🍺</v>
      </c>
      <c r="J1100" s="46" t="str">
        <f aca="false">VLOOKUP(E1100,Länderkennzeichen!$G$1:$J$250,3,0)</f>
        <v>GER</v>
      </c>
      <c r="K1100" s="45" t="str">
        <f aca="false">VLOOKUP(E1100,Länderkennzeichen!$G$1:$J$250,4,0)</f>
        <v>Deutschland</v>
      </c>
    </row>
    <row r="1101" customFormat="false" ht="12.75" hidden="false" customHeight="false" outlineLevel="0" collapsed="false">
      <c r="A1101" s="25" t="n">
        <v>1099</v>
      </c>
    </row>
    <row r="1102" customFormat="false" ht="12.75" hidden="false" customHeight="false" outlineLevel="0" collapsed="false">
      <c r="A1102" s="25" t="n">
        <v>1100</v>
      </c>
    </row>
    <row r="1103" customFormat="false" ht="12.75" hidden="false" customHeight="false" outlineLevel="0" collapsed="false">
      <c r="A1103" s="25" t="n">
        <v>1101</v>
      </c>
    </row>
    <row r="1104" customFormat="false" ht="12.75" hidden="false" customHeight="false" outlineLevel="0" collapsed="false">
      <c r="A1104" s="25" t="n">
        <v>1102</v>
      </c>
    </row>
    <row r="1105" customFormat="false" ht="12.75" hidden="false" customHeight="false" outlineLevel="0" collapsed="false">
      <c r="A1105" s="25" t="n">
        <v>1103</v>
      </c>
    </row>
    <row r="1106" customFormat="false" ht="12.75" hidden="false" customHeight="false" outlineLevel="0" collapsed="false">
      <c r="A1106" s="25" t="n">
        <v>1104</v>
      </c>
    </row>
    <row r="1107" customFormat="false" ht="12.75" hidden="false" customHeight="false" outlineLevel="0" collapsed="false">
      <c r="A1107" s="25" t="n">
        <v>1105</v>
      </c>
    </row>
    <row r="1108" customFormat="false" ht="12.75" hidden="false" customHeight="false" outlineLevel="0" collapsed="false">
      <c r="A1108" s="25" t="n">
        <v>1106</v>
      </c>
    </row>
    <row r="1109" customFormat="false" ht="12.75" hidden="false" customHeight="false" outlineLevel="0" collapsed="false">
      <c r="A1109" s="25" t="n">
        <v>1107</v>
      </c>
    </row>
    <row r="1110" customFormat="false" ht="12.75" hidden="false" customHeight="false" outlineLevel="0" collapsed="false">
      <c r="A1110" s="25" t="n">
        <v>1108</v>
      </c>
    </row>
    <row r="1111" customFormat="false" ht="12.75" hidden="false" customHeight="false" outlineLevel="0" collapsed="false">
      <c r="A1111" s="25" t="n">
        <v>1109</v>
      </c>
    </row>
    <row r="1112" customFormat="false" ht="12.75" hidden="false" customHeight="false" outlineLevel="0" collapsed="false">
      <c r="A1112" s="25" t="n">
        <v>1110</v>
      </c>
    </row>
    <row r="1113" customFormat="false" ht="12.75" hidden="false" customHeight="false" outlineLevel="0" collapsed="false">
      <c r="A1113" s="25" t="n">
        <v>1111</v>
      </c>
    </row>
    <row r="1114" customFormat="false" ht="12.75" hidden="false" customHeight="false" outlineLevel="0" collapsed="false">
      <c r="A1114" s="25" t="n">
        <v>1112</v>
      </c>
    </row>
    <row r="1115" customFormat="false" ht="12.75" hidden="false" customHeight="false" outlineLevel="0" collapsed="false">
      <c r="A1115" s="25" t="n">
        <v>1113</v>
      </c>
    </row>
    <row r="1116" customFormat="false" ht="12.75" hidden="false" customHeight="false" outlineLevel="0" collapsed="false">
      <c r="A1116" s="25" t="n">
        <v>1114</v>
      </c>
    </row>
    <row r="1117" customFormat="false" ht="12.75" hidden="false" customHeight="false" outlineLevel="0" collapsed="false">
      <c r="A1117" s="25" t="n">
        <v>1115</v>
      </c>
    </row>
    <row r="1118" customFormat="false" ht="12.75" hidden="false" customHeight="false" outlineLevel="0" collapsed="false">
      <c r="A1118" s="25" t="n">
        <v>1116</v>
      </c>
    </row>
    <row r="1119" customFormat="false" ht="12.75" hidden="false" customHeight="false" outlineLevel="0" collapsed="false">
      <c r="A1119" s="25" t="n">
        <v>1117</v>
      </c>
    </row>
    <row r="1120" customFormat="false" ht="12.75" hidden="false" customHeight="false" outlineLevel="0" collapsed="false">
      <c r="A1120" s="25" t="n">
        <v>1118</v>
      </c>
    </row>
    <row r="1121" customFormat="false" ht="12.75" hidden="false" customHeight="false" outlineLevel="0" collapsed="false">
      <c r="A1121" s="25" t="n">
        <v>1119</v>
      </c>
    </row>
    <row r="1122" customFormat="false" ht="12.75" hidden="false" customHeight="false" outlineLevel="0" collapsed="false">
      <c r="A1122" s="25" t="n">
        <v>1120</v>
      </c>
    </row>
    <row r="1123" customFormat="false" ht="12.75" hidden="false" customHeight="false" outlineLevel="0" collapsed="false">
      <c r="A1123" s="25" t="n">
        <v>1121</v>
      </c>
    </row>
    <row r="1124" customFormat="false" ht="12.75" hidden="false" customHeight="false" outlineLevel="0" collapsed="false">
      <c r="A1124" s="25" t="n">
        <v>1122</v>
      </c>
    </row>
    <row r="1125" customFormat="false" ht="12.75" hidden="false" customHeight="false" outlineLevel="0" collapsed="false">
      <c r="A1125" s="25" t="n">
        <v>1123</v>
      </c>
    </row>
    <row r="1126" customFormat="false" ht="12.75" hidden="false" customHeight="false" outlineLevel="0" collapsed="false">
      <c r="A1126" s="25" t="n">
        <v>1124</v>
      </c>
    </row>
    <row r="1127" customFormat="false" ht="12.75" hidden="false" customHeight="false" outlineLevel="0" collapsed="false">
      <c r="A1127" s="25" t="n">
        <v>1125</v>
      </c>
    </row>
    <row r="1128" customFormat="false" ht="12.75" hidden="false" customHeight="false" outlineLevel="0" collapsed="false">
      <c r="A1128" s="25" t="n">
        <v>1126</v>
      </c>
    </row>
    <row r="1129" customFormat="false" ht="12.75" hidden="false" customHeight="false" outlineLevel="0" collapsed="false">
      <c r="A1129" s="25" t="n">
        <v>1127</v>
      </c>
    </row>
    <row r="1130" customFormat="false" ht="12.75" hidden="false" customHeight="false" outlineLevel="0" collapsed="false">
      <c r="A1130" s="25" t="n">
        <v>1128</v>
      </c>
    </row>
    <row r="1131" customFormat="false" ht="12.75" hidden="false" customHeight="false" outlineLevel="0" collapsed="false">
      <c r="A1131" s="25" t="n">
        <v>1129</v>
      </c>
    </row>
    <row r="1132" customFormat="false" ht="12.75" hidden="false" customHeight="false" outlineLevel="0" collapsed="false">
      <c r="A1132" s="25" t="n">
        <v>1130</v>
      </c>
    </row>
    <row r="1133" customFormat="false" ht="12.75" hidden="false" customHeight="false" outlineLevel="0" collapsed="false">
      <c r="A1133" s="25" t="n">
        <v>1131</v>
      </c>
    </row>
    <row r="1134" customFormat="false" ht="12.75" hidden="false" customHeight="false" outlineLevel="0" collapsed="false">
      <c r="A1134" s="25" t="n">
        <v>1132</v>
      </c>
    </row>
    <row r="1135" customFormat="false" ht="12.75" hidden="false" customHeight="false" outlineLevel="0" collapsed="false">
      <c r="A1135" s="25" t="n">
        <v>1133</v>
      </c>
    </row>
    <row r="1136" customFormat="false" ht="12.75" hidden="false" customHeight="false" outlineLevel="0" collapsed="false">
      <c r="A1136" s="25" t="n">
        <v>1134</v>
      </c>
    </row>
    <row r="1137" customFormat="false" ht="12.75" hidden="false" customHeight="false" outlineLevel="0" collapsed="false">
      <c r="A1137" s="25" t="n">
        <v>1135</v>
      </c>
    </row>
    <row r="1138" customFormat="false" ht="12.75" hidden="false" customHeight="false" outlineLevel="0" collapsed="false">
      <c r="A1138" s="25" t="n">
        <v>1136</v>
      </c>
    </row>
    <row r="1139" customFormat="false" ht="12.75" hidden="false" customHeight="false" outlineLevel="0" collapsed="false">
      <c r="A1139" s="25" t="n">
        <v>1137</v>
      </c>
    </row>
    <row r="1140" customFormat="false" ht="12.75" hidden="false" customHeight="false" outlineLevel="0" collapsed="false">
      <c r="A1140" s="25" t="n">
        <v>1138</v>
      </c>
    </row>
    <row r="1141" customFormat="false" ht="12.75" hidden="false" customHeight="false" outlineLevel="0" collapsed="false">
      <c r="A1141" s="25" t="n">
        <v>1139</v>
      </c>
    </row>
    <row r="1142" customFormat="false" ht="12.75" hidden="false" customHeight="false" outlineLevel="0" collapsed="false">
      <c r="A1142" s="25" t="n">
        <v>1140</v>
      </c>
    </row>
    <row r="1143" customFormat="false" ht="12.75" hidden="false" customHeight="false" outlineLevel="0" collapsed="false">
      <c r="A1143" s="25" t="n">
        <v>1141</v>
      </c>
    </row>
    <row r="1144" customFormat="false" ht="12.75" hidden="false" customHeight="false" outlineLevel="0" collapsed="false">
      <c r="A1144" s="25" t="n">
        <v>1142</v>
      </c>
    </row>
    <row r="1145" customFormat="false" ht="12.75" hidden="false" customHeight="false" outlineLevel="0" collapsed="false">
      <c r="A1145" s="25" t="n">
        <v>1143</v>
      </c>
    </row>
    <row r="1146" customFormat="false" ht="12.75" hidden="false" customHeight="false" outlineLevel="0" collapsed="false">
      <c r="A1146" s="25" t="n">
        <v>1144</v>
      </c>
    </row>
    <row r="1147" customFormat="false" ht="12.75" hidden="false" customHeight="false" outlineLevel="0" collapsed="false">
      <c r="A1147" s="25" t="n">
        <v>1145</v>
      </c>
    </row>
    <row r="1148" customFormat="false" ht="12.75" hidden="false" customHeight="false" outlineLevel="0" collapsed="false">
      <c r="A1148" s="25" t="n">
        <v>1146</v>
      </c>
    </row>
    <row r="1149" customFormat="false" ht="12.75" hidden="false" customHeight="false" outlineLevel="0" collapsed="false">
      <c r="A1149" s="25" t="n">
        <v>1147</v>
      </c>
    </row>
    <row r="1150" customFormat="false" ht="12.75" hidden="false" customHeight="false" outlineLevel="0" collapsed="false">
      <c r="A1150" s="25" t="n">
        <v>1148</v>
      </c>
    </row>
    <row r="1151" customFormat="false" ht="12.75" hidden="false" customHeight="false" outlineLevel="0" collapsed="false">
      <c r="A1151" s="25" t="n">
        <v>1149</v>
      </c>
    </row>
    <row r="1152" customFormat="false" ht="12.75" hidden="false" customHeight="false" outlineLevel="0" collapsed="false">
      <c r="A1152" s="25" t="n">
        <v>1150</v>
      </c>
    </row>
    <row r="1153" customFormat="false" ht="12.75" hidden="false" customHeight="false" outlineLevel="0" collapsed="false">
      <c r="A1153" s="25" t="n">
        <v>1151</v>
      </c>
    </row>
    <row r="1154" customFormat="false" ht="12.75" hidden="false" customHeight="false" outlineLevel="0" collapsed="false">
      <c r="A1154" s="25" t="n">
        <v>1152</v>
      </c>
    </row>
    <row r="1155" customFormat="false" ht="12.75" hidden="false" customHeight="false" outlineLevel="0" collapsed="false">
      <c r="A1155" s="25" t="n">
        <v>1153</v>
      </c>
    </row>
    <row r="1156" customFormat="false" ht="12.75" hidden="false" customHeight="false" outlineLevel="0" collapsed="false">
      <c r="A1156" s="25" t="n">
        <v>1154</v>
      </c>
    </row>
    <row r="1157" customFormat="false" ht="12.75" hidden="false" customHeight="false" outlineLevel="0" collapsed="false">
      <c r="A1157" s="25" t="n">
        <v>1155</v>
      </c>
    </row>
    <row r="1158" customFormat="false" ht="12.75" hidden="false" customHeight="false" outlineLevel="0" collapsed="false">
      <c r="A1158" s="25" t="n">
        <v>1156</v>
      </c>
    </row>
    <row r="1159" customFormat="false" ht="12.75" hidden="false" customHeight="false" outlineLevel="0" collapsed="false">
      <c r="A1159" s="25" t="n">
        <v>1157</v>
      </c>
    </row>
    <row r="1160" customFormat="false" ht="12.75" hidden="false" customHeight="false" outlineLevel="0" collapsed="false">
      <c r="A1160" s="25" t="n">
        <v>1158</v>
      </c>
    </row>
    <row r="1161" customFormat="false" ht="12.75" hidden="false" customHeight="false" outlineLevel="0" collapsed="false">
      <c r="A1161" s="25" t="n">
        <v>1159</v>
      </c>
    </row>
    <row r="1162" customFormat="false" ht="12.75" hidden="false" customHeight="false" outlineLevel="0" collapsed="false">
      <c r="A1162" s="25" t="n">
        <v>1160</v>
      </c>
    </row>
    <row r="1163" customFormat="false" ht="12.75" hidden="false" customHeight="false" outlineLevel="0" collapsed="false">
      <c r="A1163" s="25" t="n">
        <v>1161</v>
      </c>
    </row>
    <row r="1164" customFormat="false" ht="12.75" hidden="false" customHeight="false" outlineLevel="0" collapsed="false">
      <c r="A1164" s="25" t="n">
        <v>1162</v>
      </c>
    </row>
    <row r="1165" customFormat="false" ht="12.75" hidden="false" customHeight="false" outlineLevel="0" collapsed="false">
      <c r="A1165" s="25" t="n">
        <v>1163</v>
      </c>
    </row>
    <row r="1166" customFormat="false" ht="12.75" hidden="false" customHeight="false" outlineLevel="0" collapsed="false">
      <c r="A1166" s="25" t="n">
        <v>1164</v>
      </c>
    </row>
    <row r="1167" customFormat="false" ht="12.75" hidden="false" customHeight="false" outlineLevel="0" collapsed="false">
      <c r="A1167" s="25" t="n">
        <v>1165</v>
      </c>
    </row>
    <row r="1168" customFormat="false" ht="12.75" hidden="false" customHeight="false" outlineLevel="0" collapsed="false">
      <c r="A1168" s="25" t="n">
        <v>1166</v>
      </c>
    </row>
    <row r="1169" customFormat="false" ht="12.75" hidden="false" customHeight="false" outlineLevel="0" collapsed="false">
      <c r="A1169" s="25" t="n">
        <v>1167</v>
      </c>
    </row>
    <row r="1170" customFormat="false" ht="12.75" hidden="false" customHeight="false" outlineLevel="0" collapsed="false">
      <c r="A1170" s="25" t="n">
        <v>1168</v>
      </c>
    </row>
    <row r="1171" customFormat="false" ht="12.75" hidden="false" customHeight="false" outlineLevel="0" collapsed="false">
      <c r="A1171" s="25" t="n">
        <v>1169</v>
      </c>
    </row>
    <row r="1172" customFormat="false" ht="12.75" hidden="false" customHeight="false" outlineLevel="0" collapsed="false">
      <c r="A1172" s="25" t="n">
        <v>1170</v>
      </c>
    </row>
    <row r="1173" customFormat="false" ht="12.75" hidden="false" customHeight="false" outlineLevel="0" collapsed="false">
      <c r="A1173" s="25" t="n">
        <v>1171</v>
      </c>
    </row>
    <row r="1174" customFormat="false" ht="12.75" hidden="false" customHeight="false" outlineLevel="0" collapsed="false">
      <c r="A1174" s="25" t="n">
        <v>1172</v>
      </c>
    </row>
    <row r="1175" customFormat="false" ht="12.75" hidden="false" customHeight="false" outlineLevel="0" collapsed="false">
      <c r="A1175" s="25" t="n">
        <v>1173</v>
      </c>
    </row>
    <row r="1176" customFormat="false" ht="12.75" hidden="false" customHeight="false" outlineLevel="0" collapsed="false">
      <c r="A1176" s="25" t="n">
        <v>1174</v>
      </c>
    </row>
    <row r="1177" customFormat="false" ht="12.75" hidden="false" customHeight="false" outlineLevel="0" collapsed="false">
      <c r="A1177" s="25" t="n">
        <v>1175</v>
      </c>
    </row>
    <row r="1178" customFormat="false" ht="12.75" hidden="false" customHeight="false" outlineLevel="0" collapsed="false">
      <c r="A1178" s="25" t="n">
        <v>1176</v>
      </c>
    </row>
    <row r="1179" customFormat="false" ht="12.75" hidden="false" customHeight="false" outlineLevel="0" collapsed="false">
      <c r="A1179" s="25" t="n">
        <v>1177</v>
      </c>
    </row>
    <row r="1180" customFormat="false" ht="12.75" hidden="false" customHeight="false" outlineLevel="0" collapsed="false">
      <c r="A1180" s="25" t="n">
        <v>1178</v>
      </c>
    </row>
    <row r="1181" customFormat="false" ht="12.75" hidden="false" customHeight="false" outlineLevel="0" collapsed="false">
      <c r="A1181" s="25" t="n">
        <v>1179</v>
      </c>
    </row>
    <row r="1182" customFormat="false" ht="12.75" hidden="false" customHeight="false" outlineLevel="0" collapsed="false">
      <c r="C1182" s="22"/>
    </row>
  </sheetData>
  <autoFilter ref="A3:K1182"/>
  <hyperlinks>
    <hyperlink ref="B240" r:id="rId2" display="Löwenbräu Original "/>
    <hyperlink ref="B241" r:id="rId3" display="Fürst Wallerstein Classic "/>
    <hyperlink ref="B242" r:id="rId4" display="Starobrno Medium "/>
    <hyperlink ref="B243" r:id="rId5" display="Lösch-Zwerg "/>
    <hyperlink ref="B244" r:id="rId6" display="Sagres "/>
    <hyperlink ref="B245" r:id="rId7" display="Marston's Pedigre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080" activePane="bottomLeft" state="frozen"/>
      <selection pane="topLeft" activeCell="A1" activeCellId="0" sqref="A1"/>
      <selection pane="bottomLeft" activeCell="B1100" activeCellId="0" sqref="B1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5" width="41.56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1" width="6.99"/>
    <col collapsed="false" customWidth="true" hidden="false" outlineLevel="0" max="6" min="6" style="0" width="7.28"/>
    <col collapsed="false" customWidth="true" hidden="false" outlineLevel="0" max="7" min="7" style="1" width="10.28"/>
    <col collapsed="false" customWidth="true" hidden="false" outlineLevel="0" max="8" min="8" style="0" width="2.13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3"/>
    </row>
    <row r="3" customFormat="false" ht="12.75" hidden="false" customHeight="false" outlineLevel="0" collapsed="false">
      <c r="A3" s="4" t="s">
        <v>2</v>
      </c>
      <c r="B3" s="47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48" t="s">
        <v>11</v>
      </c>
      <c r="K3" s="48" t="s">
        <v>12</v>
      </c>
    </row>
    <row r="4" customFormat="false" ht="12.75" hidden="false" customHeight="false" outlineLevel="0" collapsed="false">
      <c r="A4" s="25" t="n">
        <v>170</v>
      </c>
      <c r="B4" s="49" t="n">
        <v>1664</v>
      </c>
      <c r="C4" s="26" t="n">
        <v>0.25</v>
      </c>
      <c r="D4" s="50"/>
      <c r="E4" s="1" t="s">
        <v>161</v>
      </c>
      <c r="F4" s="28" t="n">
        <v>2010</v>
      </c>
      <c r="G4" s="28" t="s">
        <v>157</v>
      </c>
      <c r="H4" s="1" t="n">
        <v>3</v>
      </c>
      <c r="I4" s="0" t="s">
        <v>1167</v>
      </c>
      <c r="J4" s="0" t="s">
        <v>1168</v>
      </c>
      <c r="K4" s="0" t="s">
        <v>1169</v>
      </c>
    </row>
    <row r="5" customFormat="false" ht="12.75" hidden="false" customHeight="false" outlineLevel="0" collapsed="false">
      <c r="A5" s="18" t="n">
        <v>410</v>
      </c>
      <c r="B5" s="18" t="s">
        <v>460</v>
      </c>
      <c r="C5" s="22" t="n">
        <v>0.33</v>
      </c>
      <c r="D5" s="51"/>
      <c r="E5" s="1" t="s">
        <v>161</v>
      </c>
      <c r="F5" s="19" t="n">
        <v>2014</v>
      </c>
      <c r="G5" s="19" t="s">
        <v>154</v>
      </c>
      <c r="H5" s="0" t="n">
        <v>1</v>
      </c>
      <c r="I5" s="0" t="s">
        <v>10</v>
      </c>
      <c r="J5" s="0" t="s">
        <v>1168</v>
      </c>
      <c r="K5" s="0" t="s">
        <v>1169</v>
      </c>
    </row>
    <row r="6" customFormat="false" ht="12.75" hidden="false" customHeight="false" outlineLevel="0" collapsed="false">
      <c r="A6" s="25" t="n">
        <v>983</v>
      </c>
      <c r="B6" s="18" t="s">
        <v>1047</v>
      </c>
      <c r="C6" s="22" t="n">
        <v>0.5</v>
      </c>
      <c r="D6" s="0" t="n">
        <v>5</v>
      </c>
      <c r="E6" s="1" t="s">
        <v>14</v>
      </c>
      <c r="F6" s="28" t="s">
        <v>1006</v>
      </c>
      <c r="G6" s="1" t="s">
        <v>32</v>
      </c>
      <c r="H6" s="0" t="n">
        <v>3</v>
      </c>
      <c r="I6" s="0" t="s">
        <v>1167</v>
      </c>
      <c r="J6" s="0" t="s">
        <v>1170</v>
      </c>
      <c r="K6" s="0" t="s">
        <v>1171</v>
      </c>
    </row>
    <row r="7" customFormat="false" ht="12.75" hidden="false" customHeight="false" outlineLevel="0" collapsed="false">
      <c r="A7" s="25" t="n">
        <v>572</v>
      </c>
      <c r="B7" s="18" t="s">
        <v>627</v>
      </c>
      <c r="C7" s="22" t="n">
        <v>0.5</v>
      </c>
      <c r="D7" s="0" t="n">
        <v>5</v>
      </c>
      <c r="E7" s="1" t="s">
        <v>14</v>
      </c>
      <c r="F7" s="28" t="n">
        <v>2017</v>
      </c>
      <c r="G7" s="1" t="s">
        <v>157</v>
      </c>
      <c r="H7" s="1" t="n">
        <v>3</v>
      </c>
      <c r="I7" s="0" t="s">
        <v>1167</v>
      </c>
      <c r="J7" s="0" t="s">
        <v>1170</v>
      </c>
      <c r="K7" s="0" t="s">
        <v>1171</v>
      </c>
    </row>
    <row r="8" customFormat="false" ht="12.75" hidden="false" customHeight="false" outlineLevel="0" collapsed="false">
      <c r="A8" s="25" t="n">
        <v>361</v>
      </c>
      <c r="B8" s="18" t="s">
        <v>410</v>
      </c>
      <c r="C8" s="22" t="n">
        <v>0.5</v>
      </c>
      <c r="E8" s="1" t="s">
        <v>14</v>
      </c>
      <c r="F8" s="28" t="n">
        <v>2013</v>
      </c>
      <c r="G8" s="1" t="s">
        <v>157</v>
      </c>
      <c r="H8" s="1" t="n">
        <v>3</v>
      </c>
      <c r="I8" s="0" t="s">
        <v>1167</v>
      </c>
      <c r="J8" s="0" t="s">
        <v>1170</v>
      </c>
      <c r="K8" s="0" t="s">
        <v>1171</v>
      </c>
    </row>
    <row r="9" customFormat="false" ht="12.75" hidden="false" customHeight="false" outlineLevel="0" collapsed="false">
      <c r="A9" s="25" t="n">
        <v>89</v>
      </c>
      <c r="B9" s="18" t="s">
        <v>108</v>
      </c>
      <c r="C9" s="9" t="n">
        <v>0.5</v>
      </c>
      <c r="E9" s="1" t="s">
        <v>14</v>
      </c>
      <c r="F9" s="28" t="n">
        <v>2008</v>
      </c>
      <c r="J9" s="0" t="s">
        <v>1170</v>
      </c>
      <c r="K9" s="0" t="s">
        <v>1171</v>
      </c>
    </row>
    <row r="10" customFormat="false" ht="12.75" hidden="false" customHeight="false" outlineLevel="0" collapsed="false">
      <c r="A10" s="25" t="n">
        <v>171</v>
      </c>
      <c r="B10" s="18" t="s">
        <v>204</v>
      </c>
      <c r="C10" s="9" t="n">
        <v>0.5</v>
      </c>
      <c r="E10" s="1" t="s">
        <v>14</v>
      </c>
      <c r="F10" s="28" t="n">
        <v>2010</v>
      </c>
      <c r="G10" s="1" t="s">
        <v>154</v>
      </c>
      <c r="H10" s="0" t="n">
        <v>1</v>
      </c>
      <c r="I10" s="0" t="s">
        <v>10</v>
      </c>
      <c r="J10" s="0" t="s">
        <v>1170</v>
      </c>
      <c r="K10" s="0" t="s">
        <v>1171</v>
      </c>
    </row>
    <row r="11" customFormat="false" ht="12.75" hidden="false" customHeight="false" outlineLevel="0" collapsed="false">
      <c r="A11" s="25" t="n">
        <v>24</v>
      </c>
      <c r="B11" s="25" t="s">
        <v>40</v>
      </c>
      <c r="C11" s="22" t="n">
        <v>0.5</v>
      </c>
      <c r="D11" s="51"/>
      <c r="E11" s="13" t="s">
        <v>14</v>
      </c>
      <c r="F11" s="28" t="n">
        <v>2006</v>
      </c>
      <c r="G11" s="13"/>
      <c r="J11" s="0" t="s">
        <v>1170</v>
      </c>
      <c r="K11" s="0" t="s">
        <v>1171</v>
      </c>
    </row>
    <row r="12" customFormat="false" ht="12.75" hidden="false" customHeight="false" outlineLevel="0" collapsed="false">
      <c r="A12" s="25" t="n">
        <v>865</v>
      </c>
      <c r="B12" s="25" t="s">
        <v>927</v>
      </c>
      <c r="C12" s="22" t="n">
        <v>0.5</v>
      </c>
      <c r="D12" s="51"/>
      <c r="E12" s="1" t="s">
        <v>14</v>
      </c>
      <c r="F12" s="28" t="s">
        <v>920</v>
      </c>
      <c r="G12" s="1" t="s">
        <v>157</v>
      </c>
      <c r="H12" s="0" t="n">
        <v>3</v>
      </c>
      <c r="I12" s="0" t="s">
        <v>1167</v>
      </c>
      <c r="J12" s="0" t="s">
        <v>1170</v>
      </c>
      <c r="K12" s="0" t="s">
        <v>1171</v>
      </c>
    </row>
    <row r="13" customFormat="false" ht="12.75" hidden="false" customHeight="false" outlineLevel="0" collapsed="false">
      <c r="A13" s="0" t="n">
        <v>858</v>
      </c>
      <c r="B13" s="45" t="s">
        <v>919</v>
      </c>
      <c r="C13" s="9" t="n">
        <v>0.5</v>
      </c>
      <c r="D13" s="52"/>
      <c r="E13" s="13" t="s">
        <v>14</v>
      </c>
      <c r="F13" s="1" t="s">
        <v>920</v>
      </c>
      <c r="G13" s="1" t="s">
        <v>32</v>
      </c>
      <c r="H13" s="0" t="n">
        <v>3</v>
      </c>
      <c r="I13" s="0" t="s">
        <v>1167</v>
      </c>
      <c r="J13" s="0" t="s">
        <v>1170</v>
      </c>
      <c r="K13" s="0" t="s">
        <v>1171</v>
      </c>
    </row>
    <row r="14" customFormat="false" ht="12.75" hidden="false" customHeight="false" outlineLevel="0" collapsed="false">
      <c r="A14" s="25" t="n">
        <v>884</v>
      </c>
      <c r="B14" s="45" t="s">
        <v>946</v>
      </c>
      <c r="C14" s="22" t="n">
        <v>0.5</v>
      </c>
      <c r="D14" s="51"/>
      <c r="E14" s="1" t="s">
        <v>14</v>
      </c>
      <c r="F14" s="28" t="s">
        <v>920</v>
      </c>
      <c r="G14" s="1" t="s">
        <v>157</v>
      </c>
      <c r="H14" s="0" t="n">
        <v>3</v>
      </c>
      <c r="I14" s="0" t="s">
        <v>1167</v>
      </c>
      <c r="J14" s="0" t="s">
        <v>1170</v>
      </c>
      <c r="K14" s="0" t="s">
        <v>1171</v>
      </c>
    </row>
    <row r="15" customFormat="false" ht="12.75" hidden="false" customHeight="false" outlineLevel="0" collapsed="false">
      <c r="A15" s="25" t="n">
        <v>565</v>
      </c>
      <c r="B15" s="18" t="s">
        <v>620</v>
      </c>
      <c r="C15" s="22" t="n">
        <v>0.5</v>
      </c>
      <c r="E15" s="1" t="s">
        <v>14</v>
      </c>
      <c r="F15" s="28" t="n">
        <v>2017</v>
      </c>
      <c r="G15" s="1" t="s">
        <v>154</v>
      </c>
      <c r="H15" s="0" t="n">
        <v>1</v>
      </c>
      <c r="I15" s="0" t="s">
        <v>10</v>
      </c>
      <c r="J15" s="0" t="s">
        <v>1170</v>
      </c>
      <c r="K15" s="0" t="s">
        <v>1171</v>
      </c>
    </row>
    <row r="16" customFormat="false" ht="12.75" hidden="false" customHeight="false" outlineLevel="0" collapsed="false">
      <c r="A16" s="0" t="n">
        <v>25</v>
      </c>
      <c r="B16" s="45" t="s">
        <v>41</v>
      </c>
      <c r="C16" s="9" t="n">
        <v>0.5</v>
      </c>
      <c r="D16" s="52" t="n">
        <v>4.8</v>
      </c>
      <c r="E16" s="13" t="s">
        <v>14</v>
      </c>
      <c r="F16" s="1" t="n">
        <v>2006</v>
      </c>
      <c r="J16" s="0" t="s">
        <v>1170</v>
      </c>
      <c r="K16" s="0" t="s">
        <v>1171</v>
      </c>
    </row>
    <row r="17" customFormat="false" ht="12.75" hidden="false" customHeight="false" outlineLevel="0" collapsed="false">
      <c r="A17" s="25" t="n">
        <v>287</v>
      </c>
      <c r="B17" s="18" t="s">
        <v>329</v>
      </c>
      <c r="C17" s="22" t="n">
        <v>0.5</v>
      </c>
      <c r="D17" s="53"/>
      <c r="E17" s="1" t="s">
        <v>14</v>
      </c>
      <c r="F17" s="28" t="n">
        <v>2012</v>
      </c>
      <c r="G17" s="1" t="s">
        <v>154</v>
      </c>
      <c r="H17" s="0" t="n">
        <v>1</v>
      </c>
      <c r="I17" s="0" t="s">
        <v>10</v>
      </c>
      <c r="J17" s="0" t="s">
        <v>1170</v>
      </c>
      <c r="K17" s="0" t="s">
        <v>1171</v>
      </c>
    </row>
    <row r="18" customFormat="false" ht="12.75" hidden="false" customHeight="false" outlineLevel="0" collapsed="false">
      <c r="A18" s="18" t="n">
        <v>275</v>
      </c>
      <c r="B18" s="45" t="s">
        <v>316</v>
      </c>
      <c r="C18" s="22" t="n">
        <v>0.5</v>
      </c>
      <c r="D18" s="51"/>
      <c r="E18" s="13" t="s">
        <v>14</v>
      </c>
      <c r="F18" s="19" t="n">
        <v>2012</v>
      </c>
      <c r="G18" s="19" t="s">
        <v>32</v>
      </c>
      <c r="H18" s="0" t="n">
        <v>3</v>
      </c>
      <c r="I18" s="0" t="s">
        <v>1167</v>
      </c>
      <c r="J18" s="0" t="s">
        <v>1170</v>
      </c>
      <c r="K18" s="0" t="s">
        <v>1171</v>
      </c>
    </row>
    <row r="19" customFormat="false" ht="12.75" hidden="false" customHeight="false" outlineLevel="0" collapsed="false">
      <c r="A19" s="0" t="n">
        <v>381</v>
      </c>
      <c r="B19" s="45" t="s">
        <v>430</v>
      </c>
      <c r="C19" s="9" t="n">
        <v>0.5</v>
      </c>
      <c r="D19" s="52"/>
      <c r="E19" s="1" t="s">
        <v>14</v>
      </c>
      <c r="F19" s="1" t="n">
        <v>2014</v>
      </c>
      <c r="G19" s="1" t="s">
        <v>32</v>
      </c>
      <c r="H19" s="0" t="n">
        <v>3</v>
      </c>
      <c r="I19" s="0" t="s">
        <v>1167</v>
      </c>
      <c r="J19" s="0" t="s">
        <v>1170</v>
      </c>
      <c r="K19" s="0" t="s">
        <v>1171</v>
      </c>
    </row>
    <row r="20" customFormat="false" ht="12.75" hidden="false" customHeight="false" outlineLevel="0" collapsed="false">
      <c r="A20" s="25" t="n">
        <v>376</v>
      </c>
      <c r="B20" s="18" t="s">
        <v>425</v>
      </c>
      <c r="C20" s="22" t="n">
        <v>0.5</v>
      </c>
      <c r="E20" s="1" t="s">
        <v>14</v>
      </c>
      <c r="F20" s="28" t="n">
        <v>2014</v>
      </c>
      <c r="G20" s="1" t="s">
        <v>32</v>
      </c>
      <c r="H20" s="0" t="n">
        <v>3</v>
      </c>
      <c r="I20" s="0" t="s">
        <v>1167</v>
      </c>
      <c r="J20" s="0" t="s">
        <v>1170</v>
      </c>
      <c r="K20" s="0" t="s">
        <v>1171</v>
      </c>
    </row>
    <row r="21" customFormat="false" ht="12.75" hidden="false" customHeight="false" outlineLevel="0" collapsed="false">
      <c r="A21" s="25" t="n">
        <v>385</v>
      </c>
      <c r="B21" s="45" t="s">
        <v>434</v>
      </c>
      <c r="C21" s="22" t="n">
        <v>0.5</v>
      </c>
      <c r="D21" s="51"/>
      <c r="E21" s="1" t="s">
        <v>14</v>
      </c>
      <c r="F21" s="28" t="n">
        <v>2014</v>
      </c>
      <c r="G21" s="1" t="s">
        <v>157</v>
      </c>
      <c r="H21" s="1" t="n">
        <v>3</v>
      </c>
      <c r="I21" s="0" t="s">
        <v>1167</v>
      </c>
      <c r="J21" s="0" t="s">
        <v>1170</v>
      </c>
      <c r="K21" s="0" t="s">
        <v>1171</v>
      </c>
    </row>
    <row r="22" customFormat="false" ht="12.75" hidden="false" customHeight="false" outlineLevel="0" collapsed="false">
      <c r="A22" s="25" t="n">
        <v>398</v>
      </c>
      <c r="B22" s="18" t="s">
        <v>447</v>
      </c>
      <c r="C22" s="22" t="n">
        <v>0.5</v>
      </c>
      <c r="D22" s="18"/>
      <c r="E22" s="1" t="s">
        <v>14</v>
      </c>
      <c r="F22" s="28" t="n">
        <v>2014</v>
      </c>
      <c r="G22" s="1" t="s">
        <v>32</v>
      </c>
      <c r="H22" s="0" t="n">
        <v>3</v>
      </c>
      <c r="I22" s="0" t="s">
        <v>1167</v>
      </c>
      <c r="J22" s="0" t="s">
        <v>1170</v>
      </c>
      <c r="K22" s="0" t="s">
        <v>1171</v>
      </c>
    </row>
    <row r="23" customFormat="false" ht="12.75" hidden="false" customHeight="false" outlineLevel="0" collapsed="false">
      <c r="A23" s="25" t="n">
        <v>781</v>
      </c>
      <c r="B23" s="18" t="s">
        <v>840</v>
      </c>
      <c r="C23" s="22" t="n">
        <v>0.5</v>
      </c>
      <c r="E23" s="1" t="s">
        <v>85</v>
      </c>
      <c r="F23" s="28" t="s">
        <v>814</v>
      </c>
      <c r="G23" s="1" t="s">
        <v>32</v>
      </c>
      <c r="H23" s="0" t="n">
        <v>3</v>
      </c>
      <c r="I23" s="0" t="s">
        <v>1167</v>
      </c>
      <c r="J23" s="46" t="s">
        <v>1172</v>
      </c>
      <c r="K23" s="45" t="s">
        <v>1173</v>
      </c>
    </row>
    <row r="24" customFormat="false" ht="12.75" hidden="false" customHeight="false" outlineLevel="0" collapsed="false">
      <c r="A24" s="25" t="n">
        <v>879</v>
      </c>
      <c r="B24" s="18" t="s">
        <v>941</v>
      </c>
      <c r="C24" s="22" t="n">
        <v>0.5</v>
      </c>
      <c r="E24" s="1" t="s">
        <v>14</v>
      </c>
      <c r="F24" s="28" t="s">
        <v>920</v>
      </c>
      <c r="G24" s="1" t="s">
        <v>32</v>
      </c>
      <c r="H24" s="0" t="n">
        <v>3</v>
      </c>
      <c r="I24" s="0" t="s">
        <v>1167</v>
      </c>
      <c r="J24" s="0" t="s">
        <v>1170</v>
      </c>
      <c r="K24" s="0" t="s">
        <v>1171</v>
      </c>
    </row>
    <row r="25" customFormat="false" ht="12.75" hidden="false" customHeight="false" outlineLevel="0" collapsed="false">
      <c r="A25" s="25" t="n">
        <v>347</v>
      </c>
      <c r="B25" s="25" t="s">
        <v>395</v>
      </c>
      <c r="C25" s="12" t="n">
        <v>0.5</v>
      </c>
      <c r="D25" s="54"/>
      <c r="E25" s="30" t="s">
        <v>14</v>
      </c>
      <c r="F25" s="28" t="n">
        <v>2013</v>
      </c>
      <c r="G25" s="30" t="s">
        <v>32</v>
      </c>
      <c r="H25" s="0" t="n">
        <v>3</v>
      </c>
      <c r="I25" s="0" t="s">
        <v>1167</v>
      </c>
      <c r="J25" s="0" t="s">
        <v>1170</v>
      </c>
      <c r="K25" s="0" t="s">
        <v>1171</v>
      </c>
    </row>
    <row r="26" customFormat="false" ht="12.75" hidden="false" customHeight="false" outlineLevel="0" collapsed="false">
      <c r="A26" s="33" t="n">
        <v>868</v>
      </c>
      <c r="B26" s="33" t="s">
        <v>930</v>
      </c>
      <c r="C26" s="24" t="n">
        <v>0.5</v>
      </c>
      <c r="D26" s="55"/>
      <c r="E26" s="17" t="s">
        <v>14</v>
      </c>
      <c r="F26" s="37" t="s">
        <v>920</v>
      </c>
      <c r="G26" s="17" t="s">
        <v>32</v>
      </c>
      <c r="H26" s="0" t="n">
        <v>3</v>
      </c>
      <c r="I26" s="0" t="s">
        <v>1167</v>
      </c>
      <c r="J26" s="0" t="s">
        <v>1170</v>
      </c>
      <c r="K26" s="0" t="s">
        <v>1171</v>
      </c>
    </row>
    <row r="27" customFormat="false" ht="12.75" hidden="false" customHeight="false" outlineLevel="0" collapsed="false">
      <c r="A27" s="25" t="n">
        <v>316</v>
      </c>
      <c r="B27" s="25" t="s">
        <v>362</v>
      </c>
      <c r="C27" s="26" t="n">
        <v>0.5</v>
      </c>
      <c r="D27" s="50"/>
      <c r="E27" s="1" t="s">
        <v>14</v>
      </c>
      <c r="F27" s="28" t="n">
        <v>2013</v>
      </c>
      <c r="G27" s="30" t="s">
        <v>32</v>
      </c>
      <c r="H27" s="0" t="n">
        <v>3</v>
      </c>
      <c r="I27" s="0" t="s">
        <v>1167</v>
      </c>
      <c r="J27" s="0" t="s">
        <v>1170</v>
      </c>
      <c r="K27" s="0" t="s">
        <v>1171</v>
      </c>
    </row>
    <row r="28" customFormat="false" ht="12.75" hidden="false" customHeight="false" outlineLevel="0" collapsed="false">
      <c r="A28" s="25" t="n">
        <v>54</v>
      </c>
      <c r="B28" s="18" t="s">
        <v>71</v>
      </c>
      <c r="C28" s="12" t="n">
        <v>0.5</v>
      </c>
      <c r="D28" s="11"/>
      <c r="E28" s="13" t="s">
        <v>14</v>
      </c>
      <c r="F28" s="28" t="n">
        <v>2007</v>
      </c>
      <c r="G28" s="13"/>
      <c r="J28" s="0" t="s">
        <v>1170</v>
      </c>
      <c r="K28" s="0" t="s">
        <v>1171</v>
      </c>
    </row>
    <row r="29" customFormat="false" ht="12.75" hidden="false" customHeight="false" outlineLevel="0" collapsed="false">
      <c r="A29" s="0" t="n">
        <v>1075</v>
      </c>
      <c r="B29" s="45" t="s">
        <v>1143</v>
      </c>
      <c r="C29" s="0" t="n">
        <v>0.5</v>
      </c>
      <c r="D29" s="0" t="n">
        <v>5</v>
      </c>
      <c r="E29" s="1" t="s">
        <v>14</v>
      </c>
      <c r="F29" s="0" t="s">
        <v>1124</v>
      </c>
      <c r="G29" s="1" t="s">
        <v>32</v>
      </c>
      <c r="H29" s="0" t="n">
        <v>3</v>
      </c>
      <c r="I29" s="0" t="s">
        <v>1167</v>
      </c>
      <c r="J29" s="0" t="s">
        <v>1170</v>
      </c>
      <c r="K29" s="0" t="s">
        <v>1171</v>
      </c>
    </row>
    <row r="30" customFormat="false" ht="12.75" hidden="false" customHeight="false" outlineLevel="0" collapsed="false">
      <c r="A30" s="25" t="n">
        <v>490</v>
      </c>
      <c r="B30" s="45" t="s">
        <v>543</v>
      </c>
      <c r="C30" s="22" t="n">
        <v>0.34</v>
      </c>
      <c r="E30" s="13" t="s">
        <v>148</v>
      </c>
      <c r="F30" s="28" t="n">
        <v>2016</v>
      </c>
      <c r="G30" s="1" t="s">
        <v>154</v>
      </c>
      <c r="H30" s="0" t="n">
        <v>1</v>
      </c>
      <c r="I30" s="0" t="s">
        <v>10</v>
      </c>
      <c r="J30" s="0" t="s">
        <v>148</v>
      </c>
      <c r="K30" s="0" t="s">
        <v>1174</v>
      </c>
    </row>
    <row r="31" customFormat="false" ht="12.75" hidden="false" customHeight="false" outlineLevel="0" collapsed="false">
      <c r="A31" s="11" t="n">
        <v>843</v>
      </c>
      <c r="B31" s="45" t="s">
        <v>903</v>
      </c>
      <c r="C31" s="9" t="n">
        <v>0.33</v>
      </c>
      <c r="D31" s="52"/>
      <c r="E31" s="1" t="s">
        <v>14</v>
      </c>
      <c r="F31" s="19" t="s">
        <v>858</v>
      </c>
      <c r="G31" s="1" t="s">
        <v>32</v>
      </c>
      <c r="H31" s="0" t="n">
        <v>3</v>
      </c>
      <c r="I31" s="0" t="s">
        <v>1167</v>
      </c>
      <c r="J31" s="0" t="s">
        <v>1170</v>
      </c>
      <c r="K31" s="0" t="s">
        <v>1171</v>
      </c>
    </row>
    <row r="32" customFormat="false" ht="12.75" hidden="false" customHeight="false" outlineLevel="0" collapsed="false">
      <c r="A32" s="25" t="n">
        <v>764</v>
      </c>
      <c r="B32" s="18" t="s">
        <v>823</v>
      </c>
      <c r="C32" s="22" t="n">
        <v>0.5</v>
      </c>
      <c r="E32" s="13" t="s">
        <v>14</v>
      </c>
      <c r="F32" s="28" t="s">
        <v>814</v>
      </c>
      <c r="G32" s="1" t="s">
        <v>32</v>
      </c>
      <c r="H32" s="0" t="n">
        <v>3</v>
      </c>
      <c r="I32" s="0" t="s">
        <v>1167</v>
      </c>
      <c r="J32" s="0" t="s">
        <v>1170</v>
      </c>
      <c r="K32" s="0" t="s">
        <v>1171</v>
      </c>
    </row>
    <row r="33" customFormat="false" ht="12.75" hidden="false" customHeight="false" outlineLevel="0" collapsed="false">
      <c r="A33" s="25" t="n">
        <v>744</v>
      </c>
      <c r="B33" s="18" t="s">
        <v>802</v>
      </c>
      <c r="C33" s="22" t="n">
        <v>0.5</v>
      </c>
      <c r="D33" s="0" t="n">
        <v>5.1</v>
      </c>
      <c r="E33" s="1" t="s">
        <v>14</v>
      </c>
      <c r="F33" s="28" t="n">
        <v>2020</v>
      </c>
      <c r="G33" s="1" t="s">
        <v>32</v>
      </c>
      <c r="H33" s="0" t="n">
        <v>3</v>
      </c>
      <c r="I33" s="0" t="s">
        <v>1167</v>
      </c>
      <c r="J33" s="0" t="s">
        <v>1170</v>
      </c>
      <c r="K33" s="0" t="s">
        <v>1171</v>
      </c>
    </row>
    <row r="34" customFormat="false" ht="12.75" hidden="false" customHeight="false" outlineLevel="0" collapsed="false">
      <c r="A34" s="25" t="n">
        <v>26</v>
      </c>
      <c r="B34" s="18" t="s">
        <v>42</v>
      </c>
      <c r="C34" s="22" t="n">
        <v>0.5</v>
      </c>
      <c r="E34" s="1" t="s">
        <v>14</v>
      </c>
      <c r="F34" s="28" t="n">
        <v>2006</v>
      </c>
      <c r="J34" s="0" t="s">
        <v>1170</v>
      </c>
      <c r="K34" s="0" t="s">
        <v>1171</v>
      </c>
    </row>
    <row r="35" customFormat="false" ht="12.75" hidden="false" customHeight="false" outlineLevel="0" collapsed="false">
      <c r="A35" s="25" t="n">
        <v>27</v>
      </c>
      <c r="B35" s="18" t="s">
        <v>43</v>
      </c>
      <c r="C35" s="9" t="n">
        <v>0.5</v>
      </c>
      <c r="E35" s="1" t="s">
        <v>14</v>
      </c>
      <c r="F35" s="28" t="n">
        <v>2006</v>
      </c>
      <c r="J35" s="0" t="s">
        <v>1170</v>
      </c>
      <c r="K35" s="0" t="s">
        <v>1171</v>
      </c>
    </row>
    <row r="36" customFormat="false" ht="12.75" hidden="false" customHeight="false" outlineLevel="0" collapsed="false">
      <c r="A36" s="25" t="n">
        <v>172</v>
      </c>
      <c r="B36" s="25" t="s">
        <v>205</v>
      </c>
      <c r="C36" s="22" t="n">
        <v>0.5</v>
      </c>
      <c r="D36" s="51"/>
      <c r="E36" s="1" t="s">
        <v>14</v>
      </c>
      <c r="F36" s="28" t="n">
        <v>2010</v>
      </c>
      <c r="G36" s="1" t="s">
        <v>157</v>
      </c>
      <c r="H36" s="1" t="n">
        <v>3</v>
      </c>
      <c r="I36" s="0" t="s">
        <v>1167</v>
      </c>
      <c r="J36" s="0" t="s">
        <v>1170</v>
      </c>
      <c r="K36" s="0" t="s">
        <v>1171</v>
      </c>
    </row>
    <row r="37" customFormat="false" ht="12.75" hidden="false" customHeight="false" outlineLevel="0" collapsed="false">
      <c r="A37" s="25" t="n">
        <v>461</v>
      </c>
      <c r="B37" s="18" t="s">
        <v>512</v>
      </c>
      <c r="C37" s="22" t="n">
        <v>0.33</v>
      </c>
      <c r="D37" s="18"/>
      <c r="E37" s="1" t="s">
        <v>14</v>
      </c>
      <c r="F37" s="28" t="n">
        <v>2015</v>
      </c>
      <c r="G37" s="1" t="s">
        <v>32</v>
      </c>
      <c r="H37" s="0" t="n">
        <v>3</v>
      </c>
      <c r="I37" s="0" t="s">
        <v>1167</v>
      </c>
      <c r="J37" s="0" t="s">
        <v>1170</v>
      </c>
      <c r="K37" s="0" t="s">
        <v>1171</v>
      </c>
    </row>
    <row r="38" customFormat="false" ht="12.75" hidden="false" customHeight="false" outlineLevel="0" collapsed="false">
      <c r="A38" s="25" t="n">
        <v>55</v>
      </c>
      <c r="B38" s="18" t="s">
        <v>72</v>
      </c>
      <c r="C38" s="22" t="n">
        <v>0.5</v>
      </c>
      <c r="E38" s="1" t="s">
        <v>14</v>
      </c>
      <c r="F38" s="28" t="n">
        <v>2007</v>
      </c>
      <c r="J38" s="0" t="s">
        <v>1170</v>
      </c>
      <c r="K38" s="0" t="s">
        <v>1171</v>
      </c>
    </row>
    <row r="39" customFormat="false" ht="12.75" hidden="false" customHeight="false" outlineLevel="0" collapsed="false">
      <c r="A39" s="25" t="n">
        <v>772</v>
      </c>
      <c r="B39" s="18" t="s">
        <v>831</v>
      </c>
      <c r="C39" s="22" t="n">
        <v>0.5</v>
      </c>
      <c r="E39" s="1" t="s">
        <v>14</v>
      </c>
      <c r="F39" s="28" t="s">
        <v>814</v>
      </c>
      <c r="G39" s="1" t="s">
        <v>32</v>
      </c>
      <c r="H39" s="0" t="n">
        <v>3</v>
      </c>
      <c r="I39" s="0" t="s">
        <v>1167</v>
      </c>
      <c r="J39" s="0" t="s">
        <v>1170</v>
      </c>
      <c r="K39" s="0" t="s">
        <v>1171</v>
      </c>
    </row>
    <row r="40" customFormat="false" ht="12.75" hidden="false" customHeight="false" outlineLevel="0" collapsed="false">
      <c r="A40" s="11" t="n">
        <v>755</v>
      </c>
      <c r="B40" s="18" t="s">
        <v>813</v>
      </c>
      <c r="C40" s="13" t="n">
        <v>0.5</v>
      </c>
      <c r="D40" s="54"/>
      <c r="E40" s="13" t="s">
        <v>14</v>
      </c>
      <c r="F40" s="19" t="s">
        <v>814</v>
      </c>
      <c r="G40" s="13" t="s">
        <v>157</v>
      </c>
      <c r="H40" s="1" t="n">
        <v>3</v>
      </c>
      <c r="I40" s="0" t="s">
        <v>1167</v>
      </c>
      <c r="J40" s="0" t="s">
        <v>1170</v>
      </c>
      <c r="K40" s="0" t="s">
        <v>1171</v>
      </c>
    </row>
    <row r="41" customFormat="false" ht="12.75" hidden="false" customHeight="false" outlineLevel="0" collapsed="false">
      <c r="A41" s="25" t="n">
        <v>394</v>
      </c>
      <c r="B41" s="18" t="s">
        <v>443</v>
      </c>
      <c r="C41" s="22" t="n">
        <v>0.5</v>
      </c>
      <c r="D41" s="18"/>
      <c r="E41" s="1" t="s">
        <v>14</v>
      </c>
      <c r="F41" s="28" t="n">
        <v>2014</v>
      </c>
      <c r="G41" s="1" t="s">
        <v>157</v>
      </c>
      <c r="H41" s="1" t="n">
        <v>3</v>
      </c>
      <c r="I41" s="0" t="s">
        <v>1167</v>
      </c>
      <c r="J41" s="0" t="s">
        <v>1170</v>
      </c>
      <c r="K41" s="0" t="s">
        <v>1171</v>
      </c>
    </row>
    <row r="42" customFormat="false" ht="12.75" hidden="false" customHeight="false" outlineLevel="0" collapsed="false">
      <c r="A42" s="25" t="n">
        <v>28</v>
      </c>
      <c r="B42" s="18" t="s">
        <v>44</v>
      </c>
      <c r="C42" s="9" t="n">
        <v>0.5</v>
      </c>
      <c r="E42" s="1" t="s">
        <v>14</v>
      </c>
      <c r="F42" s="28" t="n">
        <v>2006</v>
      </c>
      <c r="J42" s="0" t="s">
        <v>1170</v>
      </c>
      <c r="K42" s="0" t="s">
        <v>1171</v>
      </c>
    </row>
    <row r="43" customFormat="false" ht="12.75" hidden="false" customHeight="false" outlineLevel="0" collapsed="false">
      <c r="A43" s="25" t="n">
        <v>542</v>
      </c>
      <c r="B43" s="18" t="s">
        <v>597</v>
      </c>
      <c r="C43" s="22" t="n">
        <v>0.5</v>
      </c>
      <c r="E43" s="1" t="s">
        <v>14</v>
      </c>
      <c r="F43" s="28" t="n">
        <v>2017</v>
      </c>
      <c r="G43" s="1" t="s">
        <v>32</v>
      </c>
      <c r="H43" s="0" t="n">
        <v>3</v>
      </c>
      <c r="I43" s="0" t="s">
        <v>1167</v>
      </c>
      <c r="J43" s="0" t="s">
        <v>1170</v>
      </c>
      <c r="K43" s="0" t="s">
        <v>1171</v>
      </c>
    </row>
    <row r="44" customFormat="false" ht="12.75" hidden="false" customHeight="false" outlineLevel="0" collapsed="false">
      <c r="A44" s="11" t="n">
        <v>482</v>
      </c>
      <c r="B44" s="45" t="s">
        <v>535</v>
      </c>
      <c r="C44" s="9" t="n">
        <v>0.5</v>
      </c>
      <c r="D44" s="52"/>
      <c r="E44" s="1" t="s">
        <v>14</v>
      </c>
      <c r="F44" s="19" t="n">
        <v>2016</v>
      </c>
      <c r="G44" s="1" t="s">
        <v>32</v>
      </c>
      <c r="H44" s="0" t="n">
        <v>3</v>
      </c>
      <c r="I44" s="0" t="s">
        <v>1167</v>
      </c>
      <c r="J44" s="0" t="s">
        <v>1170</v>
      </c>
      <c r="K44" s="0" t="s">
        <v>1171</v>
      </c>
    </row>
    <row r="45" customFormat="false" ht="12.75" hidden="false" customHeight="false" outlineLevel="0" collapsed="false">
      <c r="A45" s="25" t="n">
        <v>546</v>
      </c>
      <c r="B45" s="18" t="s">
        <v>601</v>
      </c>
      <c r="C45" s="22" t="n">
        <v>0.5</v>
      </c>
      <c r="D45" s="18"/>
      <c r="E45" s="1" t="s">
        <v>14</v>
      </c>
      <c r="F45" s="28" t="n">
        <v>2017</v>
      </c>
      <c r="G45" s="1" t="s">
        <v>157</v>
      </c>
      <c r="H45" s="1" t="n">
        <v>3</v>
      </c>
      <c r="I45" s="0" t="s">
        <v>1167</v>
      </c>
      <c r="J45" s="0" t="s">
        <v>1170</v>
      </c>
      <c r="K45" s="0" t="s">
        <v>1171</v>
      </c>
    </row>
    <row r="46" customFormat="false" ht="12.75" hidden="false" customHeight="false" outlineLevel="0" collapsed="false">
      <c r="A46" s="18" t="n">
        <v>1</v>
      </c>
      <c r="B46" s="45" t="s">
        <v>13</v>
      </c>
      <c r="C46" s="22" t="n">
        <v>0.5</v>
      </c>
      <c r="D46" s="51"/>
      <c r="E46" s="1" t="s">
        <v>14</v>
      </c>
      <c r="F46" s="19" t="n">
        <v>2005</v>
      </c>
      <c r="G46" s="19"/>
      <c r="J46" s="0" t="s">
        <v>1170</v>
      </c>
      <c r="K46" s="0" t="s">
        <v>1171</v>
      </c>
    </row>
    <row r="47" customFormat="false" ht="12.75" hidden="false" customHeight="false" outlineLevel="0" collapsed="false">
      <c r="A47" s="25" t="n">
        <v>659</v>
      </c>
      <c r="B47" s="25" t="s">
        <v>716</v>
      </c>
      <c r="C47" s="22" t="n">
        <v>0.33</v>
      </c>
      <c r="D47" s="51"/>
      <c r="E47" s="1" t="s">
        <v>14</v>
      </c>
      <c r="F47" s="28" t="n">
        <v>2019</v>
      </c>
      <c r="G47" s="1" t="s">
        <v>32</v>
      </c>
      <c r="H47" s="0" t="n">
        <v>3</v>
      </c>
      <c r="I47" s="0" t="s">
        <v>1167</v>
      </c>
      <c r="J47" s="0" t="s">
        <v>1170</v>
      </c>
      <c r="K47" s="0" t="s">
        <v>1171</v>
      </c>
    </row>
    <row r="48" customFormat="false" ht="12.75" hidden="false" customHeight="false" outlineLevel="0" collapsed="false">
      <c r="A48" s="25" t="n">
        <v>90</v>
      </c>
      <c r="B48" s="18" t="s">
        <v>109</v>
      </c>
      <c r="C48" s="22" t="n">
        <v>0.5</v>
      </c>
      <c r="E48" s="1" t="s">
        <v>85</v>
      </c>
      <c r="F48" s="28" t="n">
        <v>2008</v>
      </c>
      <c r="J48" s="46" t="s">
        <v>1172</v>
      </c>
      <c r="K48" s="45" t="s">
        <v>1173</v>
      </c>
    </row>
    <row r="49" customFormat="false" ht="12.75" hidden="false" customHeight="false" outlineLevel="0" collapsed="false">
      <c r="A49" s="18" t="n">
        <v>792</v>
      </c>
      <c r="B49" s="18" t="s">
        <v>851</v>
      </c>
      <c r="C49" s="22" t="n">
        <v>0.5</v>
      </c>
      <c r="D49" s="51"/>
      <c r="E49" s="1" t="s">
        <v>85</v>
      </c>
      <c r="F49" s="19" t="s">
        <v>814</v>
      </c>
      <c r="G49" s="19" t="s">
        <v>32</v>
      </c>
      <c r="H49" s="0" t="n">
        <v>3</v>
      </c>
      <c r="I49" s="0" t="s">
        <v>1167</v>
      </c>
      <c r="J49" s="46" t="s">
        <v>1172</v>
      </c>
      <c r="K49" s="45" t="s">
        <v>1173</v>
      </c>
    </row>
    <row r="50" customFormat="false" ht="12.75" hidden="false" customHeight="false" outlineLevel="0" collapsed="false">
      <c r="A50" s="25" t="n">
        <v>449</v>
      </c>
      <c r="B50" s="45" t="s">
        <v>500</v>
      </c>
      <c r="C50" s="0" t="n">
        <v>0.3</v>
      </c>
      <c r="D50" s="0" t="n">
        <v>7</v>
      </c>
      <c r="E50" s="13" t="s">
        <v>85</v>
      </c>
      <c r="F50" s="28" t="n">
        <v>2015</v>
      </c>
      <c r="G50" s="1" t="s">
        <v>157</v>
      </c>
      <c r="H50" s="1" t="n">
        <v>3</v>
      </c>
      <c r="I50" s="0" t="s">
        <v>1167</v>
      </c>
      <c r="J50" s="46" t="s">
        <v>1172</v>
      </c>
      <c r="K50" s="45" t="s">
        <v>1173</v>
      </c>
    </row>
    <row r="51" customFormat="false" ht="12.75" hidden="false" customHeight="false" outlineLevel="0" collapsed="false">
      <c r="A51" s="25" t="n">
        <v>790</v>
      </c>
      <c r="B51" s="25" t="s">
        <v>849</v>
      </c>
      <c r="C51" s="22" t="n">
        <v>0.5</v>
      </c>
      <c r="D51" s="51"/>
      <c r="E51" s="1" t="s">
        <v>85</v>
      </c>
      <c r="F51" s="28" t="s">
        <v>814</v>
      </c>
      <c r="G51" s="1" t="s">
        <v>32</v>
      </c>
      <c r="H51" s="1" t="n">
        <v>3</v>
      </c>
      <c r="I51" s="0" t="s">
        <v>1167</v>
      </c>
      <c r="J51" s="46" t="s">
        <v>1172</v>
      </c>
      <c r="K51" s="45" t="s">
        <v>1173</v>
      </c>
    </row>
    <row r="52" customFormat="false" ht="12.75" hidden="false" customHeight="false" outlineLevel="0" collapsed="false">
      <c r="A52" s="25" t="n">
        <v>313</v>
      </c>
      <c r="B52" s="18" t="s">
        <v>359</v>
      </c>
      <c r="C52" s="22" t="n">
        <v>0.33</v>
      </c>
      <c r="E52" s="1" t="s">
        <v>19</v>
      </c>
      <c r="F52" s="28" t="n">
        <v>2013</v>
      </c>
      <c r="G52" s="1" t="s">
        <v>154</v>
      </c>
      <c r="H52" s="0" t="n">
        <v>1</v>
      </c>
      <c r="I52" s="0" t="s">
        <v>10</v>
      </c>
      <c r="J52" s="0" t="s">
        <v>1175</v>
      </c>
      <c r="K52" s="0" t="s">
        <v>1176</v>
      </c>
    </row>
    <row r="53" customFormat="false" ht="12.75" hidden="false" customHeight="false" outlineLevel="0" collapsed="false">
      <c r="A53" s="0" t="n">
        <v>1073</v>
      </c>
      <c r="B53" s="45" t="s">
        <v>1141</v>
      </c>
      <c r="C53" s="0" t="n">
        <v>0.5</v>
      </c>
      <c r="D53" s="0" t="n">
        <v>5</v>
      </c>
      <c r="E53" s="1" t="s">
        <v>14</v>
      </c>
      <c r="F53" s="0" t="s">
        <v>1124</v>
      </c>
      <c r="G53" s="1" t="n">
        <v>0</v>
      </c>
      <c r="H53" s="0" t="n">
        <v>2</v>
      </c>
      <c r="I53" s="0" t="s">
        <v>1177</v>
      </c>
      <c r="J53" s="0" t="s">
        <v>1170</v>
      </c>
      <c r="K53" s="0" t="s">
        <v>1171</v>
      </c>
    </row>
    <row r="54" customFormat="false" ht="12.75" hidden="false" customHeight="false" outlineLevel="0" collapsed="false">
      <c r="A54" s="25" t="n">
        <v>91</v>
      </c>
      <c r="B54" s="18" t="s">
        <v>110</v>
      </c>
      <c r="C54" s="22" t="n">
        <v>0.5</v>
      </c>
      <c r="D54" s="11"/>
      <c r="E54" s="13" t="s">
        <v>14</v>
      </c>
      <c r="F54" s="28" t="n">
        <v>2008</v>
      </c>
      <c r="G54" s="13"/>
      <c r="J54" s="0" t="s">
        <v>1170</v>
      </c>
      <c r="K54" s="0" t="s">
        <v>1171</v>
      </c>
    </row>
    <row r="55" customFormat="false" ht="12.75" hidden="false" customHeight="false" outlineLevel="0" collapsed="false">
      <c r="A55" s="25" t="n">
        <v>395</v>
      </c>
      <c r="B55" s="18" t="s">
        <v>444</v>
      </c>
      <c r="C55" s="22" t="n">
        <v>0.5</v>
      </c>
      <c r="D55" s="18"/>
      <c r="E55" s="1" t="s">
        <v>14</v>
      </c>
      <c r="F55" s="28" t="n">
        <v>2014</v>
      </c>
      <c r="G55" s="1" t="s">
        <v>157</v>
      </c>
      <c r="H55" s="1" t="n">
        <v>3</v>
      </c>
      <c r="I55" s="0" t="s">
        <v>1167</v>
      </c>
      <c r="J55" s="0" t="s">
        <v>1170</v>
      </c>
      <c r="K55" s="0" t="s">
        <v>1171</v>
      </c>
    </row>
    <row r="56" customFormat="false" ht="12.75" hidden="false" customHeight="false" outlineLevel="0" collapsed="false">
      <c r="A56" s="33" t="n">
        <v>123</v>
      </c>
      <c r="B56" s="20" t="s">
        <v>147</v>
      </c>
      <c r="C56" s="24" t="n">
        <v>0.34</v>
      </c>
      <c r="D56" s="14"/>
      <c r="E56" s="17" t="s">
        <v>148</v>
      </c>
      <c r="F56" s="37" t="n">
        <v>2009</v>
      </c>
      <c r="G56" s="17" t="s">
        <v>32</v>
      </c>
      <c r="H56" s="0" t="n">
        <v>3</v>
      </c>
      <c r="I56" s="0" t="s">
        <v>1167</v>
      </c>
      <c r="J56" s="0" t="s">
        <v>148</v>
      </c>
      <c r="K56" s="0" t="s">
        <v>1174</v>
      </c>
    </row>
    <row r="57" customFormat="false" ht="12.75" hidden="false" customHeight="false" outlineLevel="0" collapsed="false">
      <c r="A57" s="25" t="n">
        <v>124</v>
      </c>
      <c r="B57" s="18" t="s">
        <v>149</v>
      </c>
      <c r="C57" s="9" t="n">
        <v>0.34</v>
      </c>
      <c r="E57" s="1" t="s">
        <v>148</v>
      </c>
      <c r="F57" s="28" t="n">
        <v>2009</v>
      </c>
      <c r="G57" s="1" t="s">
        <v>32</v>
      </c>
      <c r="H57" s="0" t="n">
        <v>3</v>
      </c>
      <c r="I57" s="0" t="s">
        <v>1167</v>
      </c>
      <c r="J57" s="0" t="s">
        <v>148</v>
      </c>
      <c r="K57" s="0" t="s">
        <v>1174</v>
      </c>
    </row>
    <row r="58" customFormat="false" ht="12.75" hidden="false" customHeight="false" outlineLevel="0" collapsed="false">
      <c r="A58" s="25" t="n">
        <v>509</v>
      </c>
      <c r="B58" s="25" t="s">
        <v>562</v>
      </c>
      <c r="C58" s="22" t="n">
        <v>0.5</v>
      </c>
      <c r="D58" s="51"/>
      <c r="E58" s="13" t="s">
        <v>14</v>
      </c>
      <c r="F58" s="28" t="n">
        <v>2016</v>
      </c>
      <c r="G58" s="13" t="s">
        <v>32</v>
      </c>
      <c r="H58" s="0" t="n">
        <v>3</v>
      </c>
      <c r="I58" s="0" t="s">
        <v>1167</v>
      </c>
      <c r="J58" s="0" t="s">
        <v>1170</v>
      </c>
      <c r="K58" s="0" t="s">
        <v>1171</v>
      </c>
    </row>
    <row r="59" customFormat="false" ht="12.75" hidden="false" customHeight="false" outlineLevel="0" collapsed="false">
      <c r="A59" s="25" t="n">
        <v>854</v>
      </c>
      <c r="B59" s="25" t="s">
        <v>914</v>
      </c>
      <c r="C59" s="26" t="n">
        <v>0.5</v>
      </c>
      <c r="D59" s="50"/>
      <c r="E59" s="30" t="s">
        <v>14</v>
      </c>
      <c r="F59" s="28" t="s">
        <v>858</v>
      </c>
      <c r="G59" s="30" t="s">
        <v>32</v>
      </c>
      <c r="H59" s="1" t="n">
        <v>3</v>
      </c>
      <c r="I59" s="0" t="s">
        <v>1167</v>
      </c>
      <c r="J59" s="0" t="s">
        <v>1170</v>
      </c>
      <c r="K59" s="0" t="s">
        <v>1171</v>
      </c>
    </row>
    <row r="60" customFormat="false" ht="12.75" hidden="false" customHeight="false" outlineLevel="0" collapsed="false">
      <c r="A60" s="11" t="n">
        <v>639</v>
      </c>
      <c r="B60" s="18" t="s">
        <v>696</v>
      </c>
      <c r="C60" s="9" t="n">
        <v>0.33</v>
      </c>
      <c r="D60" s="52"/>
      <c r="E60" s="1" t="s">
        <v>14</v>
      </c>
      <c r="F60" s="19" t="n">
        <v>2018</v>
      </c>
      <c r="G60" s="1" t="s">
        <v>32</v>
      </c>
      <c r="H60" s="0" t="n">
        <v>3</v>
      </c>
      <c r="I60" s="0" t="s">
        <v>1167</v>
      </c>
      <c r="J60" s="0" t="s">
        <v>1170</v>
      </c>
      <c r="K60" s="0" t="s">
        <v>1171</v>
      </c>
    </row>
    <row r="61" customFormat="false" ht="12.75" hidden="false" customHeight="false" outlineLevel="0" collapsed="false">
      <c r="A61" s="11" t="n">
        <v>991</v>
      </c>
      <c r="B61" s="45" t="s">
        <v>1055</v>
      </c>
      <c r="C61" s="1" t="n">
        <v>0.5</v>
      </c>
      <c r="D61" s="52" t="n">
        <v>7.2</v>
      </c>
      <c r="E61" s="13" t="s">
        <v>14</v>
      </c>
      <c r="F61" s="1" t="s">
        <v>1006</v>
      </c>
      <c r="G61" s="1" t="s">
        <v>154</v>
      </c>
      <c r="H61" s="0" t="n">
        <v>1</v>
      </c>
      <c r="I61" s="0" t="s">
        <v>10</v>
      </c>
      <c r="J61" s="0" t="s">
        <v>1170</v>
      </c>
      <c r="K61" s="0" t="s">
        <v>1171</v>
      </c>
    </row>
    <row r="62" customFormat="false" ht="12.75" hidden="false" customHeight="false" outlineLevel="0" collapsed="false">
      <c r="A62" s="0" t="n">
        <v>1079</v>
      </c>
      <c r="B62" s="45" t="s">
        <v>1147</v>
      </c>
      <c r="C62" s="0" t="n">
        <v>0.65</v>
      </c>
      <c r="D62" s="0" t="n">
        <v>6.5</v>
      </c>
      <c r="E62" s="1" t="s">
        <v>1123</v>
      </c>
      <c r="F62" s="0" t="s">
        <v>1124</v>
      </c>
      <c r="G62" s="1" t="s">
        <v>154</v>
      </c>
      <c r="H62" s="0" t="n">
        <v>1</v>
      </c>
      <c r="I62" s="0" t="s">
        <v>10</v>
      </c>
      <c r="J62" s="0" t="s">
        <v>1123</v>
      </c>
      <c r="K62" s="0" t="s">
        <v>1178</v>
      </c>
    </row>
    <row r="63" customFormat="false" ht="12.75" hidden="false" customHeight="false" outlineLevel="0" collapsed="false">
      <c r="A63" s="18" t="n">
        <v>529</v>
      </c>
      <c r="B63" s="45" t="s">
        <v>584</v>
      </c>
      <c r="C63" s="22" t="n">
        <v>0.5</v>
      </c>
      <c r="D63" s="51"/>
      <c r="E63" s="1" t="s">
        <v>151</v>
      </c>
      <c r="F63" s="19" t="n">
        <v>2016</v>
      </c>
      <c r="G63" s="19" t="s">
        <v>32</v>
      </c>
      <c r="H63" s="0" t="n">
        <v>3</v>
      </c>
      <c r="I63" s="0" t="s">
        <v>1167</v>
      </c>
      <c r="J63" s="0" t="s">
        <v>1179</v>
      </c>
      <c r="K63" s="0" t="s">
        <v>1180</v>
      </c>
    </row>
    <row r="64" customFormat="false" ht="12.75" hidden="false" customHeight="false" outlineLevel="0" collapsed="false">
      <c r="A64" s="25" t="n">
        <v>292</v>
      </c>
      <c r="B64" s="45" t="s">
        <v>335</v>
      </c>
      <c r="C64" s="0" t="n">
        <v>0.5</v>
      </c>
      <c r="E64" s="1" t="s">
        <v>151</v>
      </c>
      <c r="F64" s="28" t="n">
        <v>2012</v>
      </c>
      <c r="G64" s="1" t="s">
        <v>32</v>
      </c>
      <c r="H64" s="0" t="n">
        <v>3</v>
      </c>
      <c r="I64" s="0" t="s">
        <v>1167</v>
      </c>
      <c r="J64" s="0" t="s">
        <v>1179</v>
      </c>
      <c r="K64" s="0" t="s">
        <v>1180</v>
      </c>
    </row>
    <row r="65" customFormat="false" ht="12.75" hidden="false" customHeight="false" outlineLevel="0" collapsed="false">
      <c r="A65" s="11" t="n">
        <v>125</v>
      </c>
      <c r="B65" s="45" t="s">
        <v>150</v>
      </c>
      <c r="C65" s="9" t="n">
        <v>0.5</v>
      </c>
      <c r="D65" s="52"/>
      <c r="E65" s="1" t="s">
        <v>151</v>
      </c>
      <c r="F65" s="19" t="n">
        <v>2009</v>
      </c>
      <c r="G65" s="1" t="s">
        <v>32</v>
      </c>
      <c r="H65" s="0" t="n">
        <v>3</v>
      </c>
      <c r="I65" s="0" t="s">
        <v>1167</v>
      </c>
      <c r="J65" s="0" t="s">
        <v>1179</v>
      </c>
      <c r="K65" s="0" t="s">
        <v>1180</v>
      </c>
    </row>
    <row r="66" customFormat="false" ht="12.75" hidden="false" customHeight="false" outlineLevel="0" collapsed="false">
      <c r="A66" s="25" t="n">
        <v>475</v>
      </c>
      <c r="B66" s="18" t="s">
        <v>528</v>
      </c>
      <c r="C66" s="9" t="n">
        <v>0.33</v>
      </c>
      <c r="D66" s="0" t="n">
        <v>6</v>
      </c>
      <c r="E66" s="1" t="s">
        <v>14</v>
      </c>
      <c r="F66" s="28" t="n">
        <v>2015</v>
      </c>
      <c r="G66" s="1" t="s">
        <v>32</v>
      </c>
      <c r="H66" s="0" t="n">
        <v>3</v>
      </c>
      <c r="I66" s="0" t="s">
        <v>1167</v>
      </c>
      <c r="J66" s="0" t="s">
        <v>1170</v>
      </c>
      <c r="K66" s="0" t="s">
        <v>1171</v>
      </c>
    </row>
    <row r="67" customFormat="false" ht="12.75" hidden="false" customHeight="false" outlineLevel="0" collapsed="false">
      <c r="A67" s="25" t="n">
        <v>269</v>
      </c>
      <c r="B67" s="18" t="s">
        <v>310</v>
      </c>
      <c r="C67" s="22" t="n">
        <v>0.33</v>
      </c>
      <c r="E67" s="1" t="s">
        <v>14</v>
      </c>
      <c r="F67" s="28" t="n">
        <v>2012</v>
      </c>
      <c r="G67" s="1" t="s">
        <v>157</v>
      </c>
      <c r="H67" s="1" t="n">
        <v>3</v>
      </c>
      <c r="I67" s="0" t="s">
        <v>1167</v>
      </c>
      <c r="J67" s="0" t="s">
        <v>1170</v>
      </c>
      <c r="K67" s="0" t="s">
        <v>1171</v>
      </c>
    </row>
    <row r="68" customFormat="false" ht="12.75" hidden="false" customHeight="false" outlineLevel="0" collapsed="false">
      <c r="A68" s="25" t="n">
        <v>229</v>
      </c>
      <c r="B68" s="18" t="s">
        <v>267</v>
      </c>
      <c r="C68" s="22" t="n">
        <v>0.5</v>
      </c>
      <c r="E68" s="1" t="s">
        <v>14</v>
      </c>
      <c r="F68" s="28" t="n">
        <v>2011</v>
      </c>
      <c r="G68" s="1" t="s">
        <v>268</v>
      </c>
      <c r="H68" s="0" t="n">
        <v>3</v>
      </c>
      <c r="I68" s="0" t="s">
        <v>1167</v>
      </c>
      <c r="J68" s="0" t="s">
        <v>1170</v>
      </c>
      <c r="K68" s="0" t="s">
        <v>1171</v>
      </c>
    </row>
    <row r="69" customFormat="false" ht="12.75" hidden="false" customHeight="false" outlineLevel="0" collapsed="false">
      <c r="A69" s="25" t="n">
        <v>92</v>
      </c>
      <c r="B69" s="18" t="s">
        <v>111</v>
      </c>
      <c r="C69" s="22" t="n">
        <v>0.5</v>
      </c>
      <c r="E69" s="1" t="s">
        <v>14</v>
      </c>
      <c r="F69" s="28" t="n">
        <v>2008</v>
      </c>
      <c r="J69" s="0" t="s">
        <v>1170</v>
      </c>
      <c r="K69" s="0" t="s">
        <v>1171</v>
      </c>
    </row>
    <row r="70" customFormat="false" ht="12.75" hidden="false" customHeight="false" outlineLevel="0" collapsed="false">
      <c r="A70" s="25" t="n">
        <v>93</v>
      </c>
      <c r="B70" s="18" t="s">
        <v>112</v>
      </c>
      <c r="C70" s="22" t="n">
        <v>0.5</v>
      </c>
      <c r="E70" s="1" t="s">
        <v>14</v>
      </c>
      <c r="F70" s="28" t="n">
        <v>2008</v>
      </c>
      <c r="J70" s="0" t="s">
        <v>1170</v>
      </c>
      <c r="K70" s="0" t="s">
        <v>1171</v>
      </c>
    </row>
    <row r="71" customFormat="false" ht="12.75" hidden="false" customHeight="false" outlineLevel="0" collapsed="false">
      <c r="A71" s="25" t="n">
        <v>799</v>
      </c>
      <c r="B71" s="18" t="s">
        <v>859</v>
      </c>
      <c r="C71" s="22" t="n">
        <v>0.5</v>
      </c>
      <c r="E71" s="1" t="s">
        <v>14</v>
      </c>
      <c r="F71" s="28" t="s">
        <v>858</v>
      </c>
      <c r="G71" s="1" t="s">
        <v>157</v>
      </c>
      <c r="H71" s="0" t="n">
        <v>3</v>
      </c>
      <c r="I71" s="0" t="s">
        <v>1167</v>
      </c>
      <c r="J71" s="0" t="s">
        <v>1170</v>
      </c>
      <c r="K71" s="0" t="s">
        <v>1171</v>
      </c>
    </row>
    <row r="72" customFormat="false" ht="12.75" hidden="false" customHeight="false" outlineLevel="0" collapsed="false">
      <c r="A72" s="25" t="n">
        <v>741</v>
      </c>
      <c r="B72" s="18" t="s">
        <v>799</v>
      </c>
      <c r="C72" s="9" t="n">
        <v>0.5</v>
      </c>
      <c r="D72" s="0" t="n">
        <v>5.1</v>
      </c>
      <c r="E72" s="1" t="s">
        <v>14</v>
      </c>
      <c r="F72" s="28" t="n">
        <v>2020</v>
      </c>
      <c r="G72" s="1" t="s">
        <v>32</v>
      </c>
      <c r="H72" s="0" t="n">
        <v>3</v>
      </c>
      <c r="I72" s="0" t="s">
        <v>1167</v>
      </c>
      <c r="J72" s="0" t="s">
        <v>1170</v>
      </c>
      <c r="K72" s="0" t="s">
        <v>1171</v>
      </c>
    </row>
    <row r="73" customFormat="false" ht="12.75" hidden="false" customHeight="false" outlineLevel="0" collapsed="false">
      <c r="A73" s="25" t="n">
        <v>429</v>
      </c>
      <c r="B73" s="25" t="s">
        <v>480</v>
      </c>
      <c r="C73" s="9" t="n">
        <v>0.33</v>
      </c>
      <c r="D73" s="52" t="n">
        <v>6.7</v>
      </c>
      <c r="E73" s="1" t="s">
        <v>14</v>
      </c>
      <c r="F73" s="28" t="n">
        <v>2015</v>
      </c>
      <c r="G73" s="39" t="s">
        <v>154</v>
      </c>
      <c r="H73" s="0" t="n">
        <v>1</v>
      </c>
      <c r="I73" s="0" t="s">
        <v>10</v>
      </c>
      <c r="J73" s="0" t="s">
        <v>1170</v>
      </c>
      <c r="K73" s="0" t="s">
        <v>1171</v>
      </c>
    </row>
    <row r="74" customFormat="false" ht="12.75" hidden="false" customHeight="false" outlineLevel="0" collapsed="false">
      <c r="A74" s="25" t="n">
        <v>837</v>
      </c>
      <c r="B74" s="45" t="s">
        <v>897</v>
      </c>
      <c r="C74" s="22" t="n">
        <v>0.5</v>
      </c>
      <c r="D74" s="51"/>
      <c r="E74" s="1" t="s">
        <v>14</v>
      </c>
      <c r="F74" s="28" t="s">
        <v>858</v>
      </c>
      <c r="G74" s="1" t="s">
        <v>32</v>
      </c>
      <c r="H74" s="0" t="n">
        <v>3</v>
      </c>
      <c r="I74" s="0" t="s">
        <v>1167</v>
      </c>
      <c r="J74" s="0" t="s">
        <v>1170</v>
      </c>
      <c r="K74" s="0" t="s">
        <v>1171</v>
      </c>
    </row>
    <row r="75" customFormat="false" ht="12.75" hidden="false" customHeight="false" outlineLevel="0" collapsed="false">
      <c r="A75" s="25" t="n">
        <v>643</v>
      </c>
      <c r="B75" s="25" t="s">
        <v>700</v>
      </c>
      <c r="C75" s="22" t="n">
        <v>0.5</v>
      </c>
      <c r="D75" s="51"/>
      <c r="E75" s="1" t="s">
        <v>14</v>
      </c>
      <c r="F75" s="28" t="n">
        <v>2018</v>
      </c>
      <c r="G75" s="1" t="s">
        <v>32</v>
      </c>
      <c r="H75" s="1" t="n">
        <v>3</v>
      </c>
      <c r="I75" s="0" t="s">
        <v>1167</v>
      </c>
      <c r="J75" s="0" t="s">
        <v>1170</v>
      </c>
      <c r="K75" s="0" t="s">
        <v>1171</v>
      </c>
    </row>
    <row r="76" customFormat="false" ht="12.75" hidden="false" customHeight="false" outlineLevel="0" collapsed="false">
      <c r="A76" s="25" t="n">
        <v>734</v>
      </c>
      <c r="B76" s="18" t="s">
        <v>792</v>
      </c>
      <c r="C76" s="22" t="n">
        <v>0.5</v>
      </c>
      <c r="D76" s="0" t="n">
        <v>4.9</v>
      </c>
      <c r="E76" s="1" t="s">
        <v>14</v>
      </c>
      <c r="F76" s="28" t="n">
        <v>2020</v>
      </c>
      <c r="G76" s="1" t="s">
        <v>157</v>
      </c>
      <c r="H76" s="0" t="n">
        <v>3</v>
      </c>
      <c r="I76" s="0" t="s">
        <v>1167</v>
      </c>
      <c r="J76" s="0" t="s">
        <v>1170</v>
      </c>
      <c r="K76" s="0" t="s">
        <v>1171</v>
      </c>
    </row>
    <row r="77" customFormat="false" ht="12.75" hidden="false" customHeight="false" outlineLevel="0" collapsed="false">
      <c r="A77" s="25" t="n">
        <v>56</v>
      </c>
      <c r="B77" s="18" t="s">
        <v>73</v>
      </c>
      <c r="C77" s="22" t="n">
        <v>0.33</v>
      </c>
      <c r="D77" s="18"/>
      <c r="E77" s="1" t="s">
        <v>14</v>
      </c>
      <c r="F77" s="28" t="n">
        <v>2007</v>
      </c>
      <c r="J77" s="0" t="s">
        <v>1170</v>
      </c>
      <c r="K77" s="0" t="s">
        <v>1171</v>
      </c>
    </row>
    <row r="78" customFormat="false" ht="12.75" hidden="false" customHeight="false" outlineLevel="0" collapsed="false">
      <c r="A78" s="25" t="n">
        <v>126</v>
      </c>
      <c r="B78" s="18" t="s">
        <v>152</v>
      </c>
      <c r="C78" s="22" t="n">
        <v>0.5</v>
      </c>
      <c r="D78" s="11"/>
      <c r="E78" s="13" t="s">
        <v>14</v>
      </c>
      <c r="F78" s="28" t="n">
        <v>2009</v>
      </c>
      <c r="G78" s="13" t="s">
        <v>32</v>
      </c>
      <c r="H78" s="0" t="n">
        <v>3</v>
      </c>
      <c r="I78" s="0" t="s">
        <v>1167</v>
      </c>
      <c r="J78" s="0" t="s">
        <v>1170</v>
      </c>
      <c r="K78" s="0" t="s">
        <v>1171</v>
      </c>
    </row>
    <row r="79" customFormat="false" ht="12.75" hidden="false" customHeight="false" outlineLevel="0" collapsed="false">
      <c r="A79" s="25" t="n">
        <v>57</v>
      </c>
      <c r="B79" s="18" t="s">
        <v>74</v>
      </c>
      <c r="C79" s="22" t="n">
        <v>0.5</v>
      </c>
      <c r="E79" s="1" t="s">
        <v>14</v>
      </c>
      <c r="F79" s="28" t="n">
        <v>2007</v>
      </c>
      <c r="J79" s="0" t="s">
        <v>1170</v>
      </c>
      <c r="K79" s="0" t="s">
        <v>1171</v>
      </c>
    </row>
    <row r="80" customFormat="false" ht="12.75" hidden="false" customHeight="false" outlineLevel="0" collapsed="false">
      <c r="A80" s="25" t="n">
        <v>259</v>
      </c>
      <c r="B80" s="18" t="s">
        <v>300</v>
      </c>
      <c r="C80" s="9" t="n">
        <v>0.3</v>
      </c>
      <c r="E80" s="1" t="s">
        <v>14</v>
      </c>
      <c r="F80" s="28" t="n">
        <v>2011</v>
      </c>
      <c r="G80" s="1" t="s">
        <v>268</v>
      </c>
      <c r="H80" s="0" t="n">
        <v>3</v>
      </c>
      <c r="I80" s="0" t="s">
        <v>1167</v>
      </c>
      <c r="J80" s="0" t="s">
        <v>1170</v>
      </c>
      <c r="K80" s="0" t="s">
        <v>1171</v>
      </c>
    </row>
    <row r="81" customFormat="false" ht="12.75" hidden="false" customHeight="false" outlineLevel="0" collapsed="false">
      <c r="A81" s="25" t="n">
        <v>974</v>
      </c>
      <c r="B81" s="45" t="s">
        <v>1038</v>
      </c>
      <c r="C81" s="22" t="n">
        <v>0.5</v>
      </c>
      <c r="D81" s="0" t="n">
        <v>5.2</v>
      </c>
      <c r="E81" s="13" t="s">
        <v>14</v>
      </c>
      <c r="F81" s="28" t="s">
        <v>1006</v>
      </c>
      <c r="G81" s="1" t="s">
        <v>32</v>
      </c>
      <c r="H81" s="1" t="n">
        <v>3</v>
      </c>
      <c r="I81" s="0" t="s">
        <v>1167</v>
      </c>
      <c r="J81" s="0" t="s">
        <v>1170</v>
      </c>
      <c r="K81" s="0" t="s">
        <v>1171</v>
      </c>
    </row>
    <row r="82" customFormat="false" ht="12.75" hidden="false" customHeight="false" outlineLevel="0" collapsed="false">
      <c r="A82" s="25" t="n">
        <v>58</v>
      </c>
      <c r="B82" s="25" t="s">
        <v>75</v>
      </c>
      <c r="C82" s="9" t="n">
        <v>0.5</v>
      </c>
      <c r="D82" s="52"/>
      <c r="E82" s="1" t="s">
        <v>14</v>
      </c>
      <c r="F82" s="28" t="n">
        <v>2007</v>
      </c>
      <c r="G82" s="39"/>
      <c r="J82" s="0" t="s">
        <v>1170</v>
      </c>
      <c r="K82" s="0" t="s">
        <v>1171</v>
      </c>
    </row>
    <row r="83" customFormat="false" ht="12.75" hidden="false" customHeight="false" outlineLevel="0" collapsed="false">
      <c r="A83" s="25" t="n">
        <v>2</v>
      </c>
      <c r="B83" s="45" t="s">
        <v>15</v>
      </c>
      <c r="C83" s="22" t="n">
        <v>0.5</v>
      </c>
      <c r="D83" s="51"/>
      <c r="E83" s="1" t="s">
        <v>14</v>
      </c>
      <c r="F83" s="28" t="n">
        <v>2005</v>
      </c>
      <c r="J83" s="0" t="s">
        <v>1170</v>
      </c>
      <c r="K83" s="0" t="s">
        <v>1171</v>
      </c>
    </row>
    <row r="84" customFormat="false" ht="12.75" hidden="false" customHeight="false" outlineLevel="0" collapsed="false">
      <c r="A84" s="25" t="n">
        <v>813</v>
      </c>
      <c r="B84" s="18" t="s">
        <v>873</v>
      </c>
      <c r="C84" s="22" t="n">
        <v>0.5</v>
      </c>
      <c r="E84" s="1" t="s">
        <v>874</v>
      </c>
      <c r="F84" s="28" t="s">
        <v>858</v>
      </c>
      <c r="G84" s="1" t="s">
        <v>154</v>
      </c>
      <c r="H84" s="1" t="n">
        <v>1</v>
      </c>
      <c r="I84" s="0" t="s">
        <v>10</v>
      </c>
      <c r="J84" s="0" t="s">
        <v>874</v>
      </c>
      <c r="K84" s="0" t="s">
        <v>1181</v>
      </c>
    </row>
    <row r="85" customFormat="false" ht="12.75" hidden="false" customHeight="false" outlineLevel="0" collapsed="false">
      <c r="A85" s="0" t="n">
        <v>1088</v>
      </c>
      <c r="B85" s="45" t="s">
        <v>1156</v>
      </c>
      <c r="C85" s="0" t="n">
        <v>0.5</v>
      </c>
      <c r="D85" s="0" t="n">
        <v>5</v>
      </c>
      <c r="E85" s="1" t="s">
        <v>1123</v>
      </c>
      <c r="F85" s="0" t="s">
        <v>1124</v>
      </c>
      <c r="G85" s="1" t="s">
        <v>32</v>
      </c>
      <c r="H85" s="0" t="n">
        <v>3</v>
      </c>
      <c r="I85" s="0" t="s">
        <v>1167</v>
      </c>
      <c r="J85" s="0" t="s">
        <v>1123</v>
      </c>
      <c r="K85" s="0" t="s">
        <v>1178</v>
      </c>
    </row>
    <row r="86" customFormat="false" ht="12.75" hidden="false" customHeight="false" outlineLevel="0" collapsed="false">
      <c r="A86" s="0" t="n">
        <v>1052</v>
      </c>
      <c r="B86" s="45" t="s">
        <v>1119</v>
      </c>
      <c r="C86" s="0" t="n">
        <v>0.5</v>
      </c>
      <c r="D86" s="0" t="n">
        <v>4</v>
      </c>
      <c r="E86" s="1" t="s">
        <v>241</v>
      </c>
      <c r="F86" s="0" t="s">
        <v>1063</v>
      </c>
      <c r="G86" s="1" t="s">
        <v>32</v>
      </c>
      <c r="H86" s="0" t="n">
        <v>3</v>
      </c>
      <c r="I86" s="0" t="s">
        <v>1167</v>
      </c>
      <c r="J86" s="0" t="s">
        <v>1182</v>
      </c>
      <c r="K86" s="0" t="s">
        <v>1183</v>
      </c>
    </row>
    <row r="87" customFormat="false" ht="12.75" hidden="false" customHeight="false" outlineLevel="0" collapsed="false">
      <c r="A87" s="0" t="n">
        <v>1011</v>
      </c>
      <c r="B87" s="45" t="s">
        <v>1076</v>
      </c>
      <c r="C87" s="0" t="n">
        <v>0.5</v>
      </c>
      <c r="D87" s="0" t="n">
        <v>5.4</v>
      </c>
      <c r="E87" s="1" t="s">
        <v>131</v>
      </c>
      <c r="F87" s="0" t="s">
        <v>1063</v>
      </c>
      <c r="G87" s="1" t="n">
        <v>0</v>
      </c>
      <c r="H87" s="0" t="n">
        <v>2</v>
      </c>
      <c r="I87" s="0" t="s">
        <v>1177</v>
      </c>
      <c r="J87" s="0" t="s">
        <v>1184</v>
      </c>
      <c r="K87" s="0" t="s">
        <v>1185</v>
      </c>
    </row>
    <row r="88" customFormat="false" ht="12.75" hidden="false" customHeight="false" outlineLevel="0" collapsed="false">
      <c r="A88" s="25" t="n">
        <v>3</v>
      </c>
      <c r="B88" s="18" t="s">
        <v>16</v>
      </c>
      <c r="C88" s="22" t="n">
        <v>0.5</v>
      </c>
      <c r="D88" s="18"/>
      <c r="E88" s="1" t="s">
        <v>14</v>
      </c>
      <c r="F88" s="28" t="n">
        <v>2005</v>
      </c>
      <c r="J88" s="0" t="s">
        <v>1170</v>
      </c>
      <c r="K88" s="0" t="s">
        <v>1171</v>
      </c>
    </row>
    <row r="89" customFormat="false" ht="12.75" hidden="false" customHeight="false" outlineLevel="0" collapsed="false">
      <c r="A89" s="25" t="n">
        <v>703</v>
      </c>
      <c r="B89" s="18" t="s">
        <v>760</v>
      </c>
      <c r="C89" s="22" t="n">
        <v>0.33</v>
      </c>
      <c r="D89" s="0" t="n">
        <v>5.2</v>
      </c>
      <c r="E89" s="1" t="s">
        <v>14</v>
      </c>
      <c r="F89" s="28" t="n">
        <v>2020</v>
      </c>
      <c r="G89" s="1" t="s">
        <v>32</v>
      </c>
      <c r="H89" s="0" t="n">
        <v>3</v>
      </c>
      <c r="I89" s="0" t="s">
        <v>1167</v>
      </c>
      <c r="J89" s="0" t="s">
        <v>1170</v>
      </c>
      <c r="K89" s="0" t="s">
        <v>1171</v>
      </c>
    </row>
    <row r="90" customFormat="false" ht="12.75" hidden="false" customHeight="false" outlineLevel="0" collapsed="false">
      <c r="A90" s="25" t="n">
        <v>901</v>
      </c>
      <c r="B90" s="18" t="s">
        <v>963</v>
      </c>
      <c r="C90" s="12" t="n">
        <v>0.5</v>
      </c>
      <c r="D90" s="11"/>
      <c r="E90" s="13" t="s">
        <v>918</v>
      </c>
      <c r="F90" s="28" t="s">
        <v>920</v>
      </c>
      <c r="G90" s="13" t="s">
        <v>32</v>
      </c>
      <c r="H90" s="1" t="n">
        <v>3</v>
      </c>
      <c r="I90" s="0" t="s">
        <v>1167</v>
      </c>
      <c r="J90" s="0" t="s">
        <v>918</v>
      </c>
      <c r="K90" s="0" t="s">
        <v>1186</v>
      </c>
    </row>
    <row r="91" customFormat="false" ht="12.75" hidden="false" customHeight="false" outlineLevel="0" collapsed="false">
      <c r="A91" s="33" t="n">
        <v>782</v>
      </c>
      <c r="B91" s="20" t="s">
        <v>841</v>
      </c>
      <c r="C91" s="24" t="n">
        <v>0.5</v>
      </c>
      <c r="D91" s="14"/>
      <c r="E91" s="17" t="s">
        <v>85</v>
      </c>
      <c r="F91" s="37" t="s">
        <v>814</v>
      </c>
      <c r="G91" s="17" t="s">
        <v>32</v>
      </c>
      <c r="H91" s="0" t="n">
        <v>3</v>
      </c>
      <c r="I91" s="0" t="s">
        <v>1167</v>
      </c>
      <c r="J91" s="46" t="s">
        <v>1172</v>
      </c>
      <c r="K91" s="45" t="s">
        <v>1173</v>
      </c>
    </row>
    <row r="92" customFormat="false" ht="12.75" hidden="false" customHeight="false" outlineLevel="0" collapsed="false">
      <c r="A92" s="25" t="n">
        <v>538</v>
      </c>
      <c r="B92" s="25" t="s">
        <v>593</v>
      </c>
      <c r="C92" s="22" t="n">
        <v>0.5</v>
      </c>
      <c r="D92" s="51"/>
      <c r="E92" s="1" t="s">
        <v>14</v>
      </c>
      <c r="F92" s="28" t="n">
        <v>2017</v>
      </c>
      <c r="G92" s="1" t="s">
        <v>32</v>
      </c>
      <c r="H92" s="0" t="n">
        <v>3</v>
      </c>
      <c r="I92" s="0" t="s">
        <v>1167</v>
      </c>
      <c r="J92" s="0" t="s">
        <v>1170</v>
      </c>
      <c r="K92" s="0" t="s">
        <v>1171</v>
      </c>
    </row>
    <row r="93" customFormat="false" ht="12.75" hidden="false" customHeight="false" outlineLevel="0" collapsed="false">
      <c r="A93" s="25" t="n">
        <v>644</v>
      </c>
      <c r="B93" s="18" t="s">
        <v>701</v>
      </c>
      <c r="C93" s="22" t="n">
        <v>0.5</v>
      </c>
      <c r="D93" s="53"/>
      <c r="E93" s="1" t="s">
        <v>14</v>
      </c>
      <c r="F93" s="28" t="n">
        <v>2018</v>
      </c>
      <c r="G93" s="1" t="s">
        <v>32</v>
      </c>
      <c r="H93" s="0" t="n">
        <v>3</v>
      </c>
      <c r="I93" s="0" t="s">
        <v>1167</v>
      </c>
      <c r="J93" s="0" t="s">
        <v>1170</v>
      </c>
      <c r="K93" s="0" t="s">
        <v>1171</v>
      </c>
    </row>
    <row r="94" customFormat="false" ht="12.75" hidden="false" customHeight="false" outlineLevel="0" collapsed="false">
      <c r="A94" s="0" t="n">
        <v>452</v>
      </c>
      <c r="B94" s="45" t="s">
        <v>503</v>
      </c>
      <c r="C94" s="9" t="n">
        <v>0.5</v>
      </c>
      <c r="D94" s="52"/>
      <c r="E94" s="13" t="s">
        <v>14</v>
      </c>
      <c r="F94" s="1" t="n">
        <v>2015</v>
      </c>
      <c r="G94" s="1" t="s">
        <v>157</v>
      </c>
      <c r="H94" s="1" t="n">
        <v>3</v>
      </c>
      <c r="I94" s="0" t="s">
        <v>1167</v>
      </c>
      <c r="J94" s="0" t="s">
        <v>1170</v>
      </c>
      <c r="K94" s="0" t="s">
        <v>1171</v>
      </c>
    </row>
    <row r="95" customFormat="false" ht="12.75" hidden="false" customHeight="false" outlineLevel="0" collapsed="false">
      <c r="A95" s="25" t="n">
        <v>459</v>
      </c>
      <c r="B95" s="18" t="s">
        <v>510</v>
      </c>
      <c r="C95" s="9" t="n">
        <v>0.5</v>
      </c>
      <c r="E95" s="1" t="s">
        <v>14</v>
      </c>
      <c r="F95" s="28" t="n">
        <v>2015</v>
      </c>
      <c r="G95" s="1" t="s">
        <v>32</v>
      </c>
      <c r="H95" s="0" t="n">
        <v>3</v>
      </c>
      <c r="I95" s="0" t="s">
        <v>1167</v>
      </c>
      <c r="J95" s="0" t="s">
        <v>1170</v>
      </c>
      <c r="K95" s="0" t="s">
        <v>1171</v>
      </c>
    </row>
    <row r="96" customFormat="false" ht="12.75" hidden="false" customHeight="false" outlineLevel="0" collapsed="false">
      <c r="A96" s="25" t="n">
        <v>53</v>
      </c>
      <c r="B96" s="18" t="s">
        <v>70</v>
      </c>
      <c r="C96" s="22" t="n">
        <v>0.5</v>
      </c>
      <c r="D96" s="11"/>
      <c r="E96" s="13" t="s">
        <v>14</v>
      </c>
      <c r="F96" s="28" t="n">
        <v>2006</v>
      </c>
      <c r="G96" s="13"/>
      <c r="J96" s="0" t="s">
        <v>1170</v>
      </c>
      <c r="K96" s="0" t="s">
        <v>1171</v>
      </c>
    </row>
    <row r="97" customFormat="false" ht="12.75" hidden="false" customHeight="false" outlineLevel="0" collapsed="false">
      <c r="A97" s="25" t="n">
        <v>496</v>
      </c>
      <c r="B97" s="25" t="s">
        <v>549</v>
      </c>
      <c r="C97" s="26" t="n">
        <v>0.5</v>
      </c>
      <c r="D97" s="50"/>
      <c r="E97" s="1" t="s">
        <v>14</v>
      </c>
      <c r="F97" s="28" t="n">
        <v>2016</v>
      </c>
      <c r="G97" s="30" t="s">
        <v>157</v>
      </c>
      <c r="H97" s="1" t="n">
        <v>3</v>
      </c>
      <c r="I97" s="0" t="s">
        <v>1167</v>
      </c>
      <c r="J97" s="0" t="s">
        <v>1170</v>
      </c>
      <c r="K97" s="0" t="s">
        <v>1171</v>
      </c>
    </row>
    <row r="98" customFormat="false" ht="12.75" hidden="false" customHeight="false" outlineLevel="0" collapsed="false">
      <c r="A98" s="25" t="n">
        <v>778</v>
      </c>
      <c r="B98" s="18" t="s">
        <v>837</v>
      </c>
      <c r="C98" s="22" t="n">
        <v>0.5</v>
      </c>
      <c r="D98" s="11"/>
      <c r="E98" s="13" t="s">
        <v>14</v>
      </c>
      <c r="F98" s="28" t="s">
        <v>814</v>
      </c>
      <c r="G98" s="13" t="s">
        <v>32</v>
      </c>
      <c r="H98" s="0" t="n">
        <v>3</v>
      </c>
      <c r="I98" s="0" t="s">
        <v>1167</v>
      </c>
      <c r="J98" s="0" t="s">
        <v>1170</v>
      </c>
      <c r="K98" s="0" t="s">
        <v>1171</v>
      </c>
    </row>
    <row r="99" customFormat="false" ht="12.75" hidden="false" customHeight="false" outlineLevel="0" collapsed="false">
      <c r="A99" s="25" t="n">
        <v>869</v>
      </c>
      <c r="B99" s="25" t="s">
        <v>931</v>
      </c>
      <c r="C99" s="9" t="n">
        <v>0.5</v>
      </c>
      <c r="D99" s="52"/>
      <c r="E99" s="1" t="s">
        <v>14</v>
      </c>
      <c r="F99" s="28" t="s">
        <v>920</v>
      </c>
      <c r="G99" s="39" t="s">
        <v>154</v>
      </c>
      <c r="H99" s="0" t="n">
        <v>1</v>
      </c>
      <c r="I99" s="0" t="s">
        <v>10</v>
      </c>
      <c r="J99" s="0" t="s">
        <v>1170</v>
      </c>
      <c r="K99" s="0" t="s">
        <v>1171</v>
      </c>
    </row>
    <row r="100" customFormat="false" ht="12.75" hidden="false" customHeight="false" outlineLevel="0" collapsed="false">
      <c r="A100" s="25" t="n">
        <v>560</v>
      </c>
      <c r="B100" s="25" t="s">
        <v>615</v>
      </c>
      <c r="C100" s="22" t="n">
        <v>0.5</v>
      </c>
      <c r="D100" s="51"/>
      <c r="E100" s="1" t="s">
        <v>14</v>
      </c>
      <c r="F100" s="28" t="n">
        <v>2017</v>
      </c>
      <c r="G100" s="1" t="s">
        <v>154</v>
      </c>
      <c r="H100" s="0" t="n">
        <v>1</v>
      </c>
      <c r="I100" s="0" t="s">
        <v>10</v>
      </c>
      <c r="J100" s="0" t="s">
        <v>1170</v>
      </c>
      <c r="K100" s="0" t="s">
        <v>1171</v>
      </c>
    </row>
    <row r="101" customFormat="false" ht="12.75" hidden="false" customHeight="false" outlineLevel="0" collapsed="false">
      <c r="A101" s="25" t="n">
        <v>508</v>
      </c>
      <c r="B101" s="18" t="s">
        <v>561</v>
      </c>
      <c r="C101" s="22" t="n">
        <v>0.5</v>
      </c>
      <c r="D101" s="18"/>
      <c r="E101" s="1" t="s">
        <v>14</v>
      </c>
      <c r="F101" s="28" t="n">
        <v>2016</v>
      </c>
      <c r="G101" s="1" t="s">
        <v>32</v>
      </c>
      <c r="H101" s="0" t="n">
        <v>3</v>
      </c>
      <c r="I101" s="0" t="s">
        <v>1167</v>
      </c>
      <c r="J101" s="0" t="s">
        <v>1170</v>
      </c>
      <c r="K101" s="0" t="s">
        <v>1171</v>
      </c>
    </row>
    <row r="102" customFormat="false" ht="12.75" hidden="false" customHeight="false" outlineLevel="0" collapsed="false">
      <c r="A102" s="25" t="n">
        <v>577</v>
      </c>
      <c r="B102" s="56" t="s">
        <v>632</v>
      </c>
      <c r="C102" s="26" t="n">
        <v>0.33</v>
      </c>
      <c r="D102" s="50" t="n">
        <v>6.5</v>
      </c>
      <c r="E102" s="1" t="s">
        <v>275</v>
      </c>
      <c r="F102" s="28" t="n">
        <v>2017</v>
      </c>
      <c r="G102" s="28" t="s">
        <v>157</v>
      </c>
      <c r="H102" s="1" t="n">
        <v>3</v>
      </c>
      <c r="I102" s="0" t="s">
        <v>1167</v>
      </c>
      <c r="J102" s="0" t="s">
        <v>1187</v>
      </c>
      <c r="K102" s="0" t="s">
        <v>1188</v>
      </c>
    </row>
    <row r="103" customFormat="false" ht="12.75" hidden="false" customHeight="false" outlineLevel="0" collapsed="false">
      <c r="A103" s="25" t="n">
        <v>685</v>
      </c>
      <c r="B103" s="18" t="s">
        <v>742</v>
      </c>
      <c r="C103" s="9" t="n">
        <v>0.5</v>
      </c>
      <c r="E103" s="1" t="s">
        <v>14</v>
      </c>
      <c r="F103" s="28" t="n">
        <v>2019</v>
      </c>
      <c r="G103" s="1" t="s">
        <v>32</v>
      </c>
      <c r="H103" s="0" t="n">
        <v>3</v>
      </c>
      <c r="I103" s="0" t="s">
        <v>1167</v>
      </c>
      <c r="J103" s="0" t="s">
        <v>1170</v>
      </c>
      <c r="K103" s="0" t="s">
        <v>1171</v>
      </c>
    </row>
    <row r="104" customFormat="false" ht="12.75" hidden="false" customHeight="false" outlineLevel="0" collapsed="false">
      <c r="A104" s="25" t="n">
        <v>574</v>
      </c>
      <c r="B104" s="18" t="s">
        <v>629</v>
      </c>
      <c r="C104" s="22" t="n">
        <v>0.5</v>
      </c>
      <c r="E104" s="1" t="s">
        <v>14</v>
      </c>
      <c r="F104" s="28" t="n">
        <v>2017</v>
      </c>
      <c r="G104" s="1" t="s">
        <v>157</v>
      </c>
      <c r="H104" s="1" t="n">
        <v>3</v>
      </c>
      <c r="I104" s="0" t="s">
        <v>1167</v>
      </c>
      <c r="J104" s="0" t="s">
        <v>1170</v>
      </c>
      <c r="K104" s="0" t="s">
        <v>1171</v>
      </c>
    </row>
    <row r="105" customFormat="false" ht="12.75" hidden="false" customHeight="false" outlineLevel="0" collapsed="false">
      <c r="A105" s="25" t="n">
        <v>522</v>
      </c>
      <c r="B105" s="18" t="s">
        <v>577</v>
      </c>
      <c r="C105" s="22" t="n">
        <v>0.5</v>
      </c>
      <c r="E105" s="1" t="s">
        <v>14</v>
      </c>
      <c r="F105" s="28" t="n">
        <v>2016</v>
      </c>
      <c r="G105" s="1" t="s">
        <v>157</v>
      </c>
      <c r="H105" s="1" t="n">
        <v>3</v>
      </c>
      <c r="I105" s="0" t="s">
        <v>1167</v>
      </c>
      <c r="J105" s="0" t="s">
        <v>1170</v>
      </c>
      <c r="K105" s="0" t="s">
        <v>1171</v>
      </c>
    </row>
    <row r="106" customFormat="false" ht="12.75" hidden="false" customHeight="false" outlineLevel="0" collapsed="false">
      <c r="A106" s="25" t="n">
        <v>94</v>
      </c>
      <c r="B106" s="18" t="s">
        <v>113</v>
      </c>
      <c r="C106" s="22" t="n">
        <v>0.3</v>
      </c>
      <c r="E106" s="13" t="s">
        <v>14</v>
      </c>
      <c r="F106" s="28" t="n">
        <v>2008</v>
      </c>
      <c r="J106" s="0" t="s">
        <v>1170</v>
      </c>
      <c r="K106" s="0" t="s">
        <v>1171</v>
      </c>
    </row>
    <row r="107" customFormat="false" ht="12.75" hidden="false" customHeight="false" outlineLevel="0" collapsed="false">
      <c r="A107" s="25" t="n">
        <v>477</v>
      </c>
      <c r="B107" s="18" t="s">
        <v>530</v>
      </c>
      <c r="C107" s="12" t="n">
        <v>0.5</v>
      </c>
      <c r="D107" s="11"/>
      <c r="E107" s="13" t="s">
        <v>14</v>
      </c>
      <c r="F107" s="28" t="n">
        <v>2015</v>
      </c>
      <c r="G107" s="13" t="s">
        <v>32</v>
      </c>
      <c r="H107" s="0" t="n">
        <v>3</v>
      </c>
      <c r="I107" s="0" t="s">
        <v>1167</v>
      </c>
      <c r="J107" s="0" t="s">
        <v>1170</v>
      </c>
      <c r="K107" s="0" t="s">
        <v>1171</v>
      </c>
    </row>
    <row r="108" customFormat="false" ht="12.75" hidden="false" customHeight="false" outlineLevel="0" collapsed="false">
      <c r="A108" s="25" t="n">
        <v>173</v>
      </c>
      <c r="B108" s="18" t="s">
        <v>206</v>
      </c>
      <c r="C108" s="22" t="n">
        <v>0.33</v>
      </c>
      <c r="D108" s="11"/>
      <c r="E108" s="13" t="s">
        <v>14</v>
      </c>
      <c r="F108" s="28" t="n">
        <v>2010</v>
      </c>
      <c r="G108" s="13" t="s">
        <v>154</v>
      </c>
      <c r="H108" s="0" t="n">
        <v>1</v>
      </c>
      <c r="I108" s="0" t="s">
        <v>10</v>
      </c>
      <c r="J108" s="0" t="s">
        <v>1170</v>
      </c>
      <c r="K108" s="0" t="s">
        <v>1171</v>
      </c>
    </row>
    <row r="109" customFormat="false" ht="12.75" hidden="false" customHeight="false" outlineLevel="0" collapsed="false">
      <c r="A109" s="25" t="n">
        <v>314</v>
      </c>
      <c r="B109" s="18" t="s">
        <v>360</v>
      </c>
      <c r="C109" s="22" t="n">
        <v>0.33</v>
      </c>
      <c r="D109" s="18"/>
      <c r="E109" s="1" t="s">
        <v>14</v>
      </c>
      <c r="F109" s="28" t="n">
        <v>2013</v>
      </c>
      <c r="G109" s="1" t="s">
        <v>32</v>
      </c>
      <c r="H109" s="0" t="n">
        <v>3</v>
      </c>
      <c r="I109" s="0" t="s">
        <v>1167</v>
      </c>
      <c r="J109" s="0" t="s">
        <v>1170</v>
      </c>
      <c r="K109" s="0" t="s">
        <v>1171</v>
      </c>
    </row>
    <row r="110" customFormat="false" ht="12.75" hidden="false" customHeight="false" outlineLevel="0" collapsed="false">
      <c r="A110" s="25" t="n">
        <v>263</v>
      </c>
      <c r="B110" s="25" t="s">
        <v>304</v>
      </c>
      <c r="C110" s="26" t="n">
        <v>0.5</v>
      </c>
      <c r="D110" s="50"/>
      <c r="E110" s="30" t="s">
        <v>14</v>
      </c>
      <c r="F110" s="28" t="n">
        <v>2011</v>
      </c>
      <c r="G110" s="30" t="s">
        <v>32</v>
      </c>
      <c r="H110" s="0" t="n">
        <v>3</v>
      </c>
      <c r="I110" s="0" t="s">
        <v>1167</v>
      </c>
      <c r="J110" s="0" t="s">
        <v>1170</v>
      </c>
      <c r="K110" s="0" t="s">
        <v>1171</v>
      </c>
    </row>
    <row r="111" customFormat="false" ht="12.75" hidden="false" customHeight="false" outlineLevel="0" collapsed="false">
      <c r="A111" s="25" t="n">
        <v>4</v>
      </c>
      <c r="B111" s="18" t="s">
        <v>17</v>
      </c>
      <c r="C111" s="22" t="n">
        <v>0.5</v>
      </c>
      <c r="D111" s="53"/>
      <c r="E111" s="1" t="s">
        <v>14</v>
      </c>
      <c r="F111" s="28" t="n">
        <v>2005</v>
      </c>
      <c r="J111" s="0" t="s">
        <v>1170</v>
      </c>
      <c r="K111" s="0" t="s">
        <v>1171</v>
      </c>
    </row>
    <row r="112" customFormat="false" ht="12.75" hidden="false" customHeight="false" outlineLevel="0" collapsed="false">
      <c r="A112" s="18" t="n">
        <v>438</v>
      </c>
      <c r="B112" s="45" t="s">
        <v>489</v>
      </c>
      <c r="C112" s="22" t="n">
        <v>0.5</v>
      </c>
      <c r="D112" s="51" t="n">
        <v>7.1</v>
      </c>
      <c r="E112" s="1" t="s">
        <v>14</v>
      </c>
      <c r="F112" s="19" t="n">
        <v>2015</v>
      </c>
      <c r="G112" s="19" t="s">
        <v>32</v>
      </c>
      <c r="H112" s="0" t="n">
        <v>3</v>
      </c>
      <c r="I112" s="0" t="s">
        <v>1167</v>
      </c>
      <c r="J112" s="0" t="s">
        <v>1170</v>
      </c>
      <c r="K112" s="0" t="s">
        <v>1171</v>
      </c>
    </row>
    <row r="113" customFormat="false" ht="12.75" hidden="false" customHeight="false" outlineLevel="0" collapsed="false">
      <c r="A113" s="25" t="n">
        <v>230</v>
      </c>
      <c r="B113" s="18" t="s">
        <v>269</v>
      </c>
      <c r="C113" s="22" t="n">
        <v>0.33</v>
      </c>
      <c r="D113" s="11"/>
      <c r="E113" s="13" t="s">
        <v>14</v>
      </c>
      <c r="F113" s="28" t="n">
        <v>2011</v>
      </c>
      <c r="G113" s="13" t="s">
        <v>32</v>
      </c>
      <c r="H113" s="0" t="n">
        <v>3</v>
      </c>
      <c r="I113" s="0" t="s">
        <v>1167</v>
      </c>
      <c r="J113" s="0" t="s">
        <v>1170</v>
      </c>
      <c r="K113" s="0" t="s">
        <v>1171</v>
      </c>
    </row>
    <row r="114" customFormat="false" ht="12.75" hidden="false" customHeight="false" outlineLevel="0" collapsed="false">
      <c r="A114" s="11" t="n">
        <v>520</v>
      </c>
      <c r="B114" s="45" t="s">
        <v>575</v>
      </c>
      <c r="C114" s="9" t="n">
        <v>0.5</v>
      </c>
      <c r="D114" s="52"/>
      <c r="E114" s="13" t="s">
        <v>14</v>
      </c>
      <c r="F114" s="19" t="n">
        <v>2016</v>
      </c>
      <c r="G114" s="1" t="s">
        <v>32</v>
      </c>
      <c r="H114" s="0" t="n">
        <v>3</v>
      </c>
      <c r="I114" s="0" t="s">
        <v>1167</v>
      </c>
      <c r="J114" s="0" t="s">
        <v>1170</v>
      </c>
      <c r="K114" s="0" t="s">
        <v>1171</v>
      </c>
    </row>
    <row r="115" customFormat="false" ht="12.75" hidden="false" customHeight="false" outlineLevel="0" collapsed="false">
      <c r="A115" s="0" t="n">
        <v>861</v>
      </c>
      <c r="B115" s="45" t="s">
        <v>923</v>
      </c>
      <c r="C115" s="1" t="n">
        <v>0.5</v>
      </c>
      <c r="D115" s="52"/>
      <c r="E115" s="1" t="s">
        <v>14</v>
      </c>
      <c r="F115" s="1" t="s">
        <v>920</v>
      </c>
      <c r="G115" s="1" t="s">
        <v>32</v>
      </c>
      <c r="H115" s="0" t="n">
        <v>3</v>
      </c>
      <c r="I115" s="0" t="s">
        <v>1167</v>
      </c>
      <c r="J115" s="0" t="s">
        <v>1170</v>
      </c>
      <c r="K115" s="0" t="s">
        <v>1171</v>
      </c>
    </row>
    <row r="116" customFormat="false" ht="12.75" hidden="false" customHeight="false" outlineLevel="0" collapsed="false">
      <c r="A116" s="25" t="n">
        <v>977</v>
      </c>
      <c r="B116" s="18" t="s">
        <v>1041</v>
      </c>
      <c r="C116" s="22" t="n">
        <v>0.5</v>
      </c>
      <c r="D116" s="0" t="n">
        <v>5</v>
      </c>
      <c r="E116" s="1" t="s">
        <v>14</v>
      </c>
      <c r="F116" s="28" t="s">
        <v>1006</v>
      </c>
      <c r="G116" s="1" t="s">
        <v>32</v>
      </c>
      <c r="H116" s="0" t="n">
        <v>3</v>
      </c>
      <c r="I116" s="0" t="s">
        <v>1167</v>
      </c>
      <c r="J116" s="0" t="s">
        <v>1170</v>
      </c>
      <c r="K116" s="0" t="s">
        <v>1171</v>
      </c>
    </row>
    <row r="117" customFormat="false" ht="12.75" hidden="false" customHeight="false" outlineLevel="0" collapsed="false">
      <c r="A117" s="25" t="n">
        <v>751</v>
      </c>
      <c r="B117" s="45" t="s">
        <v>809</v>
      </c>
      <c r="C117" s="22" t="n">
        <v>0.33</v>
      </c>
      <c r="D117" s="51" t="n">
        <v>5.3</v>
      </c>
      <c r="E117" s="1" t="s">
        <v>14</v>
      </c>
      <c r="F117" s="28" t="n">
        <v>2020</v>
      </c>
      <c r="G117" s="1" t="s">
        <v>32</v>
      </c>
      <c r="H117" s="0" t="n">
        <v>3</v>
      </c>
      <c r="I117" s="0" t="s">
        <v>1167</v>
      </c>
      <c r="J117" s="0" t="s">
        <v>1170</v>
      </c>
      <c r="K117" s="0" t="s">
        <v>1171</v>
      </c>
    </row>
    <row r="118" customFormat="false" ht="12.75" hidden="false" customHeight="false" outlineLevel="0" collapsed="false">
      <c r="A118" s="11" t="n">
        <v>605</v>
      </c>
      <c r="B118" s="45" t="s">
        <v>661</v>
      </c>
      <c r="C118" s="9" t="n">
        <v>0.5</v>
      </c>
      <c r="D118" s="52"/>
      <c r="E118" s="1" t="s">
        <v>14</v>
      </c>
      <c r="F118" s="19" t="n">
        <v>2018</v>
      </c>
      <c r="G118" s="1" t="s">
        <v>157</v>
      </c>
      <c r="H118" s="0" t="n">
        <v>3</v>
      </c>
      <c r="I118" s="0" t="s">
        <v>1167</v>
      </c>
      <c r="J118" s="0" t="s">
        <v>1170</v>
      </c>
      <c r="K118" s="0" t="s">
        <v>1171</v>
      </c>
    </row>
    <row r="119" customFormat="false" ht="12.75" hidden="false" customHeight="false" outlineLevel="0" collapsed="false">
      <c r="A119" s="25" t="n">
        <v>95</v>
      </c>
      <c r="B119" s="18" t="s">
        <v>114</v>
      </c>
      <c r="C119" s="22" t="n">
        <v>0.5</v>
      </c>
      <c r="E119" s="1" t="s">
        <v>115</v>
      </c>
      <c r="F119" s="28" t="n">
        <v>2008</v>
      </c>
      <c r="J119" s="0" t="s">
        <v>1189</v>
      </c>
      <c r="K119" s="0" t="s">
        <v>1190</v>
      </c>
    </row>
    <row r="120" customFormat="false" ht="12.75" hidden="false" customHeight="false" outlineLevel="0" collapsed="false">
      <c r="A120" s="25" t="n">
        <v>29</v>
      </c>
      <c r="B120" s="45" t="s">
        <v>45</v>
      </c>
      <c r="C120" s="0" t="n">
        <v>0.5</v>
      </c>
      <c r="E120" s="13" t="s">
        <v>14</v>
      </c>
      <c r="F120" s="28" t="n">
        <v>2006</v>
      </c>
      <c r="J120" s="0" t="s">
        <v>1170</v>
      </c>
      <c r="K120" s="0" t="s">
        <v>1171</v>
      </c>
    </row>
    <row r="121" customFormat="false" ht="12.75" hidden="false" customHeight="false" outlineLevel="0" collapsed="false">
      <c r="A121" s="0" t="n">
        <v>30</v>
      </c>
      <c r="B121" s="45" t="s">
        <v>46</v>
      </c>
      <c r="C121" s="9" t="n">
        <v>0.5</v>
      </c>
      <c r="D121" s="52"/>
      <c r="E121" s="1" t="s">
        <v>14</v>
      </c>
      <c r="F121" s="1" t="n">
        <v>2006</v>
      </c>
      <c r="J121" s="0" t="s">
        <v>1170</v>
      </c>
      <c r="K121" s="0" t="s">
        <v>1171</v>
      </c>
    </row>
    <row r="122" customFormat="false" ht="12.75" hidden="false" customHeight="false" outlineLevel="0" collapsed="false">
      <c r="A122" s="0" t="n">
        <v>31</v>
      </c>
      <c r="B122" s="45" t="s">
        <v>47</v>
      </c>
      <c r="C122" s="9" t="n">
        <v>0.5</v>
      </c>
      <c r="D122" s="52"/>
      <c r="E122" s="1" t="s">
        <v>14</v>
      </c>
      <c r="F122" s="1" t="n">
        <v>2006</v>
      </c>
      <c r="J122" s="0" t="s">
        <v>1170</v>
      </c>
      <c r="K122" s="0" t="s">
        <v>1171</v>
      </c>
    </row>
    <row r="123" customFormat="false" ht="12.75" hidden="false" customHeight="false" outlineLevel="0" collapsed="false">
      <c r="A123" s="18" t="n">
        <v>32</v>
      </c>
      <c r="B123" s="45" t="s">
        <v>48</v>
      </c>
      <c r="C123" s="22" t="n">
        <v>0.5</v>
      </c>
      <c r="D123" s="51"/>
      <c r="E123" s="13" t="s">
        <v>14</v>
      </c>
      <c r="F123" s="19" t="n">
        <v>2006</v>
      </c>
      <c r="G123" s="19"/>
      <c r="J123" s="0" t="s">
        <v>1170</v>
      </c>
      <c r="K123" s="0" t="s">
        <v>1171</v>
      </c>
    </row>
    <row r="124" customFormat="false" ht="12.75" hidden="false" customHeight="false" outlineLevel="0" collapsed="false">
      <c r="A124" s="25" t="n">
        <v>399</v>
      </c>
      <c r="B124" s="18" t="s">
        <v>448</v>
      </c>
      <c r="C124" s="22" t="n">
        <v>0.5</v>
      </c>
      <c r="D124" s="18"/>
      <c r="E124" s="1" t="s">
        <v>449</v>
      </c>
      <c r="F124" s="28" t="n">
        <v>2014</v>
      </c>
      <c r="G124" s="1" t="s">
        <v>157</v>
      </c>
      <c r="H124" s="1" t="n">
        <v>3</v>
      </c>
      <c r="I124" s="0" t="s">
        <v>1167</v>
      </c>
      <c r="J124" s="0" t="s">
        <v>1191</v>
      </c>
      <c r="K124" s="0" t="s">
        <v>1192</v>
      </c>
    </row>
    <row r="125" customFormat="false" ht="12.75" hidden="false" customHeight="false" outlineLevel="0" collapsed="false">
      <c r="A125" s="33" t="n">
        <v>964</v>
      </c>
      <c r="B125" s="20" t="s">
        <v>1028</v>
      </c>
      <c r="C125" s="24" t="n">
        <v>0.5</v>
      </c>
      <c r="D125" s="14" t="n">
        <v>4.5</v>
      </c>
      <c r="E125" s="17" t="s">
        <v>14</v>
      </c>
      <c r="F125" s="37" t="s">
        <v>1006</v>
      </c>
      <c r="G125" s="17" t="s">
        <v>154</v>
      </c>
      <c r="H125" s="0" t="n">
        <v>1</v>
      </c>
      <c r="I125" s="0" t="s">
        <v>10</v>
      </c>
      <c r="J125" s="0" t="s">
        <v>1170</v>
      </c>
      <c r="K125" s="0" t="s">
        <v>1171</v>
      </c>
    </row>
    <row r="126" customFormat="false" ht="12.75" hidden="false" customHeight="false" outlineLevel="0" collapsed="false">
      <c r="A126" s="25" t="n">
        <v>481</v>
      </c>
      <c r="B126" s="25" t="s">
        <v>534</v>
      </c>
      <c r="C126" s="26" t="n">
        <v>0.5</v>
      </c>
      <c r="D126" s="50"/>
      <c r="E126" s="1" t="s">
        <v>161</v>
      </c>
      <c r="F126" s="28" t="n">
        <v>2016</v>
      </c>
      <c r="G126" s="28" t="s">
        <v>154</v>
      </c>
      <c r="H126" s="0" t="n">
        <v>1</v>
      </c>
      <c r="I126" s="0" t="s">
        <v>10</v>
      </c>
      <c r="J126" s="0" t="s">
        <v>1168</v>
      </c>
      <c r="K126" s="0" t="s">
        <v>1169</v>
      </c>
    </row>
    <row r="127" customFormat="false" ht="12.75" hidden="false" customHeight="false" outlineLevel="0" collapsed="false">
      <c r="A127" s="25" t="n">
        <v>894</v>
      </c>
      <c r="B127" s="25" t="s">
        <v>956</v>
      </c>
      <c r="C127" s="26" t="n">
        <v>0.3</v>
      </c>
      <c r="D127" s="50"/>
      <c r="E127" s="1" t="s">
        <v>19</v>
      </c>
      <c r="F127" s="28" t="s">
        <v>920</v>
      </c>
      <c r="G127" s="28" t="s">
        <v>32</v>
      </c>
      <c r="H127" s="0" t="n">
        <v>3</v>
      </c>
      <c r="I127" s="0" t="s">
        <v>1167</v>
      </c>
      <c r="J127" s="0" t="s">
        <v>1175</v>
      </c>
      <c r="K127" s="0" t="s">
        <v>1176</v>
      </c>
    </row>
    <row r="128" customFormat="false" ht="12.75" hidden="false" customHeight="false" outlineLevel="0" collapsed="false">
      <c r="A128" s="25" t="n">
        <v>586</v>
      </c>
      <c r="B128" s="18" t="s">
        <v>641</v>
      </c>
      <c r="C128" s="22" t="n">
        <v>0.33</v>
      </c>
      <c r="E128" s="1" t="s">
        <v>148</v>
      </c>
      <c r="F128" s="28" t="n">
        <v>2017</v>
      </c>
      <c r="G128" s="1" t="s">
        <v>32</v>
      </c>
      <c r="H128" s="0" t="n">
        <v>3</v>
      </c>
      <c r="I128" s="0" t="s">
        <v>1167</v>
      </c>
      <c r="J128" s="0" t="s">
        <v>148</v>
      </c>
      <c r="K128" s="0" t="s">
        <v>1174</v>
      </c>
    </row>
    <row r="129" customFormat="false" ht="12.75" hidden="false" customHeight="false" outlineLevel="0" collapsed="false">
      <c r="A129" s="25" t="n">
        <v>862</v>
      </c>
      <c r="B129" s="18" t="s">
        <v>924</v>
      </c>
      <c r="C129" s="9" t="n">
        <v>0.33</v>
      </c>
      <c r="E129" s="1" t="s">
        <v>14</v>
      </c>
      <c r="F129" s="28" t="s">
        <v>920</v>
      </c>
      <c r="G129" s="1" t="s">
        <v>157</v>
      </c>
      <c r="H129" s="0" t="n">
        <v>3</v>
      </c>
      <c r="I129" s="0" t="s">
        <v>1167</v>
      </c>
      <c r="J129" s="0" t="s">
        <v>1170</v>
      </c>
      <c r="K129" s="0" t="s">
        <v>1171</v>
      </c>
    </row>
    <row r="130" customFormat="false" ht="12.75" hidden="false" customHeight="false" outlineLevel="0" collapsed="false">
      <c r="A130" s="25" t="n">
        <v>770</v>
      </c>
      <c r="B130" s="18" t="s">
        <v>829</v>
      </c>
      <c r="C130" s="22" t="n">
        <v>0.33</v>
      </c>
      <c r="E130" s="1" t="s">
        <v>14</v>
      </c>
      <c r="F130" s="28" t="s">
        <v>814</v>
      </c>
      <c r="G130" s="1" t="s">
        <v>32</v>
      </c>
      <c r="H130" s="0" t="n">
        <v>3</v>
      </c>
      <c r="I130" s="0" t="s">
        <v>1167</v>
      </c>
      <c r="J130" s="0" t="s">
        <v>1170</v>
      </c>
      <c r="K130" s="0" t="s">
        <v>1171</v>
      </c>
    </row>
    <row r="131" customFormat="false" ht="12.75" hidden="false" customHeight="false" outlineLevel="0" collapsed="false">
      <c r="A131" s="11" t="n">
        <v>59</v>
      </c>
      <c r="B131" s="45" t="s">
        <v>76</v>
      </c>
      <c r="C131" s="9" t="n">
        <v>0.5</v>
      </c>
      <c r="D131" s="52"/>
      <c r="E131" s="1" t="s">
        <v>14</v>
      </c>
      <c r="F131" s="19" t="n">
        <v>2007</v>
      </c>
      <c r="J131" s="0" t="s">
        <v>1170</v>
      </c>
      <c r="K131" s="0" t="s">
        <v>1171</v>
      </c>
    </row>
    <row r="132" customFormat="false" ht="12.75" hidden="false" customHeight="false" outlineLevel="0" collapsed="false">
      <c r="A132" s="25" t="n">
        <v>646</v>
      </c>
      <c r="B132" s="25" t="s">
        <v>703</v>
      </c>
      <c r="C132" s="22" t="n">
        <v>0.66</v>
      </c>
      <c r="D132" s="51"/>
      <c r="E132" s="1" t="s">
        <v>19</v>
      </c>
      <c r="F132" s="28" t="n">
        <v>2018</v>
      </c>
      <c r="G132" s="1" t="s">
        <v>32</v>
      </c>
      <c r="H132" s="0" t="n">
        <v>3</v>
      </c>
      <c r="I132" s="0" t="s">
        <v>1167</v>
      </c>
      <c r="J132" s="0" t="s">
        <v>1175</v>
      </c>
      <c r="K132" s="0" t="s">
        <v>1176</v>
      </c>
    </row>
    <row r="133" customFormat="false" ht="12.75" hidden="false" customHeight="false" outlineLevel="0" collapsed="false">
      <c r="A133" s="25" t="n">
        <v>814</v>
      </c>
      <c r="B133" s="18" t="s">
        <v>875</v>
      </c>
      <c r="C133" s="22" t="n">
        <v>0.33</v>
      </c>
      <c r="E133" s="1" t="s">
        <v>19</v>
      </c>
      <c r="F133" s="28" t="s">
        <v>858</v>
      </c>
      <c r="G133" s="1" t="s">
        <v>157</v>
      </c>
      <c r="H133" s="0" t="n">
        <v>3</v>
      </c>
      <c r="I133" s="0" t="s">
        <v>1167</v>
      </c>
      <c r="J133" s="0" t="s">
        <v>1175</v>
      </c>
      <c r="K133" s="0" t="s">
        <v>1176</v>
      </c>
    </row>
    <row r="134" customFormat="false" ht="12.75" hidden="false" customHeight="false" outlineLevel="0" collapsed="false">
      <c r="A134" s="0" t="n">
        <v>127</v>
      </c>
      <c r="B134" s="45" t="s">
        <v>153</v>
      </c>
      <c r="C134" s="9" t="n">
        <v>0.66</v>
      </c>
      <c r="D134" s="52"/>
      <c r="E134" s="1" t="s">
        <v>19</v>
      </c>
      <c r="F134" s="1" t="n">
        <v>2009</v>
      </c>
      <c r="G134" s="1" t="s">
        <v>154</v>
      </c>
      <c r="H134" s="0" t="n">
        <v>1</v>
      </c>
      <c r="I134" s="0" t="s">
        <v>10</v>
      </c>
      <c r="J134" s="0" t="s">
        <v>1175</v>
      </c>
      <c r="K134" s="0" t="s">
        <v>1176</v>
      </c>
    </row>
    <row r="135" customFormat="false" ht="12.75" hidden="false" customHeight="false" outlineLevel="0" collapsed="false">
      <c r="A135" s="25" t="n">
        <v>675</v>
      </c>
      <c r="B135" s="18" t="s">
        <v>732</v>
      </c>
      <c r="C135" s="22" t="n">
        <v>0.5</v>
      </c>
      <c r="E135" s="1" t="s">
        <v>19</v>
      </c>
      <c r="F135" s="28" t="n">
        <v>2019</v>
      </c>
      <c r="G135" s="1" t="s">
        <v>157</v>
      </c>
      <c r="H135" s="0" t="n">
        <v>3</v>
      </c>
      <c r="I135" s="0" t="s">
        <v>1167</v>
      </c>
      <c r="J135" s="0" t="s">
        <v>1175</v>
      </c>
      <c r="K135" s="0" t="s">
        <v>1176</v>
      </c>
    </row>
    <row r="136" customFormat="false" ht="12.75" hidden="false" customHeight="false" outlineLevel="0" collapsed="false">
      <c r="A136" s="25" t="n">
        <v>33</v>
      </c>
      <c r="B136" s="18" t="s">
        <v>49</v>
      </c>
      <c r="C136" s="22" t="n">
        <v>0.66</v>
      </c>
      <c r="D136" s="53"/>
      <c r="E136" s="1" t="s">
        <v>19</v>
      </c>
      <c r="F136" s="28" t="n">
        <v>2006</v>
      </c>
      <c r="J136" s="0" t="s">
        <v>1175</v>
      </c>
      <c r="K136" s="0" t="s">
        <v>1176</v>
      </c>
    </row>
    <row r="137" customFormat="false" ht="12.75" hidden="false" customHeight="false" outlineLevel="0" collapsed="false">
      <c r="A137" s="25" t="n">
        <v>648</v>
      </c>
      <c r="B137" s="18" t="s">
        <v>705</v>
      </c>
      <c r="C137" s="12" t="n">
        <v>0.5</v>
      </c>
      <c r="D137" s="11"/>
      <c r="E137" s="13" t="s">
        <v>19</v>
      </c>
      <c r="F137" s="28" t="n">
        <v>2018</v>
      </c>
      <c r="G137" s="13" t="s">
        <v>157</v>
      </c>
      <c r="H137" s="0" t="n">
        <v>3</v>
      </c>
      <c r="I137" s="0" t="s">
        <v>1167</v>
      </c>
      <c r="J137" s="0" t="s">
        <v>1175</v>
      </c>
      <c r="K137" s="0" t="s">
        <v>1176</v>
      </c>
    </row>
    <row r="138" customFormat="false" ht="12.75" hidden="false" customHeight="false" outlineLevel="0" collapsed="false">
      <c r="A138" s="25" t="n">
        <v>811</v>
      </c>
      <c r="B138" s="18" t="s">
        <v>871</v>
      </c>
      <c r="C138" s="22" t="n">
        <v>0.5</v>
      </c>
      <c r="E138" s="1" t="s">
        <v>19</v>
      </c>
      <c r="F138" s="28" t="s">
        <v>858</v>
      </c>
      <c r="G138" s="1" t="s">
        <v>157</v>
      </c>
      <c r="H138" s="1" t="n">
        <v>3</v>
      </c>
      <c r="I138" s="0" t="s">
        <v>1167</v>
      </c>
      <c r="J138" s="0" t="s">
        <v>1175</v>
      </c>
      <c r="K138" s="0" t="s">
        <v>1176</v>
      </c>
    </row>
    <row r="139" customFormat="false" ht="12.75" hidden="false" customHeight="false" outlineLevel="0" collapsed="false">
      <c r="A139" s="25" t="n">
        <v>264</v>
      </c>
      <c r="B139" s="18" t="s">
        <v>305</v>
      </c>
      <c r="C139" s="22" t="n">
        <v>0.33</v>
      </c>
      <c r="D139" s="0" t="n">
        <v>4.8</v>
      </c>
      <c r="E139" s="1" t="s">
        <v>19</v>
      </c>
      <c r="F139" s="28" t="n">
        <v>2011</v>
      </c>
      <c r="G139" s="1" t="s">
        <v>32</v>
      </c>
      <c r="H139" s="0" t="n">
        <v>3</v>
      </c>
      <c r="I139" s="0" t="s">
        <v>1167</v>
      </c>
      <c r="J139" s="0" t="s">
        <v>1175</v>
      </c>
      <c r="K139" s="0" t="s">
        <v>1176</v>
      </c>
    </row>
    <row r="140" customFormat="false" ht="12.75" hidden="false" customHeight="false" outlineLevel="0" collapsed="false">
      <c r="A140" s="11" t="n">
        <v>899</v>
      </c>
      <c r="B140" s="18" t="s">
        <v>961</v>
      </c>
      <c r="C140" s="9" t="n">
        <v>0.5</v>
      </c>
      <c r="D140" s="52"/>
      <c r="E140" s="13" t="s">
        <v>19</v>
      </c>
      <c r="F140" s="19" t="s">
        <v>920</v>
      </c>
      <c r="G140" s="1" t="s">
        <v>157</v>
      </c>
      <c r="H140" s="0" t="n">
        <v>3</v>
      </c>
      <c r="I140" s="0" t="s">
        <v>1167</v>
      </c>
      <c r="J140" s="0" t="s">
        <v>1175</v>
      </c>
      <c r="K140" s="0" t="s">
        <v>1176</v>
      </c>
    </row>
    <row r="141" customFormat="false" ht="12.75" hidden="false" customHeight="false" outlineLevel="0" collapsed="false">
      <c r="A141" s="25" t="n">
        <v>455</v>
      </c>
      <c r="B141" s="45" t="s">
        <v>506</v>
      </c>
      <c r="C141" s="0" t="n">
        <v>0.5</v>
      </c>
      <c r="E141" s="13" t="s">
        <v>19</v>
      </c>
      <c r="F141" s="28" t="n">
        <v>2015</v>
      </c>
      <c r="G141" s="1" t="s">
        <v>157</v>
      </c>
      <c r="H141" s="1" t="n">
        <v>3</v>
      </c>
      <c r="I141" s="0" t="s">
        <v>1167</v>
      </c>
      <c r="J141" s="0" t="s">
        <v>1175</v>
      </c>
      <c r="K141" s="0" t="s">
        <v>1176</v>
      </c>
    </row>
    <row r="142" customFormat="false" ht="12.75" hidden="false" customHeight="false" outlineLevel="0" collapsed="false">
      <c r="A142" s="25" t="n">
        <v>432</v>
      </c>
      <c r="B142" s="25" t="s">
        <v>483</v>
      </c>
      <c r="C142" s="1" t="n">
        <v>0.5</v>
      </c>
      <c r="D142" s="52" t="n">
        <v>5.5</v>
      </c>
      <c r="E142" s="39" t="s">
        <v>19</v>
      </c>
      <c r="F142" s="28" t="n">
        <v>2015</v>
      </c>
      <c r="G142" s="39" t="s">
        <v>32</v>
      </c>
      <c r="H142" s="0" t="n">
        <v>3</v>
      </c>
      <c r="I142" s="0" t="s">
        <v>1167</v>
      </c>
      <c r="J142" s="0" t="s">
        <v>1175</v>
      </c>
      <c r="K142" s="0" t="s">
        <v>1176</v>
      </c>
    </row>
    <row r="143" customFormat="false" ht="12.75" hidden="false" customHeight="false" outlineLevel="0" collapsed="false">
      <c r="A143" s="18" t="n">
        <v>286</v>
      </c>
      <c r="B143" s="45" t="s">
        <v>328</v>
      </c>
      <c r="C143" s="22" t="n">
        <v>0.66</v>
      </c>
      <c r="D143" s="51"/>
      <c r="E143" s="13" t="s">
        <v>19</v>
      </c>
      <c r="F143" s="19" t="n">
        <v>2012</v>
      </c>
      <c r="G143" s="19" t="s">
        <v>154</v>
      </c>
      <c r="H143" s="0" t="n">
        <v>1</v>
      </c>
      <c r="I143" s="0" t="s">
        <v>10</v>
      </c>
      <c r="J143" s="0" t="s">
        <v>1175</v>
      </c>
      <c r="K143" s="0" t="s">
        <v>1176</v>
      </c>
    </row>
    <row r="144" customFormat="false" ht="12.75" hidden="false" customHeight="false" outlineLevel="0" collapsed="false">
      <c r="A144" s="25" t="n">
        <v>96</v>
      </c>
      <c r="B144" s="18" t="s">
        <v>116</v>
      </c>
      <c r="C144" s="22" t="n">
        <v>0.5</v>
      </c>
      <c r="E144" s="1" t="s">
        <v>14</v>
      </c>
      <c r="F144" s="28" t="n">
        <v>2008</v>
      </c>
      <c r="J144" s="0" t="s">
        <v>1170</v>
      </c>
      <c r="K144" s="0" t="s">
        <v>1171</v>
      </c>
    </row>
    <row r="145" customFormat="false" ht="12.75" hidden="false" customHeight="false" outlineLevel="0" collapsed="false">
      <c r="A145" s="25" t="n">
        <v>60</v>
      </c>
      <c r="B145" s="18" t="s">
        <v>77</v>
      </c>
      <c r="C145" s="22" t="n">
        <v>0.5</v>
      </c>
      <c r="D145" s="53"/>
      <c r="E145" s="1" t="s">
        <v>14</v>
      </c>
      <c r="F145" s="28" t="n">
        <v>2007</v>
      </c>
      <c r="J145" s="0" t="s">
        <v>1170</v>
      </c>
      <c r="K145" s="0" t="s">
        <v>1171</v>
      </c>
    </row>
    <row r="146" customFormat="false" ht="12.75" hidden="false" customHeight="false" outlineLevel="0" collapsed="false">
      <c r="A146" s="25" t="n">
        <v>834</v>
      </c>
      <c r="B146" s="18" t="s">
        <v>894</v>
      </c>
      <c r="C146" s="22" t="n">
        <v>0.5</v>
      </c>
      <c r="E146" s="1" t="s">
        <v>14</v>
      </c>
      <c r="F146" s="28" t="s">
        <v>858</v>
      </c>
      <c r="G146" s="1" t="s">
        <v>32</v>
      </c>
      <c r="H146" s="0" t="n">
        <v>3</v>
      </c>
      <c r="I146" s="0" t="s">
        <v>1167</v>
      </c>
      <c r="J146" s="0" t="s">
        <v>1170</v>
      </c>
      <c r="K146" s="0" t="s">
        <v>1171</v>
      </c>
    </row>
    <row r="147" customFormat="false" ht="12.75" hidden="false" customHeight="false" outlineLevel="0" collapsed="false">
      <c r="A147" s="25" t="n">
        <v>916</v>
      </c>
      <c r="B147" s="45" t="s">
        <v>979</v>
      </c>
      <c r="C147" s="0" t="n">
        <v>0.33</v>
      </c>
      <c r="D147" s="0" t="n">
        <v>5.2</v>
      </c>
      <c r="E147" s="1" t="s">
        <v>14</v>
      </c>
      <c r="F147" s="28" t="s">
        <v>965</v>
      </c>
      <c r="G147" s="1" t="s">
        <v>157</v>
      </c>
      <c r="H147" s="1" t="n">
        <v>3</v>
      </c>
      <c r="I147" s="0" t="s">
        <v>1167</v>
      </c>
      <c r="J147" s="0" t="s">
        <v>1170</v>
      </c>
      <c r="K147" s="0" t="s">
        <v>1171</v>
      </c>
    </row>
    <row r="148" customFormat="false" ht="12.75" hidden="false" customHeight="false" outlineLevel="0" collapsed="false">
      <c r="A148" s="0" t="n">
        <v>1048</v>
      </c>
      <c r="B148" s="45" t="s">
        <v>1115</v>
      </c>
      <c r="C148" s="0" t="n">
        <v>0.5</v>
      </c>
      <c r="D148" s="0" t="n">
        <v>5</v>
      </c>
      <c r="E148" s="1" t="s">
        <v>14</v>
      </c>
      <c r="F148" s="0" t="s">
        <v>1063</v>
      </c>
      <c r="G148" s="1" t="n">
        <v>0</v>
      </c>
      <c r="H148" s="0" t="n">
        <v>2</v>
      </c>
      <c r="I148" s="0" t="s">
        <v>1177</v>
      </c>
      <c r="J148" s="0" t="s">
        <v>1170</v>
      </c>
      <c r="K148" s="0" t="s">
        <v>1171</v>
      </c>
    </row>
    <row r="149" customFormat="false" ht="12.75" hidden="false" customHeight="false" outlineLevel="0" collapsed="false">
      <c r="A149" s="25" t="n">
        <v>128</v>
      </c>
      <c r="B149" s="18" t="s">
        <v>155</v>
      </c>
      <c r="C149" s="22" t="n">
        <v>0.34</v>
      </c>
      <c r="D149" s="11"/>
      <c r="E149" s="13" t="s">
        <v>156</v>
      </c>
      <c r="F149" s="28" t="n">
        <v>2009</v>
      </c>
      <c r="G149" s="13" t="s">
        <v>157</v>
      </c>
      <c r="H149" s="1" t="n">
        <v>3</v>
      </c>
      <c r="I149" s="0" t="s">
        <v>1167</v>
      </c>
      <c r="J149" s="0" t="s">
        <v>156</v>
      </c>
      <c r="K149" s="0" t="s">
        <v>1193</v>
      </c>
    </row>
    <row r="150" customFormat="false" ht="12.75" hidden="false" customHeight="false" outlineLevel="0" collapsed="false">
      <c r="A150" s="25" t="n">
        <v>415</v>
      </c>
      <c r="B150" s="25" t="s">
        <v>465</v>
      </c>
      <c r="C150" s="22" t="n">
        <v>0.33</v>
      </c>
      <c r="D150" s="51"/>
      <c r="E150" s="1" t="s">
        <v>14</v>
      </c>
      <c r="F150" s="28" t="n">
        <v>2014</v>
      </c>
      <c r="G150" s="1" t="s">
        <v>32</v>
      </c>
      <c r="H150" s="0" t="n">
        <v>3</v>
      </c>
      <c r="I150" s="0" t="s">
        <v>1167</v>
      </c>
      <c r="J150" s="0" t="s">
        <v>1170</v>
      </c>
      <c r="K150" s="0" t="s">
        <v>1171</v>
      </c>
    </row>
    <row r="151" customFormat="false" ht="12.75" hidden="false" customHeight="false" outlineLevel="0" collapsed="false">
      <c r="A151" s="25" t="n">
        <v>474</v>
      </c>
      <c r="B151" s="18" t="s">
        <v>527</v>
      </c>
      <c r="C151" s="9" t="n">
        <v>0.33</v>
      </c>
      <c r="D151" s="0" t="n">
        <v>4.9</v>
      </c>
      <c r="E151" s="1" t="s">
        <v>14</v>
      </c>
      <c r="F151" s="28" t="n">
        <v>2015</v>
      </c>
      <c r="G151" s="1" t="s">
        <v>32</v>
      </c>
      <c r="H151" s="0" t="n">
        <v>3</v>
      </c>
      <c r="I151" s="0" t="s">
        <v>1167</v>
      </c>
      <c r="J151" s="0" t="s">
        <v>1170</v>
      </c>
      <c r="K151" s="0" t="s">
        <v>1171</v>
      </c>
    </row>
    <row r="152" customFormat="false" ht="12.75" hidden="false" customHeight="false" outlineLevel="0" collapsed="false">
      <c r="A152" s="25" t="n">
        <v>306</v>
      </c>
      <c r="B152" s="18" t="s">
        <v>351</v>
      </c>
      <c r="C152" s="9" t="n">
        <v>0.5</v>
      </c>
      <c r="E152" s="1" t="s">
        <v>14</v>
      </c>
      <c r="F152" s="28" t="n">
        <v>2012</v>
      </c>
      <c r="G152" s="1" t="s">
        <v>32</v>
      </c>
      <c r="H152" s="0" t="n">
        <v>3</v>
      </c>
      <c r="I152" s="0" t="s">
        <v>1167</v>
      </c>
      <c r="J152" s="0" t="s">
        <v>1170</v>
      </c>
      <c r="K152" s="0" t="s">
        <v>1171</v>
      </c>
    </row>
    <row r="153" customFormat="false" ht="12.75" hidden="false" customHeight="false" outlineLevel="0" collapsed="false">
      <c r="A153" s="25" t="n">
        <v>568</v>
      </c>
      <c r="B153" s="25" t="s">
        <v>623</v>
      </c>
      <c r="C153" s="26" t="n">
        <v>0.5</v>
      </c>
      <c r="D153" s="50"/>
      <c r="E153" s="1" t="s">
        <v>14</v>
      </c>
      <c r="F153" s="28" t="n">
        <v>2017</v>
      </c>
      <c r="G153" s="30" t="s">
        <v>32</v>
      </c>
      <c r="H153" s="0" t="n">
        <v>3</v>
      </c>
      <c r="I153" s="0" t="s">
        <v>1167</v>
      </c>
      <c r="J153" s="0" t="s">
        <v>1170</v>
      </c>
      <c r="K153" s="0" t="s">
        <v>1171</v>
      </c>
    </row>
    <row r="154" customFormat="false" ht="12.75" hidden="false" customHeight="false" outlineLevel="0" collapsed="false">
      <c r="A154" s="25" t="n">
        <v>716</v>
      </c>
      <c r="B154" s="18" t="s">
        <v>774</v>
      </c>
      <c r="C154" s="22" t="n">
        <v>0.5</v>
      </c>
      <c r="D154" s="53" t="n">
        <v>4.7</v>
      </c>
      <c r="E154" s="1" t="s">
        <v>275</v>
      </c>
      <c r="F154" s="28" t="n">
        <v>2020</v>
      </c>
      <c r="G154" s="1" t="s">
        <v>157</v>
      </c>
      <c r="H154" s="0" t="n">
        <v>3</v>
      </c>
      <c r="I154" s="0" t="s">
        <v>1167</v>
      </c>
      <c r="J154" s="0" t="s">
        <v>1187</v>
      </c>
      <c r="K154" s="0" t="s">
        <v>1188</v>
      </c>
    </row>
    <row r="155" customFormat="false" ht="12.75" hidden="false" customHeight="false" outlineLevel="0" collapsed="false">
      <c r="A155" s="25" t="n">
        <v>526</v>
      </c>
      <c r="B155" s="25" t="s">
        <v>581</v>
      </c>
      <c r="C155" s="22" t="n">
        <v>0.33</v>
      </c>
      <c r="D155" s="51"/>
      <c r="E155" s="1" t="s">
        <v>161</v>
      </c>
      <c r="F155" s="28" t="n">
        <v>2016</v>
      </c>
      <c r="G155" s="1" t="s">
        <v>154</v>
      </c>
      <c r="H155" s="0" t="n">
        <v>1</v>
      </c>
      <c r="I155" s="0" t="s">
        <v>10</v>
      </c>
      <c r="J155" s="0" t="s">
        <v>1168</v>
      </c>
      <c r="K155" s="0" t="s">
        <v>1169</v>
      </c>
    </row>
    <row r="156" customFormat="false" ht="12.75" hidden="false" customHeight="false" outlineLevel="0" collapsed="false">
      <c r="A156" s="18" t="n">
        <v>711</v>
      </c>
      <c r="B156" s="45" t="s">
        <v>769</v>
      </c>
      <c r="C156" s="22" t="n">
        <v>0.5</v>
      </c>
      <c r="D156" s="51" t="n">
        <v>4.8</v>
      </c>
      <c r="E156" s="1" t="s">
        <v>14</v>
      </c>
      <c r="F156" s="19" t="n">
        <v>2020</v>
      </c>
      <c r="G156" s="19" t="s">
        <v>32</v>
      </c>
      <c r="H156" s="1" t="n">
        <v>3</v>
      </c>
      <c r="I156" s="0" t="s">
        <v>1167</v>
      </c>
      <c r="J156" s="0" t="s">
        <v>1170</v>
      </c>
      <c r="K156" s="0" t="s">
        <v>1171</v>
      </c>
    </row>
    <row r="157" customFormat="false" ht="12.75" hidden="false" customHeight="false" outlineLevel="0" collapsed="false">
      <c r="A157" s="25" t="n">
        <v>284</v>
      </c>
      <c r="B157" s="18" t="s">
        <v>326</v>
      </c>
      <c r="C157" s="9" t="n">
        <v>0.33</v>
      </c>
      <c r="E157" s="1" t="s">
        <v>161</v>
      </c>
      <c r="F157" s="28" t="n">
        <v>2012</v>
      </c>
      <c r="G157" s="1" t="s">
        <v>154</v>
      </c>
      <c r="H157" s="0" t="n">
        <v>1</v>
      </c>
      <c r="I157" s="0" t="s">
        <v>10</v>
      </c>
      <c r="J157" s="0" t="s">
        <v>1168</v>
      </c>
      <c r="K157" s="0" t="s">
        <v>1169</v>
      </c>
    </row>
    <row r="158" customFormat="false" ht="12.75" hidden="false" customHeight="false" outlineLevel="0" collapsed="false">
      <c r="A158" s="0" t="n">
        <v>541</v>
      </c>
      <c r="B158" s="45" t="s">
        <v>596</v>
      </c>
      <c r="C158" s="9" t="n">
        <v>0.25</v>
      </c>
      <c r="D158" s="52"/>
      <c r="E158" s="13" t="s">
        <v>131</v>
      </c>
      <c r="F158" s="1" t="n">
        <v>2017</v>
      </c>
      <c r="G158" s="1" t="s">
        <v>32</v>
      </c>
      <c r="H158" s="0" t="n">
        <v>3</v>
      </c>
      <c r="I158" s="0" t="s">
        <v>1167</v>
      </c>
      <c r="J158" s="0" t="s">
        <v>1184</v>
      </c>
      <c r="K158" s="0" t="s">
        <v>1185</v>
      </c>
    </row>
    <row r="159" customFormat="false" ht="12.75" hidden="false" customHeight="false" outlineLevel="0" collapsed="false">
      <c r="A159" s="0" t="n">
        <v>740</v>
      </c>
      <c r="B159" s="45" t="s">
        <v>798</v>
      </c>
      <c r="C159" s="9" t="n">
        <v>0.5</v>
      </c>
      <c r="D159" s="52" t="n">
        <v>4.6</v>
      </c>
      <c r="E159" s="9" t="s">
        <v>275</v>
      </c>
      <c r="F159" s="1" t="n">
        <v>2020</v>
      </c>
      <c r="G159" s="1" t="s">
        <v>154</v>
      </c>
      <c r="H159" s="1" t="n">
        <v>1</v>
      </c>
      <c r="I159" s="0" t="s">
        <v>10</v>
      </c>
      <c r="J159" s="0" t="s">
        <v>1187</v>
      </c>
      <c r="K159" s="0" t="s">
        <v>1188</v>
      </c>
    </row>
    <row r="160" customFormat="false" ht="12.75" hidden="false" customHeight="false" outlineLevel="0" collapsed="false">
      <c r="A160" s="25" t="n">
        <v>753</v>
      </c>
      <c r="B160" s="25" t="s">
        <v>811</v>
      </c>
      <c r="C160" s="22" t="n">
        <v>0.33</v>
      </c>
      <c r="D160" s="51" t="n">
        <v>5</v>
      </c>
      <c r="E160" s="1" t="s">
        <v>85</v>
      </c>
      <c r="F160" s="28" t="n">
        <v>2020</v>
      </c>
      <c r="G160" s="1" t="s">
        <v>154</v>
      </c>
      <c r="H160" s="0" t="n">
        <v>1</v>
      </c>
      <c r="I160" s="0" t="s">
        <v>10</v>
      </c>
      <c r="J160" s="46" t="s">
        <v>1172</v>
      </c>
      <c r="K160" s="45" t="s">
        <v>1173</v>
      </c>
    </row>
    <row r="161" customFormat="false" ht="12.75" hidden="false" customHeight="false" outlineLevel="0" collapsed="false">
      <c r="A161" s="25" t="n">
        <v>456</v>
      </c>
      <c r="B161" s="18" t="s">
        <v>507</v>
      </c>
      <c r="C161" s="22" t="n">
        <v>0.33</v>
      </c>
      <c r="D161" s="0" t="n">
        <v>8.5</v>
      </c>
      <c r="E161" s="13" t="s">
        <v>85</v>
      </c>
      <c r="F161" s="28" t="n">
        <v>2015</v>
      </c>
      <c r="G161" s="1" t="s">
        <v>32</v>
      </c>
      <c r="H161" s="0" t="n">
        <v>3</v>
      </c>
      <c r="I161" s="0" t="s">
        <v>1167</v>
      </c>
      <c r="J161" s="46" t="s">
        <v>1172</v>
      </c>
      <c r="K161" s="45" t="s">
        <v>1173</v>
      </c>
    </row>
    <row r="162" customFormat="false" ht="12.75" hidden="false" customHeight="false" outlineLevel="0" collapsed="false">
      <c r="A162" s="25" t="n">
        <v>672</v>
      </c>
      <c r="B162" s="18" t="s">
        <v>729</v>
      </c>
      <c r="C162" s="22" t="n">
        <v>0.5</v>
      </c>
      <c r="D162" s="11"/>
      <c r="E162" s="13" t="s">
        <v>14</v>
      </c>
      <c r="F162" s="28" t="n">
        <v>2019</v>
      </c>
      <c r="G162" s="13" t="s">
        <v>157</v>
      </c>
      <c r="H162" s="0" t="n">
        <v>3</v>
      </c>
      <c r="I162" s="0" t="s">
        <v>1167</v>
      </c>
      <c r="J162" s="0" t="s">
        <v>1170</v>
      </c>
      <c r="K162" s="0" t="s">
        <v>1171</v>
      </c>
    </row>
    <row r="163" customFormat="false" ht="12.75" hidden="false" customHeight="false" outlineLevel="0" collapsed="false">
      <c r="A163" s="11" t="n">
        <v>413</v>
      </c>
      <c r="B163" s="45" t="s">
        <v>463</v>
      </c>
      <c r="C163" s="9" t="n">
        <v>0.5</v>
      </c>
      <c r="D163" s="52"/>
      <c r="E163" s="13" t="s">
        <v>14</v>
      </c>
      <c r="F163" s="19" t="n">
        <v>2014</v>
      </c>
      <c r="G163" s="1" t="s">
        <v>32</v>
      </c>
      <c r="H163" s="0" t="n">
        <v>3</v>
      </c>
      <c r="I163" s="0" t="s">
        <v>1167</v>
      </c>
      <c r="J163" s="0" t="s">
        <v>1170</v>
      </c>
      <c r="K163" s="0" t="s">
        <v>1171</v>
      </c>
    </row>
    <row r="164" customFormat="false" ht="12.75" hidden="false" customHeight="false" outlineLevel="0" collapsed="false">
      <c r="A164" s="25" t="n">
        <v>563</v>
      </c>
      <c r="B164" s="25" t="s">
        <v>618</v>
      </c>
      <c r="C164" s="22" t="n">
        <v>0.5</v>
      </c>
      <c r="D164" s="51"/>
      <c r="E164" s="1" t="s">
        <v>14</v>
      </c>
      <c r="F164" s="28" t="n">
        <v>2017</v>
      </c>
      <c r="G164" s="1" t="s">
        <v>32</v>
      </c>
      <c r="H164" s="0" t="n">
        <v>3</v>
      </c>
      <c r="I164" s="0" t="s">
        <v>1167</v>
      </c>
      <c r="J164" s="0" t="s">
        <v>1170</v>
      </c>
      <c r="K164" s="0" t="s">
        <v>1171</v>
      </c>
    </row>
    <row r="165" customFormat="false" ht="12.75" hidden="false" customHeight="false" outlineLevel="0" collapsed="false">
      <c r="A165" s="0" t="n">
        <v>1086</v>
      </c>
      <c r="B165" s="45" t="s">
        <v>1154</v>
      </c>
      <c r="C165" s="0" t="n">
        <v>0.5</v>
      </c>
      <c r="D165" s="0" t="n">
        <v>5.6</v>
      </c>
      <c r="E165" s="1" t="s">
        <v>14</v>
      </c>
      <c r="F165" s="0" t="s">
        <v>1124</v>
      </c>
      <c r="G165" s="1" t="s">
        <v>32</v>
      </c>
      <c r="H165" s="0" t="n">
        <v>3</v>
      </c>
      <c r="I165" s="0" t="s">
        <v>1167</v>
      </c>
      <c r="J165" s="0" t="s">
        <v>1170</v>
      </c>
      <c r="K165" s="0" t="s">
        <v>1171</v>
      </c>
    </row>
    <row r="166" customFormat="false" ht="12.75" hidden="false" customHeight="false" outlineLevel="0" collapsed="false">
      <c r="A166" s="25" t="n">
        <v>878</v>
      </c>
      <c r="B166" s="45" t="s">
        <v>940</v>
      </c>
      <c r="C166" s="0" t="n">
        <v>0.5</v>
      </c>
      <c r="E166" s="13" t="s">
        <v>14</v>
      </c>
      <c r="F166" s="28" t="s">
        <v>920</v>
      </c>
      <c r="G166" s="1" t="s">
        <v>157</v>
      </c>
      <c r="H166" s="0" t="n">
        <v>3</v>
      </c>
      <c r="I166" s="0" t="s">
        <v>1167</v>
      </c>
      <c r="J166" s="0" t="s">
        <v>1170</v>
      </c>
      <c r="K166" s="0" t="s">
        <v>1171</v>
      </c>
    </row>
    <row r="167" customFormat="false" ht="12.75" hidden="false" customHeight="false" outlineLevel="0" collapsed="false">
      <c r="A167" s="25" t="n">
        <v>61</v>
      </c>
      <c r="B167" s="25" t="s">
        <v>78</v>
      </c>
      <c r="C167" s="1" t="n">
        <v>0.5</v>
      </c>
      <c r="D167" s="52"/>
      <c r="E167" s="1" t="s">
        <v>14</v>
      </c>
      <c r="F167" s="28" t="n">
        <v>2007</v>
      </c>
      <c r="G167" s="30"/>
      <c r="J167" s="0" t="s">
        <v>1170</v>
      </c>
      <c r="K167" s="0" t="s">
        <v>1171</v>
      </c>
    </row>
    <row r="168" customFormat="false" ht="12.75" hidden="false" customHeight="false" outlineLevel="0" collapsed="false">
      <c r="A168" s="25" t="n">
        <v>174</v>
      </c>
      <c r="B168" s="25" t="s">
        <v>207</v>
      </c>
      <c r="C168" s="26" t="n">
        <v>0.5</v>
      </c>
      <c r="D168" s="50"/>
      <c r="E168" s="30" t="s">
        <v>14</v>
      </c>
      <c r="F168" s="28" t="n">
        <v>2010</v>
      </c>
      <c r="G168" s="28" t="s">
        <v>154</v>
      </c>
      <c r="H168" s="0" t="n">
        <v>1</v>
      </c>
      <c r="I168" s="0" t="s">
        <v>10</v>
      </c>
      <c r="J168" s="0" t="s">
        <v>1170</v>
      </c>
      <c r="K168" s="0" t="s">
        <v>1171</v>
      </c>
    </row>
    <row r="169" customFormat="false" ht="12.75" hidden="false" customHeight="false" outlineLevel="0" collapsed="false">
      <c r="A169" s="25" t="n">
        <v>872</v>
      </c>
      <c r="B169" s="25" t="s">
        <v>934</v>
      </c>
      <c r="C169" s="26" t="n">
        <v>0.5</v>
      </c>
      <c r="D169" s="50"/>
      <c r="E169" s="13" t="s">
        <v>14</v>
      </c>
      <c r="F169" s="28" t="s">
        <v>920</v>
      </c>
      <c r="G169" s="30" t="s">
        <v>32</v>
      </c>
      <c r="H169" s="0" t="n">
        <v>3</v>
      </c>
      <c r="I169" s="0" t="s">
        <v>1167</v>
      </c>
      <c r="J169" s="0" t="s">
        <v>1170</v>
      </c>
      <c r="K169" s="0" t="s">
        <v>1171</v>
      </c>
    </row>
    <row r="170" customFormat="false" ht="12.75" hidden="false" customHeight="false" outlineLevel="0" collapsed="false">
      <c r="A170" s="0" t="n">
        <v>1016</v>
      </c>
      <c r="B170" s="45" t="s">
        <v>1081</v>
      </c>
      <c r="C170" s="0" t="n">
        <v>0.33</v>
      </c>
      <c r="D170" s="0" t="n">
        <v>5.1</v>
      </c>
      <c r="E170" s="1" t="s">
        <v>14</v>
      </c>
      <c r="F170" s="0" t="s">
        <v>1063</v>
      </c>
      <c r="G170" s="1" t="s">
        <v>154</v>
      </c>
      <c r="H170" s="0" t="n">
        <v>1</v>
      </c>
      <c r="I170" s="0" t="s">
        <v>10</v>
      </c>
      <c r="J170" s="0" t="s">
        <v>1170</v>
      </c>
      <c r="K170" s="0" t="s">
        <v>1171</v>
      </c>
    </row>
    <row r="171" customFormat="false" ht="12.75" hidden="false" customHeight="false" outlineLevel="0" collapsed="false">
      <c r="A171" s="25" t="n">
        <v>824</v>
      </c>
      <c r="B171" s="18" t="s">
        <v>885</v>
      </c>
      <c r="C171" s="22" t="n">
        <v>0.33</v>
      </c>
      <c r="E171" s="1" t="s">
        <v>14</v>
      </c>
      <c r="F171" s="28" t="s">
        <v>858</v>
      </c>
      <c r="G171" s="1" t="s">
        <v>32</v>
      </c>
      <c r="H171" s="0" t="n">
        <v>3</v>
      </c>
      <c r="I171" s="0" t="s">
        <v>1167</v>
      </c>
      <c r="J171" s="0" t="s">
        <v>1170</v>
      </c>
      <c r="K171" s="0" t="s">
        <v>1171</v>
      </c>
    </row>
    <row r="172" customFormat="false" ht="12.75" hidden="false" customHeight="false" outlineLevel="0" collapsed="false">
      <c r="A172" s="14" t="n">
        <v>1041</v>
      </c>
      <c r="B172" s="20" t="s">
        <v>1108</v>
      </c>
      <c r="C172" s="14" t="n">
        <v>0.33</v>
      </c>
      <c r="D172" s="14" t="n">
        <v>4.7</v>
      </c>
      <c r="E172" s="17" t="s">
        <v>131</v>
      </c>
      <c r="F172" s="14" t="s">
        <v>1063</v>
      </c>
      <c r="G172" s="17" t="n">
        <v>0</v>
      </c>
      <c r="H172" s="0" t="n">
        <v>2</v>
      </c>
      <c r="I172" s="0" t="s">
        <v>1177</v>
      </c>
      <c r="J172" s="0" t="s">
        <v>1184</v>
      </c>
      <c r="K172" s="0" t="s">
        <v>1185</v>
      </c>
    </row>
    <row r="173" customFormat="false" ht="12.75" hidden="false" customHeight="false" outlineLevel="0" collapsed="false">
      <c r="A173" s="25" t="n">
        <v>435</v>
      </c>
      <c r="B173" s="18" t="s">
        <v>486</v>
      </c>
      <c r="C173" s="9" t="n">
        <v>0.3</v>
      </c>
      <c r="E173" s="1" t="s">
        <v>275</v>
      </c>
      <c r="F173" s="28" t="n">
        <v>2015</v>
      </c>
      <c r="G173" s="1" t="s">
        <v>32</v>
      </c>
      <c r="H173" s="0" t="n">
        <v>3</v>
      </c>
      <c r="I173" s="0" t="s">
        <v>1167</v>
      </c>
      <c r="J173" s="0" t="s">
        <v>1187</v>
      </c>
      <c r="K173" s="0" t="s">
        <v>1188</v>
      </c>
    </row>
    <row r="174" customFormat="false" ht="12.75" hidden="false" customHeight="false" outlineLevel="0" collapsed="false">
      <c r="A174" s="25" t="n">
        <v>570</v>
      </c>
      <c r="B174" s="18" t="s">
        <v>625</v>
      </c>
      <c r="C174" s="22" t="n">
        <v>0.5</v>
      </c>
      <c r="E174" s="1" t="s">
        <v>27</v>
      </c>
      <c r="F174" s="28" t="n">
        <v>2017</v>
      </c>
      <c r="G174" s="1" t="s">
        <v>32</v>
      </c>
      <c r="H174" s="0" t="n">
        <v>3</v>
      </c>
      <c r="I174" s="0" t="s">
        <v>1167</v>
      </c>
      <c r="J174" s="0" t="s">
        <v>1194</v>
      </c>
      <c r="K174" s="0" t="s">
        <v>1195</v>
      </c>
    </row>
    <row r="175" customFormat="false" ht="12.75" hidden="false" customHeight="false" outlineLevel="0" collapsed="false">
      <c r="A175" s="25" t="n">
        <v>576</v>
      </c>
      <c r="B175" s="18" t="s">
        <v>631</v>
      </c>
      <c r="C175" s="22" t="n">
        <v>0.5</v>
      </c>
      <c r="E175" s="1" t="s">
        <v>27</v>
      </c>
      <c r="F175" s="28" t="n">
        <v>2017</v>
      </c>
      <c r="G175" s="1" t="s">
        <v>154</v>
      </c>
      <c r="H175" s="0" t="n">
        <v>1</v>
      </c>
      <c r="I175" s="0" t="s">
        <v>10</v>
      </c>
      <c r="J175" s="0" t="s">
        <v>1194</v>
      </c>
      <c r="K175" s="0" t="s">
        <v>1195</v>
      </c>
    </row>
    <row r="176" customFormat="false" ht="12.75" hidden="false" customHeight="false" outlineLevel="0" collapsed="false">
      <c r="A176" s="25" t="n">
        <v>816</v>
      </c>
      <c r="B176" s="25" t="s">
        <v>877</v>
      </c>
      <c r="C176" s="9" t="n">
        <v>0.5</v>
      </c>
      <c r="D176" s="52"/>
      <c r="E176" s="1" t="s">
        <v>14</v>
      </c>
      <c r="F176" s="28" t="s">
        <v>858</v>
      </c>
      <c r="G176" s="39" t="s">
        <v>32</v>
      </c>
      <c r="H176" s="0" t="n">
        <v>3</v>
      </c>
      <c r="I176" s="0" t="s">
        <v>1167</v>
      </c>
      <c r="J176" s="0" t="s">
        <v>1170</v>
      </c>
      <c r="K176" s="0" t="s">
        <v>1171</v>
      </c>
    </row>
    <row r="177" customFormat="false" ht="12.75" hidden="false" customHeight="false" outlineLevel="0" collapsed="false">
      <c r="A177" s="25" t="n">
        <v>903</v>
      </c>
      <c r="B177" s="25" t="s">
        <v>966</v>
      </c>
      <c r="C177" s="22" t="n">
        <v>0.33</v>
      </c>
      <c r="D177" s="51" t="n">
        <v>5.5</v>
      </c>
      <c r="E177" s="13" t="s">
        <v>161</v>
      </c>
      <c r="F177" s="28" t="s">
        <v>965</v>
      </c>
      <c r="G177" s="13" t="s">
        <v>32</v>
      </c>
      <c r="H177" s="0" t="n">
        <v>3</v>
      </c>
      <c r="I177" s="0" t="s">
        <v>1167</v>
      </c>
      <c r="J177" s="0" t="s">
        <v>1168</v>
      </c>
      <c r="K177" s="0" t="s">
        <v>1169</v>
      </c>
    </row>
    <row r="178" customFormat="false" ht="12.75" hidden="false" customHeight="false" outlineLevel="0" collapsed="false">
      <c r="A178" s="0" t="n">
        <v>258</v>
      </c>
      <c r="B178" s="45" t="s">
        <v>299</v>
      </c>
      <c r="C178" s="9" t="n">
        <v>0.5</v>
      </c>
      <c r="D178" s="52"/>
      <c r="E178" s="1" t="s">
        <v>275</v>
      </c>
      <c r="F178" s="1" t="n">
        <v>2011</v>
      </c>
      <c r="G178" s="1" t="s">
        <v>157</v>
      </c>
      <c r="H178" s="1" t="n">
        <v>3</v>
      </c>
      <c r="I178" s="0" t="s">
        <v>1167</v>
      </c>
      <c r="J178" s="0" t="s">
        <v>1187</v>
      </c>
      <c r="K178" s="0" t="s">
        <v>1188</v>
      </c>
    </row>
    <row r="179" customFormat="false" ht="12.75" hidden="false" customHeight="false" outlineLevel="0" collapsed="false">
      <c r="A179" s="25" t="n">
        <v>715</v>
      </c>
      <c r="B179" s="18" t="s">
        <v>773</v>
      </c>
      <c r="C179" s="22" t="n">
        <v>0.25</v>
      </c>
      <c r="D179" s="0" t="n">
        <v>5</v>
      </c>
      <c r="E179" s="1" t="s">
        <v>85</v>
      </c>
      <c r="F179" s="28" t="n">
        <v>2020</v>
      </c>
      <c r="G179" s="1" t="s">
        <v>154</v>
      </c>
      <c r="H179" s="0" t="n">
        <v>1</v>
      </c>
      <c r="I179" s="0" t="s">
        <v>10</v>
      </c>
      <c r="J179" s="46" t="s">
        <v>1172</v>
      </c>
      <c r="K179" s="45" t="s">
        <v>1173</v>
      </c>
    </row>
    <row r="180" customFormat="false" ht="12.75" hidden="false" customHeight="false" outlineLevel="0" collapsed="false">
      <c r="A180" s="25" t="n">
        <v>578</v>
      </c>
      <c r="B180" s="25" t="s">
        <v>633</v>
      </c>
      <c r="C180" s="22" t="n">
        <v>0.33</v>
      </c>
      <c r="D180" s="51" t="n">
        <v>5.4</v>
      </c>
      <c r="E180" s="1" t="s">
        <v>14</v>
      </c>
      <c r="F180" s="28" t="n">
        <v>2017</v>
      </c>
      <c r="G180" s="1" t="s">
        <v>32</v>
      </c>
      <c r="H180" s="0" t="n">
        <v>3</v>
      </c>
      <c r="I180" s="0" t="s">
        <v>1167</v>
      </c>
      <c r="J180" s="0" t="s">
        <v>1170</v>
      </c>
      <c r="K180" s="0" t="s">
        <v>1171</v>
      </c>
    </row>
    <row r="181" customFormat="false" ht="12.75" hidden="false" customHeight="false" outlineLevel="0" collapsed="false">
      <c r="A181" s="25" t="n">
        <v>633</v>
      </c>
      <c r="B181" s="18" t="s">
        <v>689</v>
      </c>
      <c r="C181" s="22" t="n">
        <v>0.33</v>
      </c>
      <c r="E181" s="1" t="s">
        <v>14</v>
      </c>
      <c r="F181" s="28" t="n">
        <v>2018</v>
      </c>
      <c r="G181" s="1" t="s">
        <v>154</v>
      </c>
      <c r="H181" s="0" t="n">
        <v>1</v>
      </c>
      <c r="I181" s="0" t="s">
        <v>10</v>
      </c>
      <c r="J181" s="0" t="s">
        <v>1170</v>
      </c>
      <c r="K181" s="0" t="s">
        <v>1171</v>
      </c>
    </row>
    <row r="182" customFormat="false" ht="12.75" hidden="false" customHeight="false" outlineLevel="0" collapsed="false">
      <c r="A182" s="0" t="n">
        <v>34</v>
      </c>
      <c r="B182" s="45" t="s">
        <v>50</v>
      </c>
      <c r="C182" s="9" t="n">
        <v>0.5</v>
      </c>
      <c r="D182" s="52"/>
      <c r="E182" s="13" t="s">
        <v>27</v>
      </c>
      <c r="F182" s="1" t="n">
        <v>2006</v>
      </c>
      <c r="J182" s="0" t="s">
        <v>1194</v>
      </c>
      <c r="K182" s="0" t="s">
        <v>1195</v>
      </c>
    </row>
    <row r="183" customFormat="false" ht="12.75" hidden="false" customHeight="false" outlineLevel="0" collapsed="false">
      <c r="A183" s="0" t="n">
        <v>1024</v>
      </c>
      <c r="B183" s="45" t="s">
        <v>1089</v>
      </c>
      <c r="C183" s="0" t="n">
        <v>0.5</v>
      </c>
      <c r="D183" s="0" t="n">
        <v>4.9</v>
      </c>
      <c r="E183" s="1" t="s">
        <v>14</v>
      </c>
      <c r="F183" s="0" t="s">
        <v>1063</v>
      </c>
      <c r="G183" s="1" t="s">
        <v>32</v>
      </c>
      <c r="H183" s="0" t="n">
        <v>3</v>
      </c>
      <c r="I183" s="0" t="s">
        <v>1167</v>
      </c>
      <c r="J183" s="0" t="s">
        <v>1170</v>
      </c>
      <c r="K183" s="0" t="s">
        <v>1171</v>
      </c>
    </row>
    <row r="184" customFormat="false" ht="12.75" hidden="false" customHeight="false" outlineLevel="0" collapsed="false">
      <c r="A184" s="25" t="n">
        <v>231</v>
      </c>
      <c r="B184" s="18" t="s">
        <v>270</v>
      </c>
      <c r="C184" s="22" t="n">
        <v>0.5</v>
      </c>
      <c r="E184" s="1" t="s">
        <v>14</v>
      </c>
      <c r="F184" s="28" t="n">
        <v>2011</v>
      </c>
      <c r="G184" s="1" t="s">
        <v>157</v>
      </c>
      <c r="H184" s="1" t="n">
        <v>3</v>
      </c>
      <c r="I184" s="0" t="s">
        <v>1167</v>
      </c>
      <c r="J184" s="0" t="s">
        <v>1170</v>
      </c>
      <c r="K184" s="0" t="s">
        <v>1171</v>
      </c>
    </row>
    <row r="185" customFormat="false" ht="12.75" hidden="false" customHeight="false" outlineLevel="0" collapsed="false">
      <c r="A185" s="0" t="n">
        <v>803</v>
      </c>
      <c r="B185" s="45" t="s">
        <v>863</v>
      </c>
      <c r="C185" s="9" t="n">
        <v>0.33</v>
      </c>
      <c r="D185" s="52"/>
      <c r="E185" s="1" t="s">
        <v>14</v>
      </c>
      <c r="F185" s="1" t="s">
        <v>858</v>
      </c>
      <c r="G185" s="1" t="s">
        <v>32</v>
      </c>
      <c r="H185" s="0" t="n">
        <v>3</v>
      </c>
      <c r="I185" s="0" t="s">
        <v>1167</v>
      </c>
      <c r="J185" s="0" t="s">
        <v>1170</v>
      </c>
      <c r="K185" s="0" t="s">
        <v>1171</v>
      </c>
    </row>
    <row r="186" customFormat="false" ht="12.75" hidden="false" customHeight="false" outlineLevel="0" collapsed="false">
      <c r="A186" s="0" t="n">
        <v>1044</v>
      </c>
      <c r="B186" s="45" t="s">
        <v>1111</v>
      </c>
      <c r="C186" s="0" t="n">
        <v>0.5</v>
      </c>
      <c r="D186" s="0" t="n">
        <v>4.7</v>
      </c>
      <c r="E186" s="1" t="s">
        <v>14</v>
      </c>
      <c r="F186" s="0" t="s">
        <v>1063</v>
      </c>
      <c r="G186" s="1" t="s">
        <v>32</v>
      </c>
      <c r="H186" s="0" t="n">
        <v>3</v>
      </c>
      <c r="I186" s="0" t="s">
        <v>1167</v>
      </c>
      <c r="J186" s="0" t="s">
        <v>1170</v>
      </c>
      <c r="K186" s="0" t="s">
        <v>1171</v>
      </c>
    </row>
    <row r="187" customFormat="false" ht="12.75" hidden="false" customHeight="false" outlineLevel="0" collapsed="false">
      <c r="A187" s="0" t="n">
        <v>315</v>
      </c>
      <c r="B187" s="45" t="s">
        <v>361</v>
      </c>
      <c r="C187" s="9" t="n">
        <v>0.33</v>
      </c>
      <c r="D187" s="52"/>
      <c r="E187" s="13" t="s">
        <v>343</v>
      </c>
      <c r="F187" s="1" t="n">
        <v>2013</v>
      </c>
      <c r="G187" s="1" t="s">
        <v>154</v>
      </c>
      <c r="H187" s="0" t="n">
        <v>1</v>
      </c>
      <c r="I187" s="0" t="s">
        <v>10</v>
      </c>
      <c r="J187" s="0" t="s">
        <v>1196</v>
      </c>
      <c r="K187" s="0" t="s">
        <v>1197</v>
      </c>
    </row>
    <row r="188" customFormat="false" ht="12.75" hidden="false" customHeight="false" outlineLevel="0" collapsed="false">
      <c r="A188" s="11" t="n">
        <v>588</v>
      </c>
      <c r="B188" s="18" t="s">
        <v>643</v>
      </c>
      <c r="C188" s="9" t="n">
        <v>0.5</v>
      </c>
      <c r="D188" s="52"/>
      <c r="E188" s="1" t="s">
        <v>131</v>
      </c>
      <c r="F188" s="19" t="n">
        <v>2017</v>
      </c>
      <c r="G188" s="1" t="s">
        <v>157</v>
      </c>
      <c r="H188" s="1" t="n">
        <v>3</v>
      </c>
      <c r="I188" s="0" t="s">
        <v>1167</v>
      </c>
      <c r="J188" s="0" t="s">
        <v>1184</v>
      </c>
      <c r="K188" s="0" t="s">
        <v>1185</v>
      </c>
    </row>
    <row r="189" customFormat="false" ht="12.75" hidden="false" customHeight="false" outlineLevel="0" collapsed="false">
      <c r="A189" s="25" t="n">
        <v>235</v>
      </c>
      <c r="B189" s="18" t="s">
        <v>274</v>
      </c>
      <c r="C189" s="22" t="n">
        <v>0.5</v>
      </c>
      <c r="E189" s="1" t="s">
        <v>275</v>
      </c>
      <c r="F189" s="28" t="n">
        <v>2011</v>
      </c>
      <c r="G189" s="1" t="s">
        <v>154</v>
      </c>
      <c r="H189" s="0" t="n">
        <v>1</v>
      </c>
      <c r="I189" s="0" t="s">
        <v>10</v>
      </c>
      <c r="J189" s="0" t="s">
        <v>1187</v>
      </c>
      <c r="K189" s="0" t="s">
        <v>1188</v>
      </c>
    </row>
    <row r="190" customFormat="false" ht="12.75" hidden="false" customHeight="false" outlineLevel="0" collapsed="false">
      <c r="A190" s="25" t="n">
        <v>450</v>
      </c>
      <c r="B190" s="18" t="s">
        <v>501</v>
      </c>
      <c r="C190" s="9" t="n">
        <v>0.33</v>
      </c>
      <c r="D190" s="0" t="n">
        <v>7.2</v>
      </c>
      <c r="E190" s="1" t="s">
        <v>14</v>
      </c>
      <c r="F190" s="28" t="n">
        <v>2015</v>
      </c>
      <c r="G190" s="1" t="s">
        <v>157</v>
      </c>
      <c r="H190" s="1" t="n">
        <v>3</v>
      </c>
      <c r="I190" s="0" t="s">
        <v>1167</v>
      </c>
      <c r="J190" s="0" t="s">
        <v>1170</v>
      </c>
      <c r="K190" s="0" t="s">
        <v>1171</v>
      </c>
    </row>
    <row r="191" customFormat="false" ht="12.75" hidden="false" customHeight="false" outlineLevel="0" collapsed="false">
      <c r="A191" s="25" t="n">
        <v>471</v>
      </c>
      <c r="B191" s="18" t="s">
        <v>524</v>
      </c>
      <c r="C191" s="22" t="n">
        <v>0.33</v>
      </c>
      <c r="D191" s="0" t="n">
        <v>8.5</v>
      </c>
      <c r="E191" s="1" t="s">
        <v>14</v>
      </c>
      <c r="F191" s="28" t="n">
        <v>2015</v>
      </c>
      <c r="G191" s="1" t="s">
        <v>154</v>
      </c>
      <c r="H191" s="0" t="n">
        <v>1</v>
      </c>
      <c r="I191" s="0" t="s">
        <v>10</v>
      </c>
      <c r="J191" s="0" t="s">
        <v>1170</v>
      </c>
      <c r="K191" s="0" t="s">
        <v>1171</v>
      </c>
    </row>
    <row r="192" customFormat="false" ht="12.75" hidden="false" customHeight="false" outlineLevel="0" collapsed="false">
      <c r="A192" s="0" t="n">
        <v>466</v>
      </c>
      <c r="B192" s="45" t="s">
        <v>519</v>
      </c>
      <c r="C192" s="9" t="n">
        <v>0.33</v>
      </c>
      <c r="D192" s="52" t="n">
        <v>5.6</v>
      </c>
      <c r="E192" s="1" t="s">
        <v>14</v>
      </c>
      <c r="F192" s="1" t="n">
        <v>2015</v>
      </c>
      <c r="G192" s="1" t="s">
        <v>154</v>
      </c>
      <c r="H192" s="0" t="n">
        <v>1</v>
      </c>
      <c r="I192" s="0" t="s">
        <v>10</v>
      </c>
      <c r="J192" s="0" t="s">
        <v>1170</v>
      </c>
      <c r="K192" s="0" t="s">
        <v>1171</v>
      </c>
    </row>
    <row r="193" customFormat="false" ht="12.75" hidden="false" customHeight="false" outlineLevel="0" collapsed="false">
      <c r="A193" s="25" t="n">
        <v>462</v>
      </c>
      <c r="B193" s="18" t="s">
        <v>513</v>
      </c>
      <c r="C193" s="22" t="n">
        <v>0.33</v>
      </c>
      <c r="D193" s="0" t="n">
        <v>8</v>
      </c>
      <c r="E193" s="1" t="s">
        <v>14</v>
      </c>
      <c r="F193" s="28" t="n">
        <v>2015</v>
      </c>
      <c r="G193" s="1" t="s">
        <v>154</v>
      </c>
      <c r="H193" s="0" t="n">
        <v>1</v>
      </c>
      <c r="I193" s="0" t="s">
        <v>10</v>
      </c>
      <c r="J193" s="0" t="s">
        <v>1170</v>
      </c>
      <c r="K193" s="0" t="s">
        <v>1171</v>
      </c>
    </row>
    <row r="194" customFormat="false" ht="12.75" hidden="false" customHeight="false" outlineLevel="0" collapsed="false">
      <c r="A194" s="25" t="n">
        <v>458</v>
      </c>
      <c r="B194" s="18" t="s">
        <v>509</v>
      </c>
      <c r="C194" s="22" t="n">
        <v>0.33</v>
      </c>
      <c r="D194" s="0" t="n">
        <v>6.5</v>
      </c>
      <c r="E194" s="1" t="s">
        <v>14</v>
      </c>
      <c r="F194" s="28" t="n">
        <v>2015</v>
      </c>
      <c r="G194" s="1" t="s">
        <v>154</v>
      </c>
      <c r="H194" s="0" t="n">
        <v>1</v>
      </c>
      <c r="I194" s="0" t="s">
        <v>10</v>
      </c>
      <c r="J194" s="0" t="s">
        <v>1170</v>
      </c>
      <c r="K194" s="0" t="s">
        <v>1171</v>
      </c>
    </row>
    <row r="195" customFormat="false" ht="12.75" hidden="false" customHeight="false" outlineLevel="0" collapsed="false">
      <c r="A195" s="25" t="n">
        <v>446</v>
      </c>
      <c r="B195" s="18" t="s">
        <v>497</v>
      </c>
      <c r="C195" s="22" t="n">
        <v>0.33</v>
      </c>
      <c r="D195" s="0" t="n">
        <v>5.2</v>
      </c>
      <c r="E195" s="1" t="s">
        <v>14</v>
      </c>
      <c r="F195" s="28" t="n">
        <v>2015</v>
      </c>
      <c r="G195" s="1" t="s">
        <v>157</v>
      </c>
      <c r="H195" s="1" t="n">
        <v>3</v>
      </c>
      <c r="I195" s="0" t="s">
        <v>1167</v>
      </c>
      <c r="J195" s="0" t="s">
        <v>1170</v>
      </c>
      <c r="K195" s="0" t="s">
        <v>1171</v>
      </c>
    </row>
    <row r="196" customFormat="false" ht="12.75" hidden="false" customHeight="false" outlineLevel="0" collapsed="false">
      <c r="A196" s="25" t="n">
        <v>431</v>
      </c>
      <c r="B196" s="25" t="s">
        <v>482</v>
      </c>
      <c r="C196" s="9" t="n">
        <v>0.33</v>
      </c>
      <c r="D196" s="52" t="n">
        <v>5.2</v>
      </c>
      <c r="E196" s="1" t="s">
        <v>14</v>
      </c>
      <c r="F196" s="28" t="n">
        <v>2015</v>
      </c>
      <c r="G196" s="1" t="s">
        <v>32</v>
      </c>
      <c r="H196" s="0" t="n">
        <v>3</v>
      </c>
      <c r="I196" s="0" t="s">
        <v>1167</v>
      </c>
      <c r="J196" s="0" t="s">
        <v>1170</v>
      </c>
      <c r="K196" s="0" t="s">
        <v>1171</v>
      </c>
    </row>
    <row r="197" customFormat="false" ht="12.75" hidden="false" customHeight="false" outlineLevel="0" collapsed="false">
      <c r="A197" s="25" t="n">
        <v>454</v>
      </c>
      <c r="B197" s="18" t="s">
        <v>505</v>
      </c>
      <c r="C197" s="22" t="n">
        <v>0.33</v>
      </c>
      <c r="D197" s="0" t="n">
        <v>5</v>
      </c>
      <c r="E197" s="13" t="s">
        <v>14</v>
      </c>
      <c r="F197" s="28" t="n">
        <v>2015</v>
      </c>
      <c r="G197" s="1" t="s">
        <v>32</v>
      </c>
      <c r="H197" s="0" t="n">
        <v>3</v>
      </c>
      <c r="I197" s="0" t="s">
        <v>1167</v>
      </c>
      <c r="J197" s="0" t="s">
        <v>1170</v>
      </c>
      <c r="K197" s="0" t="s">
        <v>1171</v>
      </c>
    </row>
    <row r="198" customFormat="false" ht="12.75" hidden="false" customHeight="false" outlineLevel="0" collapsed="false">
      <c r="A198" s="25" t="n">
        <v>430</v>
      </c>
      <c r="B198" s="25" t="s">
        <v>481</v>
      </c>
      <c r="C198" s="9" t="n">
        <v>0.33</v>
      </c>
      <c r="D198" s="52" t="n">
        <v>3.9</v>
      </c>
      <c r="E198" s="1" t="s">
        <v>14</v>
      </c>
      <c r="F198" s="28" t="n">
        <v>2015</v>
      </c>
      <c r="G198" s="39" t="s">
        <v>32</v>
      </c>
      <c r="H198" s="0" t="n">
        <v>3</v>
      </c>
      <c r="I198" s="0" t="s">
        <v>1167</v>
      </c>
      <c r="J198" s="0" t="s">
        <v>1170</v>
      </c>
      <c r="K198" s="0" t="s">
        <v>1171</v>
      </c>
    </row>
    <row r="199" customFormat="false" ht="12.75" hidden="false" customHeight="false" outlineLevel="0" collapsed="false">
      <c r="A199" s="25" t="n">
        <v>562</v>
      </c>
      <c r="B199" s="18" t="s">
        <v>617</v>
      </c>
      <c r="C199" s="22" t="n">
        <v>0.33</v>
      </c>
      <c r="D199" s="53"/>
      <c r="E199" s="1" t="s">
        <v>14</v>
      </c>
      <c r="F199" s="28" t="n">
        <v>2017</v>
      </c>
      <c r="G199" s="1" t="s">
        <v>154</v>
      </c>
      <c r="H199" s="0" t="n">
        <v>1</v>
      </c>
      <c r="I199" s="0" t="s">
        <v>10</v>
      </c>
      <c r="J199" s="0" t="s">
        <v>1170</v>
      </c>
      <c r="K199" s="0" t="s">
        <v>1171</v>
      </c>
    </row>
    <row r="200" customFormat="false" ht="12.75" hidden="false" customHeight="false" outlineLevel="0" collapsed="false">
      <c r="A200" s="25" t="n">
        <v>692</v>
      </c>
      <c r="B200" s="45" t="s">
        <v>749</v>
      </c>
      <c r="C200" s="22" t="n">
        <v>0.33</v>
      </c>
      <c r="D200" s="51"/>
      <c r="E200" s="1" t="s">
        <v>346</v>
      </c>
      <c r="F200" s="28" t="n">
        <v>2019</v>
      </c>
      <c r="G200" s="1" t="s">
        <v>32</v>
      </c>
      <c r="H200" s="1" t="n">
        <v>3</v>
      </c>
      <c r="I200" s="0" t="s">
        <v>1167</v>
      </c>
      <c r="J200" s="0" t="s">
        <v>1198</v>
      </c>
      <c r="K200" s="0" t="s">
        <v>1199</v>
      </c>
    </row>
    <row r="201" customFormat="false" ht="12.75" hidden="false" customHeight="false" outlineLevel="0" collapsed="false">
      <c r="A201" s="25" t="n">
        <v>915</v>
      </c>
      <c r="B201" s="18" t="s">
        <v>978</v>
      </c>
      <c r="C201" s="9" t="n">
        <v>0.5</v>
      </c>
      <c r="D201" s="0" t="n">
        <v>5.2</v>
      </c>
      <c r="E201" s="1" t="s">
        <v>346</v>
      </c>
      <c r="F201" s="28" t="s">
        <v>965</v>
      </c>
      <c r="G201" s="1" t="s">
        <v>157</v>
      </c>
      <c r="H201" s="0" t="n">
        <v>3</v>
      </c>
      <c r="I201" s="0" t="s">
        <v>1167</v>
      </c>
      <c r="J201" s="0" t="s">
        <v>1198</v>
      </c>
      <c r="K201" s="0" t="s">
        <v>1199</v>
      </c>
    </row>
    <row r="202" customFormat="false" ht="12.75" hidden="false" customHeight="false" outlineLevel="0" collapsed="false">
      <c r="A202" s="25" t="n">
        <v>403</v>
      </c>
      <c r="B202" s="18" t="s">
        <v>453</v>
      </c>
      <c r="C202" s="22" t="n">
        <v>0.33</v>
      </c>
      <c r="D202" s="53"/>
      <c r="E202" s="1" t="s">
        <v>346</v>
      </c>
      <c r="F202" s="28" t="n">
        <v>2014</v>
      </c>
      <c r="G202" s="1" t="s">
        <v>157</v>
      </c>
      <c r="H202" s="1" t="n">
        <v>3</v>
      </c>
      <c r="I202" s="0" t="s">
        <v>1167</v>
      </c>
      <c r="J202" s="0" t="s">
        <v>1198</v>
      </c>
      <c r="K202" s="0" t="s">
        <v>1199</v>
      </c>
    </row>
    <row r="203" customFormat="false" ht="12.75" hidden="false" customHeight="false" outlineLevel="0" collapsed="false">
      <c r="A203" s="18" t="n">
        <v>307</v>
      </c>
      <c r="B203" s="45" t="s">
        <v>352</v>
      </c>
      <c r="C203" s="22" t="n">
        <v>0.66</v>
      </c>
      <c r="D203" s="51"/>
      <c r="E203" s="1" t="s">
        <v>19</v>
      </c>
      <c r="F203" s="19" t="n">
        <v>2012</v>
      </c>
      <c r="G203" s="19" t="s">
        <v>157</v>
      </c>
      <c r="H203" s="1" t="n">
        <v>3</v>
      </c>
      <c r="I203" s="0" t="s">
        <v>1167</v>
      </c>
      <c r="J203" s="0" t="s">
        <v>1175</v>
      </c>
      <c r="K203" s="0" t="s">
        <v>1176</v>
      </c>
    </row>
    <row r="204" customFormat="false" ht="12.75" hidden="false" customHeight="false" outlineLevel="0" collapsed="false">
      <c r="A204" s="25" t="n">
        <v>5</v>
      </c>
      <c r="B204" s="25" t="s">
        <v>18</v>
      </c>
      <c r="C204" s="22" t="n">
        <v>0.5</v>
      </c>
      <c r="D204" s="51"/>
      <c r="E204" s="1" t="s">
        <v>19</v>
      </c>
      <c r="F204" s="28" t="n">
        <v>2005</v>
      </c>
      <c r="J204" s="0" t="s">
        <v>1175</v>
      </c>
      <c r="K204" s="0" t="s">
        <v>1176</v>
      </c>
    </row>
    <row r="205" customFormat="false" ht="12.75" hidden="false" customHeight="false" outlineLevel="0" collapsed="false">
      <c r="A205" s="25" t="n">
        <v>832</v>
      </c>
      <c r="B205" s="18" t="s">
        <v>892</v>
      </c>
      <c r="C205" s="22" t="n">
        <v>0.66</v>
      </c>
      <c r="E205" s="1" t="s">
        <v>19</v>
      </c>
      <c r="F205" s="28" t="s">
        <v>858</v>
      </c>
      <c r="G205" s="1" t="s">
        <v>32</v>
      </c>
      <c r="H205" s="0" t="n">
        <v>3</v>
      </c>
      <c r="I205" s="0" t="s">
        <v>1167</v>
      </c>
      <c r="J205" s="0" t="s">
        <v>1175</v>
      </c>
      <c r="K205" s="0" t="s">
        <v>1176</v>
      </c>
    </row>
    <row r="206" customFormat="false" ht="12.75" hidden="false" customHeight="false" outlineLevel="0" collapsed="false">
      <c r="A206" s="0" t="n">
        <v>1085</v>
      </c>
      <c r="B206" s="45" t="s">
        <v>1153</v>
      </c>
      <c r="C206" s="0" t="n">
        <v>0.33</v>
      </c>
      <c r="D206" s="0" t="n">
        <v>7.7</v>
      </c>
      <c r="E206" s="1" t="s">
        <v>19</v>
      </c>
      <c r="F206" s="0" t="s">
        <v>1124</v>
      </c>
      <c r="G206" s="1" t="s">
        <v>32</v>
      </c>
      <c r="H206" s="0" t="n">
        <v>3</v>
      </c>
      <c r="I206" s="0" t="s">
        <v>1167</v>
      </c>
      <c r="J206" s="0" t="s">
        <v>1175</v>
      </c>
      <c r="K206" s="0" t="s">
        <v>1176</v>
      </c>
    </row>
    <row r="207" customFormat="false" ht="12.75" hidden="false" customHeight="false" outlineLevel="0" collapsed="false">
      <c r="A207" s="25" t="n">
        <v>175</v>
      </c>
      <c r="B207" s="18" t="s">
        <v>208</v>
      </c>
      <c r="C207" s="22" t="n">
        <v>0.64</v>
      </c>
      <c r="D207" s="53"/>
      <c r="E207" s="1" t="s">
        <v>209</v>
      </c>
      <c r="F207" s="28" t="n">
        <v>2010</v>
      </c>
      <c r="G207" s="1" t="s">
        <v>32</v>
      </c>
      <c r="H207" s="0" t="n">
        <v>3</v>
      </c>
      <c r="I207" s="0" t="s">
        <v>1167</v>
      </c>
      <c r="J207" s="0" t="s">
        <v>1200</v>
      </c>
      <c r="K207" s="0" t="s">
        <v>1201</v>
      </c>
    </row>
    <row r="208" customFormat="false" ht="12.75" hidden="false" customHeight="false" outlineLevel="0" collapsed="false">
      <c r="A208" s="25" t="n">
        <v>896</v>
      </c>
      <c r="B208" s="18" t="s">
        <v>958</v>
      </c>
      <c r="C208" s="22" t="n">
        <v>0.5</v>
      </c>
      <c r="E208" s="1" t="s">
        <v>19</v>
      </c>
      <c r="F208" s="28" t="s">
        <v>920</v>
      </c>
      <c r="G208" s="1" t="s">
        <v>154</v>
      </c>
      <c r="H208" s="0" t="n">
        <v>1</v>
      </c>
      <c r="I208" s="0" t="s">
        <v>10</v>
      </c>
      <c r="J208" s="0" t="s">
        <v>1175</v>
      </c>
      <c r="K208" s="0" t="s">
        <v>1176</v>
      </c>
    </row>
    <row r="209" customFormat="false" ht="12.75" hidden="false" customHeight="false" outlineLevel="0" collapsed="false">
      <c r="A209" s="25" t="n">
        <v>364</v>
      </c>
      <c r="B209" s="45" t="s">
        <v>413</v>
      </c>
      <c r="C209" s="0" t="n">
        <v>0.5</v>
      </c>
      <c r="E209" s="1" t="s">
        <v>14</v>
      </c>
      <c r="F209" s="28" t="n">
        <v>2013</v>
      </c>
      <c r="G209" s="1" t="s">
        <v>32</v>
      </c>
      <c r="H209" s="0" t="n">
        <v>3</v>
      </c>
      <c r="I209" s="0" t="s">
        <v>1167</v>
      </c>
      <c r="J209" s="0" t="s">
        <v>1170</v>
      </c>
      <c r="K209" s="0" t="s">
        <v>1171</v>
      </c>
    </row>
    <row r="210" customFormat="false" ht="12.75" hidden="false" customHeight="false" outlineLevel="0" collapsed="false">
      <c r="A210" s="25" t="n">
        <v>351</v>
      </c>
      <c r="B210" s="18" t="s">
        <v>400</v>
      </c>
      <c r="C210" s="22" t="n">
        <v>0.5</v>
      </c>
      <c r="E210" s="1" t="s">
        <v>14</v>
      </c>
      <c r="F210" s="28" t="n">
        <v>2013</v>
      </c>
      <c r="G210" s="1" t="s">
        <v>157</v>
      </c>
      <c r="H210" s="1" t="n">
        <v>3</v>
      </c>
      <c r="I210" s="0" t="s">
        <v>1167</v>
      </c>
      <c r="J210" s="0" t="s">
        <v>1170</v>
      </c>
      <c r="K210" s="0" t="s">
        <v>1171</v>
      </c>
    </row>
    <row r="211" customFormat="false" ht="12.75" hidden="false" customHeight="false" outlineLevel="0" collapsed="false">
      <c r="A211" s="0" t="n">
        <v>1007</v>
      </c>
      <c r="B211" s="45" t="s">
        <v>1072</v>
      </c>
      <c r="C211" s="0" t="n">
        <v>0.33</v>
      </c>
      <c r="D211" s="0" t="n">
        <v>4.8</v>
      </c>
      <c r="E211" s="1" t="s">
        <v>177</v>
      </c>
      <c r="F211" s="0" t="s">
        <v>1063</v>
      </c>
      <c r="G211" s="1" t="n">
        <v>0</v>
      </c>
      <c r="H211" s="0" t="n">
        <v>2</v>
      </c>
      <c r="I211" s="0" t="s">
        <v>1177</v>
      </c>
      <c r="J211" s="0" t="s">
        <v>1202</v>
      </c>
      <c r="K211" s="0" t="s">
        <v>1203</v>
      </c>
    </row>
    <row r="212" customFormat="false" ht="12.75" hidden="false" customHeight="false" outlineLevel="0" collapsed="false">
      <c r="A212" s="0" t="n">
        <v>1080</v>
      </c>
      <c r="B212" s="45" t="s">
        <v>1148</v>
      </c>
      <c r="C212" s="0" t="n">
        <v>0.5</v>
      </c>
      <c r="D212" s="0" t="n">
        <v>4.7</v>
      </c>
      <c r="E212" s="1" t="s">
        <v>131</v>
      </c>
      <c r="F212" s="0" t="s">
        <v>1124</v>
      </c>
      <c r="G212" s="1" t="n">
        <v>0</v>
      </c>
      <c r="H212" s="0" t="n">
        <v>2</v>
      </c>
      <c r="I212" s="0" t="s">
        <v>1177</v>
      </c>
      <c r="J212" s="0" t="s">
        <v>1184</v>
      </c>
      <c r="K212" s="0" t="s">
        <v>1185</v>
      </c>
    </row>
    <row r="213" customFormat="false" ht="12.75" hidden="false" customHeight="false" outlineLevel="0" collapsed="false">
      <c r="A213" s="25" t="n">
        <v>419</v>
      </c>
      <c r="B213" s="18" t="s">
        <v>469</v>
      </c>
      <c r="C213" s="22" t="n">
        <v>0.5</v>
      </c>
      <c r="D213" s="53"/>
      <c r="E213" s="1" t="s">
        <v>19</v>
      </c>
      <c r="F213" s="28" t="n">
        <v>2014</v>
      </c>
      <c r="G213" s="1" t="s">
        <v>157</v>
      </c>
      <c r="H213" s="1" t="n">
        <v>3</v>
      </c>
      <c r="I213" s="0" t="s">
        <v>1167</v>
      </c>
      <c r="J213" s="0" t="s">
        <v>1175</v>
      </c>
      <c r="K213" s="0" t="s">
        <v>1176</v>
      </c>
    </row>
    <row r="214" customFormat="false" ht="12.75" hidden="false" customHeight="false" outlineLevel="0" collapsed="false">
      <c r="A214" s="25" t="n">
        <v>407</v>
      </c>
      <c r="B214" s="18" t="s">
        <v>457</v>
      </c>
      <c r="C214" s="22" t="n">
        <v>0.33</v>
      </c>
      <c r="E214" s="1" t="s">
        <v>14</v>
      </c>
      <c r="F214" s="28" t="n">
        <v>2014</v>
      </c>
      <c r="G214" s="1" t="s">
        <v>157</v>
      </c>
      <c r="H214" s="1" t="n">
        <v>3</v>
      </c>
      <c r="I214" s="0" t="s">
        <v>1167</v>
      </c>
      <c r="J214" s="0" t="s">
        <v>1170</v>
      </c>
      <c r="K214" s="0" t="s">
        <v>1171</v>
      </c>
    </row>
    <row r="215" customFormat="false" ht="12.75" hidden="false" customHeight="false" outlineLevel="0" collapsed="false">
      <c r="A215" s="0" t="n">
        <v>514</v>
      </c>
      <c r="B215" s="45" t="s">
        <v>567</v>
      </c>
      <c r="C215" s="9" t="n">
        <v>0.33</v>
      </c>
      <c r="D215" s="52"/>
      <c r="E215" s="1" t="s">
        <v>275</v>
      </c>
      <c r="F215" s="1" t="n">
        <v>2016</v>
      </c>
      <c r="G215" s="1" t="s">
        <v>154</v>
      </c>
      <c r="H215" s="0" t="n">
        <v>1</v>
      </c>
      <c r="I215" s="0" t="s">
        <v>10</v>
      </c>
      <c r="J215" s="0" t="s">
        <v>1187</v>
      </c>
      <c r="K215" s="0" t="s">
        <v>1188</v>
      </c>
    </row>
    <row r="216" customFormat="false" ht="12.75" hidden="false" customHeight="false" outlineLevel="0" collapsed="false">
      <c r="A216" s="25" t="n">
        <v>968</v>
      </c>
      <c r="B216" s="18" t="s">
        <v>1032</v>
      </c>
      <c r="C216" s="22" t="n">
        <v>0.5</v>
      </c>
      <c r="D216" s="0" t="n">
        <v>4.9</v>
      </c>
      <c r="E216" s="1" t="s">
        <v>14</v>
      </c>
      <c r="F216" s="28" t="s">
        <v>1006</v>
      </c>
      <c r="G216" s="1" t="n">
        <v>0</v>
      </c>
      <c r="H216" s="0" t="n">
        <v>2</v>
      </c>
      <c r="I216" s="0" t="s">
        <v>1177</v>
      </c>
      <c r="J216" s="0" t="s">
        <v>1170</v>
      </c>
      <c r="K216" s="0" t="s">
        <v>1171</v>
      </c>
    </row>
    <row r="217" customFormat="false" ht="12.75" hidden="false" customHeight="false" outlineLevel="0" collapsed="false">
      <c r="A217" s="25" t="n">
        <v>129</v>
      </c>
      <c r="B217" s="18" t="s">
        <v>158</v>
      </c>
      <c r="C217" s="9" t="n">
        <v>0.33</v>
      </c>
      <c r="E217" s="1" t="s">
        <v>156</v>
      </c>
      <c r="F217" s="28" t="n">
        <v>2009</v>
      </c>
      <c r="G217" s="1" t="s">
        <v>157</v>
      </c>
      <c r="H217" s="1" t="n">
        <v>3</v>
      </c>
      <c r="I217" s="0" t="s">
        <v>1167</v>
      </c>
      <c r="J217" s="0" t="s">
        <v>156</v>
      </c>
      <c r="K217" s="0" t="s">
        <v>1193</v>
      </c>
    </row>
    <row r="218" customFormat="false" ht="12.75" hidden="false" customHeight="false" outlineLevel="0" collapsed="false">
      <c r="A218" s="25" t="n">
        <v>444</v>
      </c>
      <c r="B218" s="18" t="s">
        <v>495</v>
      </c>
      <c r="C218" s="22" t="n">
        <v>0.33</v>
      </c>
      <c r="D218" s="0" t="n">
        <v>6.5</v>
      </c>
      <c r="E218" s="1" t="s">
        <v>177</v>
      </c>
      <c r="F218" s="28" t="n">
        <v>2015</v>
      </c>
      <c r="G218" s="1" t="s">
        <v>154</v>
      </c>
      <c r="H218" s="0" t="n">
        <v>1</v>
      </c>
      <c r="I218" s="0" t="s">
        <v>10</v>
      </c>
      <c r="J218" s="0" t="s">
        <v>1202</v>
      </c>
      <c r="K218" s="0" t="s">
        <v>1203</v>
      </c>
    </row>
    <row r="219" customFormat="false" ht="12.75" hidden="false" customHeight="false" outlineLevel="0" collapsed="false">
      <c r="A219" s="25" t="n">
        <v>350</v>
      </c>
      <c r="B219" s="18" t="s">
        <v>398</v>
      </c>
      <c r="C219" s="22" t="n">
        <v>0.33</v>
      </c>
      <c r="E219" s="1" t="s">
        <v>399</v>
      </c>
      <c r="F219" s="28" t="n">
        <v>2013</v>
      </c>
      <c r="G219" s="1" t="s">
        <v>32</v>
      </c>
      <c r="H219" s="0" t="n">
        <v>3</v>
      </c>
      <c r="I219" s="0" t="s">
        <v>1167</v>
      </c>
      <c r="J219" s="0" t="s">
        <v>1204</v>
      </c>
      <c r="K219" s="0" t="s">
        <v>1205</v>
      </c>
    </row>
    <row r="220" customFormat="false" ht="12.75" hidden="false" customHeight="false" outlineLevel="0" collapsed="false">
      <c r="A220" s="25" t="n">
        <v>267</v>
      </c>
      <c r="B220" s="45" t="s">
        <v>308</v>
      </c>
      <c r="C220" s="22" t="n">
        <v>0.3</v>
      </c>
      <c r="D220" s="51"/>
      <c r="E220" s="1" t="s">
        <v>95</v>
      </c>
      <c r="F220" s="28" t="n">
        <v>2011</v>
      </c>
      <c r="J220" s="0" t="s">
        <v>1206</v>
      </c>
      <c r="K220" s="0" t="s">
        <v>1207</v>
      </c>
    </row>
    <row r="221" customFormat="false" ht="12.75" hidden="false" customHeight="false" outlineLevel="0" collapsed="false">
      <c r="A221" s="25" t="n">
        <v>619</v>
      </c>
      <c r="B221" s="18" t="s">
        <v>675</v>
      </c>
      <c r="C221" s="22" t="n">
        <v>0.33</v>
      </c>
      <c r="E221" s="1" t="s">
        <v>14</v>
      </c>
      <c r="F221" s="28" t="n">
        <v>2018</v>
      </c>
      <c r="G221" s="1" t="s">
        <v>32</v>
      </c>
      <c r="H221" s="1" t="n">
        <v>3</v>
      </c>
      <c r="I221" s="0" t="s">
        <v>1167</v>
      </c>
      <c r="J221" s="0" t="s">
        <v>1170</v>
      </c>
      <c r="K221" s="0" t="s">
        <v>1171</v>
      </c>
    </row>
    <row r="222" customFormat="false" ht="12.75" hidden="false" customHeight="false" outlineLevel="0" collapsed="false">
      <c r="A222" s="25" t="n">
        <v>543</v>
      </c>
      <c r="B222" s="25" t="s">
        <v>598</v>
      </c>
      <c r="C222" s="9" t="n">
        <v>0.5</v>
      </c>
      <c r="D222" s="52"/>
      <c r="E222" s="1" t="s">
        <v>14</v>
      </c>
      <c r="F222" s="28" t="n">
        <v>2017</v>
      </c>
      <c r="G222" s="39" t="s">
        <v>157</v>
      </c>
      <c r="H222" s="1" t="n">
        <v>3</v>
      </c>
      <c r="I222" s="0" t="s">
        <v>1167</v>
      </c>
      <c r="J222" s="0" t="s">
        <v>1170</v>
      </c>
      <c r="K222" s="0" t="s">
        <v>1171</v>
      </c>
    </row>
    <row r="223" customFormat="false" ht="12.75" hidden="false" customHeight="false" outlineLevel="0" collapsed="false">
      <c r="A223" s="18" t="n">
        <v>614</v>
      </c>
      <c r="B223" s="45" t="s">
        <v>670</v>
      </c>
      <c r="C223" s="22" t="n">
        <v>0.5</v>
      </c>
      <c r="D223" s="51"/>
      <c r="E223" s="1" t="s">
        <v>14</v>
      </c>
      <c r="F223" s="19" t="n">
        <v>2018</v>
      </c>
      <c r="G223" s="19" t="s">
        <v>157</v>
      </c>
      <c r="H223" s="1" t="n">
        <v>3</v>
      </c>
      <c r="I223" s="0" t="s">
        <v>1167</v>
      </c>
      <c r="J223" s="0" t="s">
        <v>1170</v>
      </c>
      <c r="K223" s="0" t="s">
        <v>1171</v>
      </c>
    </row>
    <row r="224" customFormat="false" ht="12.75" hidden="false" customHeight="false" outlineLevel="0" collapsed="false">
      <c r="A224" s="25" t="n">
        <v>976</v>
      </c>
      <c r="B224" s="18" t="s">
        <v>1040</v>
      </c>
      <c r="C224" s="22" t="n">
        <v>0.5</v>
      </c>
      <c r="D224" s="0" t="n">
        <v>4.9</v>
      </c>
      <c r="E224" s="1" t="s">
        <v>14</v>
      </c>
      <c r="F224" s="28" t="s">
        <v>1006</v>
      </c>
      <c r="G224" s="1" t="s">
        <v>32</v>
      </c>
      <c r="H224" s="0" t="n">
        <v>3</v>
      </c>
      <c r="I224" s="0" t="s">
        <v>1167</v>
      </c>
      <c r="J224" s="0" t="s">
        <v>1170</v>
      </c>
      <c r="K224" s="0" t="s">
        <v>1171</v>
      </c>
    </row>
    <row r="225" customFormat="false" ht="12.75" hidden="false" customHeight="false" outlineLevel="0" collapsed="false">
      <c r="A225" s="0" t="n">
        <v>338</v>
      </c>
      <c r="B225" s="45" t="s">
        <v>385</v>
      </c>
      <c r="C225" s="9" t="n">
        <v>0.33</v>
      </c>
      <c r="D225" s="52"/>
      <c r="E225" s="1" t="s">
        <v>14</v>
      </c>
      <c r="F225" s="1" t="n">
        <v>2013</v>
      </c>
      <c r="G225" s="1" t="s">
        <v>32</v>
      </c>
      <c r="H225" s="0" t="n">
        <v>3</v>
      </c>
      <c r="I225" s="0" t="s">
        <v>1167</v>
      </c>
      <c r="J225" s="0" t="s">
        <v>1170</v>
      </c>
      <c r="K225" s="0" t="s">
        <v>1171</v>
      </c>
    </row>
    <row r="226" customFormat="false" ht="12.75" hidden="false" customHeight="false" outlineLevel="0" collapsed="false">
      <c r="A226" s="25" t="n">
        <v>441</v>
      </c>
      <c r="B226" s="18" t="s">
        <v>492</v>
      </c>
      <c r="C226" s="22" t="n">
        <v>0.3</v>
      </c>
      <c r="D226" s="0" t="n">
        <v>6.5</v>
      </c>
      <c r="E226" s="1" t="s">
        <v>161</v>
      </c>
      <c r="F226" s="28" t="n">
        <v>2015</v>
      </c>
      <c r="G226" s="1" t="s">
        <v>157</v>
      </c>
      <c r="H226" s="1" t="n">
        <v>3</v>
      </c>
      <c r="I226" s="0" t="s">
        <v>1167</v>
      </c>
      <c r="J226" s="0" t="s">
        <v>1168</v>
      </c>
      <c r="K226" s="0" t="s">
        <v>1169</v>
      </c>
    </row>
    <row r="227" customFormat="false" ht="12.75" hidden="false" customHeight="false" outlineLevel="0" collapsed="false">
      <c r="A227" s="33" t="n">
        <v>922</v>
      </c>
      <c r="B227" s="20" t="s">
        <v>985</v>
      </c>
      <c r="C227" s="24" t="n">
        <v>0.5</v>
      </c>
      <c r="D227" s="14" t="n">
        <v>5.2</v>
      </c>
      <c r="E227" s="17" t="s">
        <v>14</v>
      </c>
      <c r="F227" s="37" t="s">
        <v>965</v>
      </c>
      <c r="G227" s="17" t="s">
        <v>32</v>
      </c>
      <c r="H227" s="0" t="n">
        <v>3</v>
      </c>
      <c r="I227" s="0" t="s">
        <v>1167</v>
      </c>
      <c r="J227" s="0" t="s">
        <v>1170</v>
      </c>
      <c r="K227" s="0" t="s">
        <v>1171</v>
      </c>
    </row>
    <row r="228" customFormat="false" ht="12.75" hidden="false" customHeight="false" outlineLevel="0" collapsed="false">
      <c r="A228" s="25" t="n">
        <v>906</v>
      </c>
      <c r="B228" s="25" t="s">
        <v>969</v>
      </c>
      <c r="C228" s="22" t="n">
        <v>0.5</v>
      </c>
      <c r="D228" s="51" t="n">
        <v>7.2</v>
      </c>
      <c r="E228" s="1" t="s">
        <v>14</v>
      </c>
      <c r="F228" s="28" t="s">
        <v>965</v>
      </c>
      <c r="G228" s="1" t="s">
        <v>32</v>
      </c>
      <c r="H228" s="1" t="n">
        <v>3</v>
      </c>
      <c r="I228" s="0" t="s">
        <v>1167</v>
      </c>
      <c r="J228" s="0" t="s">
        <v>1170</v>
      </c>
      <c r="K228" s="0" t="s">
        <v>1171</v>
      </c>
    </row>
    <row r="229" customFormat="false" ht="12.75" hidden="false" customHeight="false" outlineLevel="0" collapsed="false">
      <c r="A229" s="25" t="n">
        <v>629</v>
      </c>
      <c r="B229" s="25" t="s">
        <v>685</v>
      </c>
      <c r="C229" s="22" t="n">
        <v>0.5</v>
      </c>
      <c r="D229" s="51"/>
      <c r="E229" s="1" t="s">
        <v>14</v>
      </c>
      <c r="F229" s="28" t="n">
        <v>2018</v>
      </c>
      <c r="G229" s="1" t="s">
        <v>32</v>
      </c>
      <c r="H229" s="0" t="n">
        <v>3</v>
      </c>
      <c r="I229" s="0" t="s">
        <v>1167</v>
      </c>
      <c r="J229" s="0" t="s">
        <v>1170</v>
      </c>
      <c r="K229" s="0" t="s">
        <v>1171</v>
      </c>
    </row>
    <row r="230" customFormat="false" ht="12.75" hidden="false" customHeight="false" outlineLevel="0" collapsed="false">
      <c r="A230" s="25" t="n">
        <v>408</v>
      </c>
      <c r="B230" s="18" t="s">
        <v>458</v>
      </c>
      <c r="C230" s="22" t="n">
        <v>0.65</v>
      </c>
      <c r="E230" s="1" t="s">
        <v>156</v>
      </c>
      <c r="F230" s="28" t="n">
        <v>2014</v>
      </c>
      <c r="G230" s="1" t="s">
        <v>157</v>
      </c>
      <c r="H230" s="1" t="n">
        <v>3</v>
      </c>
      <c r="I230" s="0" t="s">
        <v>1167</v>
      </c>
      <c r="J230" s="0" t="s">
        <v>156</v>
      </c>
      <c r="K230" s="0" t="s">
        <v>1193</v>
      </c>
    </row>
    <row r="231" customFormat="false" ht="12.75" hidden="false" customHeight="false" outlineLevel="0" collapsed="false">
      <c r="A231" s="25" t="n">
        <v>317</v>
      </c>
      <c r="B231" s="56" t="s">
        <v>363</v>
      </c>
      <c r="C231" s="26" t="n">
        <v>0.5</v>
      </c>
      <c r="D231" s="50"/>
      <c r="E231" s="1" t="s">
        <v>14</v>
      </c>
      <c r="F231" s="28" t="n">
        <v>2013</v>
      </c>
      <c r="G231" s="28" t="s">
        <v>154</v>
      </c>
      <c r="H231" s="0" t="n">
        <v>1</v>
      </c>
      <c r="I231" s="0" t="s">
        <v>10</v>
      </c>
      <c r="J231" s="0" t="s">
        <v>1170</v>
      </c>
      <c r="K231" s="0" t="s">
        <v>1171</v>
      </c>
    </row>
    <row r="232" customFormat="false" ht="12.75" hidden="false" customHeight="false" outlineLevel="0" collapsed="false">
      <c r="A232" s="25" t="n">
        <v>908</v>
      </c>
      <c r="B232" s="45" t="s">
        <v>971</v>
      </c>
      <c r="C232" s="0" t="n">
        <v>0.33</v>
      </c>
      <c r="D232" s="0" t="n">
        <v>5</v>
      </c>
      <c r="E232" s="13" t="s">
        <v>14</v>
      </c>
      <c r="F232" s="28" t="s">
        <v>965</v>
      </c>
      <c r="G232" s="1" t="s">
        <v>32</v>
      </c>
      <c r="H232" s="0" t="n">
        <v>3</v>
      </c>
      <c r="I232" s="0" t="s">
        <v>1167</v>
      </c>
      <c r="J232" s="0" t="s">
        <v>1170</v>
      </c>
      <c r="K232" s="0" t="s">
        <v>1171</v>
      </c>
    </row>
    <row r="233" customFormat="false" ht="12.75" hidden="false" customHeight="false" outlineLevel="0" collapsed="false">
      <c r="A233" s="25" t="n">
        <v>718</v>
      </c>
      <c r="B233" s="45" t="s">
        <v>776</v>
      </c>
      <c r="C233" s="0" t="n">
        <v>0.5</v>
      </c>
      <c r="D233" s="0" t="n">
        <v>5.9</v>
      </c>
      <c r="E233" s="1" t="s">
        <v>14</v>
      </c>
      <c r="F233" s="28" t="n">
        <v>2020</v>
      </c>
      <c r="G233" s="1" t="s">
        <v>32</v>
      </c>
      <c r="H233" s="0" t="n">
        <v>3</v>
      </c>
      <c r="I233" s="0" t="s">
        <v>1167</v>
      </c>
      <c r="J233" s="0" t="s">
        <v>1170</v>
      </c>
      <c r="K233" s="0" t="s">
        <v>1171</v>
      </c>
    </row>
    <row r="234" customFormat="false" ht="12.75" hidden="false" customHeight="false" outlineLevel="0" collapsed="false">
      <c r="A234" s="25" t="n">
        <v>257</v>
      </c>
      <c r="B234" s="18" t="s">
        <v>298</v>
      </c>
      <c r="C234" s="9" t="n">
        <v>0.3</v>
      </c>
      <c r="E234" s="1" t="s">
        <v>14</v>
      </c>
      <c r="F234" s="28" t="n">
        <v>2011</v>
      </c>
      <c r="G234" s="1" t="s">
        <v>32</v>
      </c>
      <c r="H234" s="0" t="n">
        <v>3</v>
      </c>
      <c r="I234" s="0" t="s">
        <v>1167</v>
      </c>
      <c r="J234" s="0" t="s">
        <v>1170</v>
      </c>
      <c r="K234" s="0" t="s">
        <v>1171</v>
      </c>
    </row>
    <row r="235" customFormat="false" ht="12.75" hidden="false" customHeight="false" outlineLevel="0" collapsed="false">
      <c r="A235" s="25" t="n">
        <v>35</v>
      </c>
      <c r="B235" s="18" t="s">
        <v>51</v>
      </c>
      <c r="C235" s="9" t="n">
        <v>0.5</v>
      </c>
      <c r="E235" s="1" t="s">
        <v>14</v>
      </c>
      <c r="F235" s="28" t="n">
        <v>2006</v>
      </c>
      <c r="J235" s="0" t="s">
        <v>1170</v>
      </c>
      <c r="K235" s="0" t="s">
        <v>1171</v>
      </c>
    </row>
    <row r="236" customFormat="false" ht="12.75" hidden="false" customHeight="false" outlineLevel="0" collapsed="false">
      <c r="A236" s="25" t="n">
        <v>504</v>
      </c>
      <c r="B236" s="25" t="s">
        <v>557</v>
      </c>
      <c r="C236" s="22" t="n">
        <v>0.5</v>
      </c>
      <c r="D236" s="51"/>
      <c r="E236" s="1" t="s">
        <v>14</v>
      </c>
      <c r="F236" s="28" t="n">
        <v>2016</v>
      </c>
      <c r="G236" s="1" t="s">
        <v>32</v>
      </c>
      <c r="H236" s="0" t="n">
        <v>3</v>
      </c>
      <c r="I236" s="0" t="s">
        <v>1167</v>
      </c>
      <c r="J236" s="0" t="s">
        <v>1170</v>
      </c>
      <c r="K236" s="0" t="s">
        <v>1171</v>
      </c>
    </row>
    <row r="237" customFormat="false" ht="12.75" hidden="false" customHeight="false" outlineLevel="0" collapsed="false">
      <c r="A237" s="25" t="n">
        <v>762</v>
      </c>
      <c r="B237" s="18" t="s">
        <v>821</v>
      </c>
      <c r="C237" s="22" t="n">
        <v>0.5</v>
      </c>
      <c r="E237" s="1" t="s">
        <v>14</v>
      </c>
      <c r="F237" s="28" t="s">
        <v>814</v>
      </c>
      <c r="G237" s="1" t="s">
        <v>32</v>
      </c>
      <c r="H237" s="0" t="n">
        <v>3</v>
      </c>
      <c r="I237" s="0" t="s">
        <v>1167</v>
      </c>
      <c r="J237" s="0" t="s">
        <v>1170</v>
      </c>
      <c r="K237" s="0" t="s">
        <v>1171</v>
      </c>
    </row>
    <row r="238" customFormat="false" ht="12.75" hidden="false" customHeight="false" outlineLevel="0" collapsed="false">
      <c r="A238" s="11" t="n">
        <v>6</v>
      </c>
      <c r="B238" s="18" t="s">
        <v>20</v>
      </c>
      <c r="C238" s="9" t="n">
        <v>0.5</v>
      </c>
      <c r="D238" s="52"/>
      <c r="E238" s="13" t="s">
        <v>14</v>
      </c>
      <c r="F238" s="19" t="n">
        <v>2005</v>
      </c>
      <c r="J238" s="0" t="s">
        <v>1170</v>
      </c>
      <c r="K238" s="0" t="s">
        <v>1171</v>
      </c>
    </row>
    <row r="239" customFormat="false" ht="12.75" hidden="false" customHeight="false" outlineLevel="0" collapsed="false">
      <c r="A239" s="11" t="n">
        <v>796</v>
      </c>
      <c r="B239" s="45" t="s">
        <v>855</v>
      </c>
      <c r="C239" s="9" t="n">
        <v>0.33</v>
      </c>
      <c r="D239" s="52"/>
      <c r="E239" s="13" t="s">
        <v>14</v>
      </c>
      <c r="F239" s="1" t="s">
        <v>814</v>
      </c>
      <c r="G239" s="1" t="s">
        <v>157</v>
      </c>
      <c r="H239" s="1" t="n">
        <v>3</v>
      </c>
      <c r="I239" s="0" t="s">
        <v>1167</v>
      </c>
      <c r="J239" s="0" t="s">
        <v>1170</v>
      </c>
      <c r="K239" s="0" t="s">
        <v>1171</v>
      </c>
    </row>
    <row r="240" customFormat="false" ht="12.75" hidden="false" customHeight="false" outlineLevel="0" collapsed="false">
      <c r="A240" s="25" t="n">
        <v>780</v>
      </c>
      <c r="B240" s="18" t="s">
        <v>839</v>
      </c>
      <c r="C240" s="22" t="n">
        <v>0.5</v>
      </c>
      <c r="E240" s="13" t="s">
        <v>14</v>
      </c>
      <c r="F240" s="28" t="s">
        <v>814</v>
      </c>
      <c r="G240" s="1" t="s">
        <v>32</v>
      </c>
      <c r="H240" s="0" t="n">
        <v>3</v>
      </c>
      <c r="I240" s="0" t="s">
        <v>1167</v>
      </c>
      <c r="J240" s="0" t="s">
        <v>1170</v>
      </c>
      <c r="K240" s="0" t="s">
        <v>1171</v>
      </c>
    </row>
    <row r="241" customFormat="false" ht="12.75" hidden="false" customHeight="false" outlineLevel="0" collapsed="false">
      <c r="A241" s="0" t="n">
        <v>789</v>
      </c>
      <c r="B241" s="45" t="s">
        <v>848</v>
      </c>
      <c r="C241" s="9" t="n">
        <v>0.5</v>
      </c>
      <c r="D241" s="52"/>
      <c r="E241" s="1" t="s">
        <v>14</v>
      </c>
      <c r="F241" s="1" t="s">
        <v>814</v>
      </c>
      <c r="G241" s="1" t="s">
        <v>157</v>
      </c>
      <c r="H241" s="0" t="n">
        <v>3</v>
      </c>
      <c r="I241" s="0" t="s">
        <v>1167</v>
      </c>
      <c r="J241" s="0" t="s">
        <v>1170</v>
      </c>
      <c r="K241" s="0" t="s">
        <v>1171</v>
      </c>
    </row>
    <row r="242" customFormat="false" ht="12.75" hidden="false" customHeight="false" outlineLevel="0" collapsed="false">
      <c r="A242" s="18" t="n">
        <v>794</v>
      </c>
      <c r="B242" s="45" t="s">
        <v>853</v>
      </c>
      <c r="C242" s="22" t="n">
        <v>0.5</v>
      </c>
      <c r="D242" s="51"/>
      <c r="E242" s="1" t="s">
        <v>14</v>
      </c>
      <c r="F242" s="19" t="s">
        <v>814</v>
      </c>
      <c r="G242" s="19" t="s">
        <v>157</v>
      </c>
      <c r="H242" s="1" t="n">
        <v>3</v>
      </c>
      <c r="I242" s="0" t="s">
        <v>1167</v>
      </c>
      <c r="J242" s="0" t="s">
        <v>1170</v>
      </c>
      <c r="K242" s="0" t="s">
        <v>1171</v>
      </c>
    </row>
    <row r="243" customFormat="false" ht="12.75" hidden="false" customHeight="false" outlineLevel="0" collapsed="false">
      <c r="A243" s="11" t="n">
        <v>97</v>
      </c>
      <c r="B243" s="18" t="s">
        <v>117</v>
      </c>
      <c r="C243" s="9" t="n">
        <v>0.33</v>
      </c>
      <c r="D243" s="52"/>
      <c r="E243" s="13" t="s">
        <v>14</v>
      </c>
      <c r="F243" s="19" t="n">
        <v>2008</v>
      </c>
      <c r="J243" s="0" t="s">
        <v>1170</v>
      </c>
      <c r="K243" s="0" t="s">
        <v>1171</v>
      </c>
    </row>
    <row r="244" customFormat="false" ht="12.75" hidden="false" customHeight="false" outlineLevel="0" collapsed="false">
      <c r="A244" s="25" t="n">
        <v>989</v>
      </c>
      <c r="B244" s="18" t="s">
        <v>1053</v>
      </c>
      <c r="C244" s="22" t="n">
        <v>0.5</v>
      </c>
      <c r="D244" s="0" t="n">
        <v>4</v>
      </c>
      <c r="E244" s="1" t="s">
        <v>14</v>
      </c>
      <c r="F244" s="28" t="s">
        <v>1006</v>
      </c>
      <c r="G244" s="1" t="s">
        <v>32</v>
      </c>
      <c r="H244" s="1" t="n">
        <v>3</v>
      </c>
      <c r="I244" s="0" t="s">
        <v>1167</v>
      </c>
      <c r="J244" s="0" t="s">
        <v>1170</v>
      </c>
      <c r="K244" s="0" t="s">
        <v>1171</v>
      </c>
    </row>
    <row r="245" customFormat="false" ht="12.75" hidden="false" customHeight="false" outlineLevel="0" collapsed="false">
      <c r="A245" s="25" t="n">
        <v>657</v>
      </c>
      <c r="B245" s="45" t="s">
        <v>714</v>
      </c>
      <c r="C245" s="0" t="n">
        <v>0.5</v>
      </c>
      <c r="E245" s="1" t="s">
        <v>14</v>
      </c>
      <c r="F245" s="28" t="n">
        <v>2019</v>
      </c>
      <c r="G245" s="1" t="s">
        <v>157</v>
      </c>
      <c r="H245" s="1" t="n">
        <v>3</v>
      </c>
      <c r="I245" s="0" t="s">
        <v>1167</v>
      </c>
      <c r="J245" s="0" t="s">
        <v>1170</v>
      </c>
      <c r="K245" s="0" t="s">
        <v>1171</v>
      </c>
    </row>
    <row r="246" customFormat="false" ht="12.75" hidden="false" customHeight="false" outlineLevel="0" collapsed="false">
      <c r="A246" s="25" t="n">
        <v>176</v>
      </c>
      <c r="B246" s="18" t="s">
        <v>210</v>
      </c>
      <c r="C246" s="22" t="n">
        <v>0.5</v>
      </c>
      <c r="D246" s="53"/>
      <c r="E246" s="1" t="s">
        <v>14</v>
      </c>
      <c r="F246" s="28" t="n">
        <v>2010</v>
      </c>
      <c r="G246" s="1" t="s">
        <v>157</v>
      </c>
      <c r="H246" s="1" t="n">
        <v>3</v>
      </c>
      <c r="I246" s="0" t="s">
        <v>1167</v>
      </c>
      <c r="J246" s="0" t="s">
        <v>1170</v>
      </c>
      <c r="K246" s="0" t="s">
        <v>1171</v>
      </c>
    </row>
    <row r="247" customFormat="false" ht="12.75" hidden="false" customHeight="false" outlineLevel="0" collapsed="false">
      <c r="A247" s="25" t="n">
        <v>571</v>
      </c>
      <c r="B247" s="18" t="s">
        <v>626</v>
      </c>
      <c r="C247" s="9" t="n">
        <v>0.25</v>
      </c>
      <c r="E247" s="1" t="s">
        <v>14</v>
      </c>
      <c r="F247" s="28" t="n">
        <v>2017</v>
      </c>
      <c r="G247" s="1" t="s">
        <v>32</v>
      </c>
      <c r="H247" s="0" t="n">
        <v>3</v>
      </c>
      <c r="I247" s="0" t="s">
        <v>1167</v>
      </c>
      <c r="J247" s="0" t="s">
        <v>1170</v>
      </c>
      <c r="K247" s="0" t="s">
        <v>1171</v>
      </c>
    </row>
    <row r="248" customFormat="false" ht="12.75" hidden="false" customHeight="false" outlineLevel="0" collapsed="false">
      <c r="A248" s="25" t="n">
        <v>534</v>
      </c>
      <c r="B248" s="18" t="s">
        <v>589</v>
      </c>
      <c r="C248" s="9" t="n">
        <v>0.25</v>
      </c>
      <c r="E248" s="1" t="s">
        <v>95</v>
      </c>
      <c r="F248" s="28" t="n">
        <v>2017</v>
      </c>
      <c r="G248" s="1" t="s">
        <v>32</v>
      </c>
      <c r="H248" s="0" t="n">
        <v>3</v>
      </c>
      <c r="I248" s="0" t="s">
        <v>1167</v>
      </c>
      <c r="J248" s="0" t="s">
        <v>1206</v>
      </c>
      <c r="K248" s="0" t="s">
        <v>1207</v>
      </c>
    </row>
    <row r="249" customFormat="false" ht="12.75" hidden="false" customHeight="false" outlineLevel="0" collapsed="false">
      <c r="A249" s="25" t="n">
        <v>557</v>
      </c>
      <c r="B249" s="45" t="s">
        <v>612</v>
      </c>
      <c r="C249" s="0" t="n">
        <v>0.33</v>
      </c>
      <c r="E249" s="1" t="s">
        <v>95</v>
      </c>
      <c r="F249" s="28" t="n">
        <v>2017</v>
      </c>
      <c r="G249" s="1" t="s">
        <v>32</v>
      </c>
      <c r="H249" s="0" t="n">
        <v>3</v>
      </c>
      <c r="I249" s="0" t="s">
        <v>1167</v>
      </c>
      <c r="J249" s="0" t="s">
        <v>1206</v>
      </c>
      <c r="K249" s="0" t="s">
        <v>1207</v>
      </c>
    </row>
    <row r="250" customFormat="false" ht="12.75" hidden="false" customHeight="false" outlineLevel="0" collapsed="false">
      <c r="A250" s="25" t="n">
        <v>855</v>
      </c>
      <c r="B250" s="18" t="s">
        <v>915</v>
      </c>
      <c r="C250" s="22" t="n">
        <v>0.5</v>
      </c>
      <c r="E250" s="1" t="s">
        <v>14</v>
      </c>
      <c r="F250" s="28" t="s">
        <v>858</v>
      </c>
      <c r="G250" s="1" t="s">
        <v>32</v>
      </c>
      <c r="H250" s="0" t="n">
        <v>3</v>
      </c>
      <c r="I250" s="0" t="s">
        <v>1167</v>
      </c>
      <c r="J250" s="0" t="s">
        <v>1170</v>
      </c>
      <c r="K250" s="0" t="s">
        <v>1171</v>
      </c>
    </row>
    <row r="251" customFormat="false" ht="12.75" hidden="false" customHeight="false" outlineLevel="0" collapsed="false">
      <c r="A251" s="11" t="n">
        <v>271</v>
      </c>
      <c r="B251" s="45" t="s">
        <v>312</v>
      </c>
      <c r="C251" s="9" t="n">
        <v>0.66</v>
      </c>
      <c r="D251" s="52"/>
      <c r="E251" s="1" t="s">
        <v>19</v>
      </c>
      <c r="F251" s="19" t="n">
        <v>2012</v>
      </c>
      <c r="G251" s="1" t="s">
        <v>32</v>
      </c>
      <c r="H251" s="0" t="n">
        <v>3</v>
      </c>
      <c r="I251" s="0" t="s">
        <v>1167</v>
      </c>
      <c r="J251" s="0" t="s">
        <v>1175</v>
      </c>
      <c r="K251" s="0" t="s">
        <v>1176</v>
      </c>
    </row>
    <row r="252" customFormat="false" ht="12.75" hidden="false" customHeight="false" outlineLevel="0" collapsed="false">
      <c r="A252" s="25" t="n">
        <v>929</v>
      </c>
      <c r="B252" s="18" t="s">
        <v>992</v>
      </c>
      <c r="C252" s="9" t="n">
        <v>0.33</v>
      </c>
      <c r="D252" s="0" t="n">
        <v>7.7</v>
      </c>
      <c r="E252" s="1" t="s">
        <v>177</v>
      </c>
      <c r="F252" s="28" t="s">
        <v>965</v>
      </c>
      <c r="G252" s="1" t="s">
        <v>32</v>
      </c>
      <c r="H252" s="0" t="n">
        <v>3</v>
      </c>
      <c r="I252" s="0" t="s">
        <v>1167</v>
      </c>
      <c r="J252" s="0" t="s">
        <v>1202</v>
      </c>
      <c r="K252" s="0" t="s">
        <v>1203</v>
      </c>
    </row>
    <row r="253" customFormat="false" ht="12.75" hidden="false" customHeight="false" outlineLevel="0" collapsed="false">
      <c r="A253" s="18" t="n">
        <v>654</v>
      </c>
      <c r="B253" s="45" t="s">
        <v>711</v>
      </c>
      <c r="C253" s="22" t="n">
        <v>0.33</v>
      </c>
      <c r="D253" s="51"/>
      <c r="E253" s="1" t="s">
        <v>177</v>
      </c>
      <c r="F253" s="19" t="n">
        <v>2019</v>
      </c>
      <c r="G253" s="19" t="s">
        <v>32</v>
      </c>
      <c r="H253" s="0" t="n">
        <v>3</v>
      </c>
      <c r="I253" s="0" t="s">
        <v>1167</v>
      </c>
      <c r="J253" s="0" t="s">
        <v>1202</v>
      </c>
      <c r="K253" s="0" t="s">
        <v>1203</v>
      </c>
    </row>
    <row r="254" customFormat="false" ht="12.75" hidden="false" customHeight="false" outlineLevel="0" collapsed="false">
      <c r="A254" s="25" t="n">
        <v>177</v>
      </c>
      <c r="B254" s="18" t="s">
        <v>211</v>
      </c>
      <c r="C254" s="22" t="n">
        <v>0.5</v>
      </c>
      <c r="D254" s="53"/>
      <c r="E254" s="1" t="s">
        <v>14</v>
      </c>
      <c r="F254" s="28" t="n">
        <v>2010</v>
      </c>
      <c r="G254" s="1" t="s">
        <v>32</v>
      </c>
      <c r="H254" s="0" t="n">
        <v>3</v>
      </c>
      <c r="I254" s="0" t="s">
        <v>1167</v>
      </c>
      <c r="J254" s="0" t="s">
        <v>1170</v>
      </c>
      <c r="K254" s="0" t="s">
        <v>1171</v>
      </c>
    </row>
    <row r="255" customFormat="false" ht="12.75" hidden="false" customHeight="false" outlineLevel="0" collapsed="false">
      <c r="A255" s="0" t="n">
        <v>1018</v>
      </c>
      <c r="B255" s="45" t="s">
        <v>1083</v>
      </c>
      <c r="C255" s="0" t="n">
        <v>0.33</v>
      </c>
      <c r="D255" s="0" t="n">
        <v>6.9</v>
      </c>
      <c r="E255" s="1" t="s">
        <v>14</v>
      </c>
      <c r="F255" s="0" t="s">
        <v>1063</v>
      </c>
      <c r="G255" s="1" t="s">
        <v>154</v>
      </c>
      <c r="H255" s="0" t="n">
        <v>1</v>
      </c>
      <c r="I255" s="0" t="s">
        <v>10</v>
      </c>
      <c r="J255" s="0" t="s">
        <v>1170</v>
      </c>
      <c r="K255" s="0" t="s">
        <v>1171</v>
      </c>
    </row>
    <row r="256" customFormat="false" ht="12.75" hidden="false" customHeight="false" outlineLevel="0" collapsed="false">
      <c r="A256" s="25" t="n">
        <v>900</v>
      </c>
      <c r="B256" s="45" t="s">
        <v>962</v>
      </c>
      <c r="C256" s="0" t="n">
        <v>0.5</v>
      </c>
      <c r="E256" s="1" t="s">
        <v>14</v>
      </c>
      <c r="F256" s="28" t="s">
        <v>920</v>
      </c>
      <c r="G256" s="1" t="s">
        <v>154</v>
      </c>
      <c r="H256" s="1" t="n">
        <v>1</v>
      </c>
      <c r="I256" s="0" t="s">
        <v>10</v>
      </c>
      <c r="J256" s="0" t="s">
        <v>1170</v>
      </c>
      <c r="K256" s="0" t="s">
        <v>1171</v>
      </c>
    </row>
    <row r="257" customFormat="false" ht="12.75" hidden="false" customHeight="false" outlineLevel="0" collapsed="false">
      <c r="A257" s="25" t="n">
        <v>636</v>
      </c>
      <c r="B257" s="18" t="s">
        <v>692</v>
      </c>
      <c r="C257" s="22" t="n">
        <v>0.5</v>
      </c>
      <c r="E257" s="13" t="s">
        <v>14</v>
      </c>
      <c r="F257" s="28" t="n">
        <v>2018</v>
      </c>
      <c r="G257" s="1" t="s">
        <v>157</v>
      </c>
      <c r="H257" s="0" t="n">
        <v>3</v>
      </c>
      <c r="I257" s="0" t="s">
        <v>1167</v>
      </c>
      <c r="J257" s="0" t="s">
        <v>1170</v>
      </c>
      <c r="K257" s="0" t="s">
        <v>1171</v>
      </c>
    </row>
    <row r="258" customFormat="false" ht="12.75" hidden="false" customHeight="false" outlineLevel="0" collapsed="false">
      <c r="A258" s="0" t="n">
        <v>1033</v>
      </c>
      <c r="B258" s="45" t="s">
        <v>1098</v>
      </c>
      <c r="C258" s="0" t="n">
        <v>0.5</v>
      </c>
      <c r="D258" s="0" t="n">
        <v>4.9</v>
      </c>
      <c r="E258" s="1" t="s">
        <v>14</v>
      </c>
      <c r="F258" s="0" t="s">
        <v>1063</v>
      </c>
      <c r="G258" s="1" t="n">
        <v>0</v>
      </c>
      <c r="H258" s="0" t="n">
        <v>2</v>
      </c>
      <c r="I258" s="0" t="s">
        <v>1177</v>
      </c>
      <c r="J258" s="0" t="s">
        <v>1170</v>
      </c>
      <c r="K258" s="0" t="s">
        <v>1171</v>
      </c>
    </row>
    <row r="259" customFormat="false" ht="12.75" hidden="false" customHeight="false" outlineLevel="0" collapsed="false">
      <c r="A259" s="0" t="n">
        <v>1036</v>
      </c>
      <c r="B259" s="45" t="s">
        <v>1101</v>
      </c>
      <c r="C259" s="0" t="n">
        <v>0.5</v>
      </c>
      <c r="D259" s="0" t="n">
        <v>4.9</v>
      </c>
      <c r="E259" s="1" t="s">
        <v>1102</v>
      </c>
      <c r="F259" s="0" t="s">
        <v>1063</v>
      </c>
      <c r="G259" s="1" t="n">
        <v>0</v>
      </c>
      <c r="H259" s="0" t="n">
        <v>2</v>
      </c>
      <c r="I259" s="0" t="s">
        <v>1177</v>
      </c>
      <c r="J259" s="0" t="s">
        <v>1208</v>
      </c>
      <c r="K259" s="0" t="s">
        <v>1209</v>
      </c>
    </row>
    <row r="260" customFormat="false" ht="12.75" hidden="false" customHeight="false" outlineLevel="0" collapsed="false">
      <c r="A260" s="11" t="n">
        <v>970</v>
      </c>
      <c r="B260" s="45" t="s">
        <v>1034</v>
      </c>
      <c r="C260" s="9" t="n">
        <v>0.33</v>
      </c>
      <c r="D260" s="52" t="n">
        <v>5.6</v>
      </c>
      <c r="E260" s="1" t="s">
        <v>115</v>
      </c>
      <c r="F260" s="19" t="s">
        <v>1006</v>
      </c>
      <c r="G260" s="1" t="s">
        <v>32</v>
      </c>
      <c r="H260" s="1" t="n">
        <v>3</v>
      </c>
      <c r="I260" s="0" t="s">
        <v>1167</v>
      </c>
      <c r="J260" s="0" t="s">
        <v>1189</v>
      </c>
      <c r="K260" s="0" t="s">
        <v>1190</v>
      </c>
    </row>
    <row r="261" customFormat="false" ht="12.75" hidden="false" customHeight="false" outlineLevel="0" collapsed="false">
      <c r="A261" s="25" t="n">
        <v>404</v>
      </c>
      <c r="B261" s="25" t="s">
        <v>454</v>
      </c>
      <c r="C261" s="22" t="n">
        <v>0.5</v>
      </c>
      <c r="D261" s="51"/>
      <c r="E261" s="1" t="s">
        <v>115</v>
      </c>
      <c r="F261" s="28" t="n">
        <v>2014</v>
      </c>
      <c r="G261" s="1" t="s">
        <v>32</v>
      </c>
      <c r="H261" s="0" t="n">
        <v>3</v>
      </c>
      <c r="I261" s="0" t="s">
        <v>1167</v>
      </c>
      <c r="J261" s="0" t="s">
        <v>1189</v>
      </c>
      <c r="K261" s="0" t="s">
        <v>1190</v>
      </c>
    </row>
    <row r="262" customFormat="false" ht="12.75" hidden="false" customHeight="false" outlineLevel="0" collapsed="false">
      <c r="A262" s="0" t="n">
        <v>528</v>
      </c>
      <c r="B262" s="45" t="s">
        <v>583</v>
      </c>
      <c r="C262" s="9" t="n">
        <v>0.5</v>
      </c>
      <c r="D262" s="52"/>
      <c r="E262" s="1" t="s">
        <v>115</v>
      </c>
      <c r="F262" s="1" t="n">
        <v>2016</v>
      </c>
      <c r="G262" s="1" t="s">
        <v>32</v>
      </c>
      <c r="H262" s="0" t="n">
        <v>3</v>
      </c>
      <c r="I262" s="0" t="s">
        <v>1167</v>
      </c>
      <c r="J262" s="0" t="s">
        <v>1189</v>
      </c>
      <c r="K262" s="0" t="s">
        <v>1190</v>
      </c>
    </row>
    <row r="263" customFormat="false" ht="12.75" hidden="false" customHeight="false" outlineLevel="0" collapsed="false">
      <c r="A263" s="25" t="n">
        <v>996</v>
      </c>
      <c r="B263" s="18" t="s">
        <v>1060</v>
      </c>
      <c r="C263" s="22" t="n">
        <v>0.5</v>
      </c>
      <c r="D263" s="0" t="n">
        <v>5.6</v>
      </c>
      <c r="E263" s="1" t="s">
        <v>115</v>
      </c>
      <c r="F263" s="28" t="s">
        <v>1006</v>
      </c>
      <c r="G263" s="1" t="s">
        <v>32</v>
      </c>
      <c r="H263" s="0" t="n">
        <v>3</v>
      </c>
      <c r="I263" s="0" t="s">
        <v>1167</v>
      </c>
      <c r="J263" s="0" t="s">
        <v>1189</v>
      </c>
      <c r="K263" s="0" t="s">
        <v>1190</v>
      </c>
    </row>
    <row r="264" customFormat="false" ht="12.75" hidden="false" customHeight="false" outlineLevel="0" collapsed="false">
      <c r="A264" s="25" t="n">
        <v>978</v>
      </c>
      <c r="B264" s="45" t="s">
        <v>1042</v>
      </c>
      <c r="C264" s="0" t="n">
        <v>0.33</v>
      </c>
      <c r="D264" s="0" t="n">
        <v>5.6</v>
      </c>
      <c r="E264" s="1" t="s">
        <v>14</v>
      </c>
      <c r="F264" s="28" t="s">
        <v>1006</v>
      </c>
      <c r="G264" s="1" t="s">
        <v>32</v>
      </c>
      <c r="H264" s="0" t="n">
        <v>3</v>
      </c>
      <c r="I264" s="0" t="s">
        <v>1167</v>
      </c>
      <c r="J264" s="0" t="s">
        <v>1170</v>
      </c>
      <c r="K264" s="0" t="s">
        <v>1171</v>
      </c>
    </row>
    <row r="265" customFormat="false" ht="12.75" hidden="false" customHeight="false" outlineLevel="0" collapsed="false">
      <c r="A265" s="18" t="n">
        <v>846</v>
      </c>
      <c r="B265" s="18" t="s">
        <v>906</v>
      </c>
      <c r="C265" s="22" t="n">
        <v>0.5</v>
      </c>
      <c r="D265" s="51"/>
      <c r="E265" s="1" t="s">
        <v>14</v>
      </c>
      <c r="F265" s="19" t="s">
        <v>858</v>
      </c>
      <c r="G265" s="19" t="s">
        <v>157</v>
      </c>
      <c r="H265" s="0" t="n">
        <v>3</v>
      </c>
      <c r="I265" s="0" t="s">
        <v>1167</v>
      </c>
      <c r="J265" s="0" t="s">
        <v>1170</v>
      </c>
      <c r="K265" s="0" t="s">
        <v>1171</v>
      </c>
    </row>
    <row r="266" customFormat="false" ht="12.75" hidden="false" customHeight="false" outlineLevel="0" collapsed="false">
      <c r="A266" s="25" t="n">
        <v>651</v>
      </c>
      <c r="B266" s="18" t="s">
        <v>708</v>
      </c>
      <c r="C266" s="22" t="n">
        <v>0.5</v>
      </c>
      <c r="E266" s="1" t="s">
        <v>14</v>
      </c>
      <c r="F266" s="28" t="n">
        <v>2019</v>
      </c>
      <c r="G266" s="1" t="s">
        <v>32</v>
      </c>
      <c r="H266" s="0" t="n">
        <v>3</v>
      </c>
      <c r="I266" s="0" t="s">
        <v>1167</v>
      </c>
      <c r="J266" s="0" t="s">
        <v>1170</v>
      </c>
      <c r="K266" s="0" t="s">
        <v>1171</v>
      </c>
    </row>
    <row r="267" customFormat="false" ht="12.75" hidden="false" customHeight="false" outlineLevel="0" collapsed="false">
      <c r="A267" s="25" t="n">
        <v>62</v>
      </c>
      <c r="B267" s="25" t="s">
        <v>79</v>
      </c>
      <c r="C267" s="26" t="n">
        <v>0.5</v>
      </c>
      <c r="D267" s="50"/>
      <c r="E267" s="1" t="s">
        <v>14</v>
      </c>
      <c r="F267" s="28" t="n">
        <v>2007</v>
      </c>
      <c r="G267" s="28"/>
      <c r="J267" s="0" t="s">
        <v>1170</v>
      </c>
      <c r="K267" s="0" t="s">
        <v>1171</v>
      </c>
    </row>
    <row r="268" customFormat="false" ht="12.75" hidden="false" customHeight="false" outlineLevel="0" collapsed="false">
      <c r="A268" s="25" t="n">
        <v>489</v>
      </c>
      <c r="B268" s="25" t="s">
        <v>542</v>
      </c>
      <c r="C268" s="22" t="n">
        <v>0.33</v>
      </c>
      <c r="D268" s="51"/>
      <c r="E268" s="1" t="s">
        <v>119</v>
      </c>
      <c r="F268" s="28" t="n">
        <v>2016</v>
      </c>
      <c r="G268" s="1" t="s">
        <v>32</v>
      </c>
      <c r="H268" s="0" t="n">
        <v>3</v>
      </c>
      <c r="I268" s="0" t="s">
        <v>1167</v>
      </c>
      <c r="J268" s="0" t="s">
        <v>1210</v>
      </c>
      <c r="K268" s="0" t="s">
        <v>1211</v>
      </c>
    </row>
    <row r="269" customFormat="false" ht="12.75" hidden="false" customHeight="false" outlineLevel="0" collapsed="false">
      <c r="A269" s="25" t="n">
        <v>533</v>
      </c>
      <c r="B269" s="18" t="s">
        <v>588</v>
      </c>
      <c r="C269" s="9" t="n">
        <v>0.33</v>
      </c>
      <c r="E269" s="1" t="s">
        <v>177</v>
      </c>
      <c r="F269" s="28" t="n">
        <v>2017</v>
      </c>
      <c r="G269" s="1" t="s">
        <v>154</v>
      </c>
      <c r="H269" s="0" t="n">
        <v>1</v>
      </c>
      <c r="I269" s="0" t="s">
        <v>10</v>
      </c>
      <c r="J269" s="0" t="s">
        <v>1202</v>
      </c>
      <c r="K269" s="0" t="s">
        <v>1203</v>
      </c>
    </row>
    <row r="270" customFormat="false" ht="12.75" hidden="false" customHeight="false" outlineLevel="0" collapsed="false">
      <c r="A270" s="25" t="n">
        <v>553</v>
      </c>
      <c r="B270" s="18" t="s">
        <v>608</v>
      </c>
      <c r="C270" s="22" t="n">
        <v>0.33</v>
      </c>
      <c r="E270" s="1" t="s">
        <v>177</v>
      </c>
      <c r="F270" s="28" t="n">
        <v>2017</v>
      </c>
      <c r="G270" s="1" t="s">
        <v>154</v>
      </c>
      <c r="H270" s="0" t="n">
        <v>1</v>
      </c>
      <c r="I270" s="0" t="s">
        <v>10</v>
      </c>
      <c r="J270" s="0" t="s">
        <v>1202</v>
      </c>
      <c r="K270" s="0" t="s">
        <v>1203</v>
      </c>
    </row>
    <row r="271" customFormat="false" ht="12.75" hidden="false" customHeight="false" outlineLevel="0" collapsed="false">
      <c r="A271" s="33" t="n">
        <v>575</v>
      </c>
      <c r="B271" s="20" t="s">
        <v>630</v>
      </c>
      <c r="C271" s="14" t="n">
        <v>0.33</v>
      </c>
      <c r="D271" s="14"/>
      <c r="E271" s="17" t="s">
        <v>177</v>
      </c>
      <c r="F271" s="37" t="n">
        <v>2017</v>
      </c>
      <c r="G271" s="17" t="s">
        <v>157</v>
      </c>
      <c r="H271" s="1" t="n">
        <v>3</v>
      </c>
      <c r="I271" s="0" t="s">
        <v>1167</v>
      </c>
      <c r="J271" s="0" t="s">
        <v>1202</v>
      </c>
      <c r="K271" s="0" t="s">
        <v>1203</v>
      </c>
    </row>
    <row r="272" customFormat="false" ht="12.75" hidden="false" customHeight="false" outlineLevel="0" collapsed="false">
      <c r="A272" s="25" t="n">
        <v>594</v>
      </c>
      <c r="B272" s="25" t="s">
        <v>649</v>
      </c>
      <c r="C272" s="22" t="n">
        <v>0.33</v>
      </c>
      <c r="D272" s="51"/>
      <c r="E272" s="1" t="s">
        <v>177</v>
      </c>
      <c r="F272" s="28" t="n">
        <v>2017</v>
      </c>
      <c r="G272" s="1" t="s">
        <v>154</v>
      </c>
      <c r="H272" s="0" t="n">
        <v>1</v>
      </c>
      <c r="I272" s="0" t="s">
        <v>10</v>
      </c>
      <c r="J272" s="0" t="s">
        <v>1202</v>
      </c>
      <c r="K272" s="0" t="s">
        <v>1203</v>
      </c>
    </row>
    <row r="273" customFormat="false" ht="12.75" hidden="false" customHeight="false" outlineLevel="0" collapsed="false">
      <c r="A273" s="0" t="n">
        <v>1005</v>
      </c>
      <c r="B273" s="45" t="s">
        <v>1070</v>
      </c>
      <c r="C273" s="0" t="n">
        <v>0.5</v>
      </c>
      <c r="D273" s="0" t="n">
        <v>5.2</v>
      </c>
      <c r="E273" s="1" t="s">
        <v>14</v>
      </c>
      <c r="F273" s="0" t="s">
        <v>1063</v>
      </c>
      <c r="G273" s="1" t="s">
        <v>32</v>
      </c>
      <c r="H273" s="0" t="n">
        <v>3</v>
      </c>
      <c r="I273" s="0" t="s">
        <v>1167</v>
      </c>
      <c r="J273" s="0" t="s">
        <v>1170</v>
      </c>
      <c r="K273" s="0" t="s">
        <v>1171</v>
      </c>
    </row>
    <row r="274" customFormat="false" ht="12.75" hidden="false" customHeight="false" outlineLevel="0" collapsed="false">
      <c r="A274" s="25" t="n">
        <v>345</v>
      </c>
      <c r="B274" s="18" t="s">
        <v>393</v>
      </c>
      <c r="C274" s="9" t="n">
        <v>0.5</v>
      </c>
      <c r="E274" s="1" t="s">
        <v>14</v>
      </c>
      <c r="F274" s="28" t="n">
        <v>2013</v>
      </c>
      <c r="G274" s="1" t="s">
        <v>32</v>
      </c>
      <c r="H274" s="0" t="n">
        <v>3</v>
      </c>
      <c r="I274" s="0" t="s">
        <v>1167</v>
      </c>
      <c r="J274" s="0" t="s">
        <v>1170</v>
      </c>
      <c r="K274" s="0" t="s">
        <v>1171</v>
      </c>
    </row>
    <row r="275" customFormat="false" ht="12.75" hidden="false" customHeight="false" outlineLevel="0" collapsed="false">
      <c r="A275" s="25" t="n">
        <v>363</v>
      </c>
      <c r="B275" s="18" t="s">
        <v>412</v>
      </c>
      <c r="C275" s="22" t="n">
        <v>0.5</v>
      </c>
      <c r="E275" s="1" t="s">
        <v>14</v>
      </c>
      <c r="F275" s="28" t="n">
        <v>2013</v>
      </c>
      <c r="G275" s="1" t="s">
        <v>154</v>
      </c>
      <c r="H275" s="0" t="n">
        <v>1</v>
      </c>
      <c r="I275" s="0" t="s">
        <v>10</v>
      </c>
      <c r="J275" s="0" t="s">
        <v>1170</v>
      </c>
      <c r="K275" s="0" t="s">
        <v>1171</v>
      </c>
    </row>
    <row r="276" customFormat="false" ht="12.75" hidden="false" customHeight="false" outlineLevel="0" collapsed="false">
      <c r="A276" s="25" t="n">
        <v>365</v>
      </c>
      <c r="B276" s="18" t="s">
        <v>414</v>
      </c>
      <c r="C276" s="22" t="n">
        <v>0.5</v>
      </c>
      <c r="E276" s="13" t="s">
        <v>14</v>
      </c>
      <c r="F276" s="28" t="n">
        <v>2013</v>
      </c>
      <c r="G276" s="1" t="s">
        <v>157</v>
      </c>
      <c r="H276" s="1" t="n">
        <v>3</v>
      </c>
      <c r="I276" s="0" t="s">
        <v>1167</v>
      </c>
      <c r="J276" s="0" t="s">
        <v>1170</v>
      </c>
      <c r="K276" s="0" t="s">
        <v>1171</v>
      </c>
    </row>
    <row r="277" customFormat="false" ht="12.75" hidden="false" customHeight="false" outlineLevel="0" collapsed="false">
      <c r="A277" s="11" t="n">
        <v>295</v>
      </c>
      <c r="B277" s="18" t="s">
        <v>338</v>
      </c>
      <c r="C277" s="1" t="n">
        <v>0.5</v>
      </c>
      <c r="D277" s="52"/>
      <c r="E277" s="13" t="s">
        <v>14</v>
      </c>
      <c r="F277" s="19" t="n">
        <v>2012</v>
      </c>
      <c r="G277" s="1" t="s">
        <v>32</v>
      </c>
      <c r="H277" s="0" t="n">
        <v>3</v>
      </c>
      <c r="I277" s="0" t="s">
        <v>1167</v>
      </c>
      <c r="J277" s="0" t="s">
        <v>1170</v>
      </c>
      <c r="K277" s="0" t="s">
        <v>1171</v>
      </c>
    </row>
    <row r="278" customFormat="false" ht="12.75" hidden="false" customHeight="false" outlineLevel="0" collapsed="false">
      <c r="A278" s="25" t="n">
        <v>907</v>
      </c>
      <c r="B278" s="25" t="s">
        <v>970</v>
      </c>
      <c r="C278" s="22" t="n">
        <v>0.5</v>
      </c>
      <c r="D278" s="51" t="n">
        <v>5.1</v>
      </c>
      <c r="E278" s="1" t="s">
        <v>14</v>
      </c>
      <c r="F278" s="28" t="s">
        <v>965</v>
      </c>
      <c r="G278" s="1" t="s">
        <v>32</v>
      </c>
      <c r="H278" s="1" t="n">
        <v>3</v>
      </c>
      <c r="I278" s="0" t="s">
        <v>1167</v>
      </c>
      <c r="J278" s="0" t="s">
        <v>1170</v>
      </c>
      <c r="K278" s="0" t="s">
        <v>1171</v>
      </c>
    </row>
    <row r="279" customFormat="false" ht="12.75" hidden="false" customHeight="false" outlineLevel="0" collapsed="false">
      <c r="A279" s="18" t="n">
        <v>852</v>
      </c>
      <c r="B279" s="18" t="s">
        <v>912</v>
      </c>
      <c r="C279" s="22" t="n">
        <v>0.5</v>
      </c>
      <c r="D279" s="51"/>
      <c r="E279" s="1" t="s">
        <v>14</v>
      </c>
      <c r="F279" s="19" t="s">
        <v>858</v>
      </c>
      <c r="G279" s="19" t="s">
        <v>157</v>
      </c>
      <c r="H279" s="0" t="n">
        <v>3</v>
      </c>
      <c r="I279" s="0" t="s">
        <v>1167</v>
      </c>
      <c r="J279" s="0" t="s">
        <v>1170</v>
      </c>
      <c r="K279" s="0" t="s">
        <v>1171</v>
      </c>
    </row>
    <row r="280" customFormat="false" ht="12.75" hidden="false" customHeight="false" outlineLevel="0" collapsed="false">
      <c r="A280" s="0" t="n">
        <v>1042</v>
      </c>
      <c r="B280" s="45" t="s">
        <v>1109</v>
      </c>
      <c r="C280" s="0" t="n">
        <v>0.5</v>
      </c>
      <c r="D280" s="0" t="n">
        <v>4.9</v>
      </c>
      <c r="E280" s="1" t="s">
        <v>14</v>
      </c>
      <c r="F280" s="0" t="s">
        <v>1063</v>
      </c>
      <c r="G280" s="1" t="n">
        <v>0</v>
      </c>
      <c r="H280" s="0" t="n">
        <v>2</v>
      </c>
      <c r="I280" s="0" t="s">
        <v>1177</v>
      </c>
      <c r="J280" s="0" t="s">
        <v>1170</v>
      </c>
      <c r="K280" s="0" t="s">
        <v>1171</v>
      </c>
    </row>
    <row r="281" customFormat="false" ht="12.75" hidden="false" customHeight="false" outlineLevel="0" collapsed="false">
      <c r="A281" s="18" t="n">
        <v>7</v>
      </c>
      <c r="B281" s="45" t="s">
        <v>21</v>
      </c>
      <c r="C281" s="22" t="n">
        <v>0.5</v>
      </c>
      <c r="D281" s="51"/>
      <c r="E281" s="13" t="s">
        <v>14</v>
      </c>
      <c r="F281" s="19" t="n">
        <v>2005</v>
      </c>
      <c r="G281" s="19"/>
      <c r="J281" s="0" t="s">
        <v>1170</v>
      </c>
      <c r="K281" s="0" t="s">
        <v>1171</v>
      </c>
    </row>
    <row r="282" customFormat="false" ht="12.75" hidden="false" customHeight="false" outlineLevel="0" collapsed="false">
      <c r="A282" s="18" t="n">
        <v>848</v>
      </c>
      <c r="B282" s="45" t="s">
        <v>908</v>
      </c>
      <c r="C282" s="22" t="n">
        <v>0.33</v>
      </c>
      <c r="D282" s="51"/>
      <c r="E282" s="1" t="s">
        <v>14</v>
      </c>
      <c r="F282" s="19" t="s">
        <v>858</v>
      </c>
      <c r="G282" s="19" t="s">
        <v>157</v>
      </c>
      <c r="H282" s="1" t="n">
        <v>3</v>
      </c>
      <c r="I282" s="0" t="s">
        <v>1167</v>
      </c>
      <c r="J282" s="0" t="s">
        <v>1170</v>
      </c>
      <c r="K282" s="0" t="s">
        <v>1171</v>
      </c>
    </row>
    <row r="283" customFormat="false" ht="12.75" hidden="false" customHeight="false" outlineLevel="0" collapsed="false">
      <c r="A283" s="25" t="n">
        <v>937</v>
      </c>
      <c r="B283" s="18" t="s">
        <v>1000</v>
      </c>
      <c r="C283" s="9" t="n">
        <v>0.5</v>
      </c>
      <c r="D283" s="0" t="n">
        <v>5.5</v>
      </c>
      <c r="E283" s="1" t="s">
        <v>14</v>
      </c>
      <c r="F283" s="28" t="s">
        <v>965</v>
      </c>
      <c r="G283" s="1" t="s">
        <v>157</v>
      </c>
      <c r="H283" s="1" t="n">
        <v>3</v>
      </c>
      <c r="I283" s="0" t="s">
        <v>1167</v>
      </c>
      <c r="J283" s="0" t="s">
        <v>1170</v>
      </c>
      <c r="K283" s="0" t="s">
        <v>1171</v>
      </c>
    </row>
    <row r="284" customFormat="false" ht="12.75" hidden="false" customHeight="false" outlineLevel="0" collapsed="false">
      <c r="A284" s="25" t="n">
        <v>923</v>
      </c>
      <c r="B284" s="18" t="s">
        <v>986</v>
      </c>
      <c r="C284" s="22" t="n">
        <v>0.5</v>
      </c>
      <c r="D284" s="0" t="n">
        <v>5.5</v>
      </c>
      <c r="E284" s="1" t="s">
        <v>14</v>
      </c>
      <c r="F284" s="28" t="s">
        <v>965</v>
      </c>
      <c r="G284" s="1" t="s">
        <v>154</v>
      </c>
      <c r="H284" s="0" t="n">
        <v>1</v>
      </c>
      <c r="I284" s="0" t="s">
        <v>10</v>
      </c>
      <c r="J284" s="0" t="s">
        <v>1170</v>
      </c>
      <c r="K284" s="0" t="s">
        <v>1171</v>
      </c>
    </row>
    <row r="285" customFormat="false" ht="12.75" hidden="false" customHeight="false" outlineLevel="0" collapsed="false">
      <c r="A285" s="0" t="n">
        <v>1049</v>
      </c>
      <c r="B285" s="45" t="s">
        <v>1116</v>
      </c>
      <c r="C285" s="0" t="n">
        <v>0.5</v>
      </c>
      <c r="D285" s="0" t="n">
        <v>4.8</v>
      </c>
      <c r="E285" s="1" t="s">
        <v>14</v>
      </c>
      <c r="F285" s="0" t="s">
        <v>1063</v>
      </c>
      <c r="G285" s="1" t="n">
        <v>0</v>
      </c>
      <c r="H285" s="0" t="n">
        <v>2</v>
      </c>
      <c r="I285" s="0" t="s">
        <v>1177</v>
      </c>
      <c r="J285" s="0" t="s">
        <v>1170</v>
      </c>
      <c r="K285" s="0" t="s">
        <v>1171</v>
      </c>
    </row>
    <row r="286" customFormat="false" ht="12.75" hidden="false" customHeight="false" outlineLevel="0" collapsed="false">
      <c r="A286" s="25" t="n">
        <v>426</v>
      </c>
      <c r="B286" s="25" t="s">
        <v>476</v>
      </c>
      <c r="C286" s="13" t="n">
        <v>0.3</v>
      </c>
      <c r="D286" s="54"/>
      <c r="E286" s="13" t="s">
        <v>95</v>
      </c>
      <c r="F286" s="28" t="n">
        <v>2014</v>
      </c>
      <c r="G286" s="30" t="s">
        <v>157</v>
      </c>
      <c r="H286" s="1" t="n">
        <v>3</v>
      </c>
      <c r="I286" s="0" t="s">
        <v>1167</v>
      </c>
      <c r="J286" s="0" t="s">
        <v>1206</v>
      </c>
      <c r="K286" s="0" t="s">
        <v>1207</v>
      </c>
    </row>
    <row r="287" customFormat="false" ht="12.75" hidden="false" customHeight="false" outlineLevel="0" collapsed="false">
      <c r="A287" s="11" t="n">
        <v>266</v>
      </c>
      <c r="B287" s="18" t="s">
        <v>307</v>
      </c>
      <c r="C287" s="9" t="n">
        <v>0.3</v>
      </c>
      <c r="D287" s="52"/>
      <c r="E287" s="1" t="s">
        <v>95</v>
      </c>
      <c r="F287" s="19" t="n">
        <v>2011</v>
      </c>
      <c r="J287" s="0" t="s">
        <v>1206</v>
      </c>
      <c r="K287" s="0" t="s">
        <v>1207</v>
      </c>
    </row>
    <row r="288" customFormat="false" ht="12.75" hidden="false" customHeight="false" outlineLevel="0" collapsed="false">
      <c r="A288" s="25" t="n">
        <v>647</v>
      </c>
      <c r="B288" s="18" t="s">
        <v>704</v>
      </c>
      <c r="C288" s="22" t="n">
        <v>0.5</v>
      </c>
      <c r="D288" s="18"/>
      <c r="E288" s="1" t="s">
        <v>14</v>
      </c>
      <c r="F288" s="28" t="n">
        <v>2018</v>
      </c>
      <c r="G288" s="1" t="s">
        <v>32</v>
      </c>
      <c r="H288" s="0" t="n">
        <v>3</v>
      </c>
      <c r="I288" s="0" t="s">
        <v>1167</v>
      </c>
      <c r="J288" s="0" t="s">
        <v>1170</v>
      </c>
      <c r="K288" s="0" t="s">
        <v>1171</v>
      </c>
    </row>
    <row r="289" customFormat="false" ht="12.75" hidden="false" customHeight="false" outlineLevel="0" collapsed="false">
      <c r="A289" s="25" t="n">
        <v>600</v>
      </c>
      <c r="B289" s="25" t="s">
        <v>656</v>
      </c>
      <c r="C289" s="22" t="n">
        <v>0.5</v>
      </c>
      <c r="D289" s="51"/>
      <c r="E289" s="1" t="s">
        <v>14</v>
      </c>
      <c r="F289" s="28" t="n">
        <v>2018</v>
      </c>
      <c r="G289" s="1" t="s">
        <v>32</v>
      </c>
      <c r="H289" s="0" t="n">
        <v>3</v>
      </c>
      <c r="I289" s="0" t="s">
        <v>1167</v>
      </c>
      <c r="J289" s="0" t="s">
        <v>1170</v>
      </c>
      <c r="K289" s="0" t="s">
        <v>1171</v>
      </c>
    </row>
    <row r="290" customFormat="false" ht="12.75" hidden="false" customHeight="false" outlineLevel="0" collapsed="false">
      <c r="A290" s="25" t="n">
        <v>98</v>
      </c>
      <c r="B290" s="18" t="s">
        <v>118</v>
      </c>
      <c r="C290" s="22" t="n">
        <v>0.5</v>
      </c>
      <c r="D290" s="53"/>
      <c r="E290" s="1" t="s">
        <v>119</v>
      </c>
      <c r="F290" s="28" t="n">
        <v>2008</v>
      </c>
      <c r="J290" s="0" t="s">
        <v>1210</v>
      </c>
      <c r="K290" s="0" t="s">
        <v>1211</v>
      </c>
    </row>
    <row r="291" customFormat="false" ht="12.75" hidden="false" customHeight="false" outlineLevel="0" collapsed="false">
      <c r="A291" s="0" t="n">
        <v>1057</v>
      </c>
      <c r="B291" s="45" t="s">
        <v>1126</v>
      </c>
      <c r="C291" s="0" t="n">
        <v>0.5</v>
      </c>
      <c r="D291" s="0" t="n">
        <v>5.4</v>
      </c>
      <c r="E291" s="1" t="s">
        <v>14</v>
      </c>
      <c r="F291" s="0" t="s">
        <v>1124</v>
      </c>
      <c r="G291" s="1" t="s">
        <v>32</v>
      </c>
      <c r="H291" s="0" t="n">
        <v>3</v>
      </c>
      <c r="I291" s="0" t="s">
        <v>1167</v>
      </c>
      <c r="J291" s="0" t="s">
        <v>1170</v>
      </c>
      <c r="K291" s="0" t="s">
        <v>1171</v>
      </c>
    </row>
    <row r="292" customFormat="false" ht="12.75" hidden="false" customHeight="false" outlineLevel="0" collapsed="false">
      <c r="A292" s="25" t="n">
        <v>422</v>
      </c>
      <c r="B292" s="18" t="s">
        <v>472</v>
      </c>
      <c r="C292" s="22" t="n">
        <v>0.5</v>
      </c>
      <c r="D292" s="18"/>
      <c r="E292" s="1" t="s">
        <v>14</v>
      </c>
      <c r="F292" s="28" t="n">
        <v>2014</v>
      </c>
      <c r="G292" s="1" t="s">
        <v>32</v>
      </c>
      <c r="H292" s="0" t="n">
        <v>3</v>
      </c>
      <c r="I292" s="0" t="s">
        <v>1167</v>
      </c>
      <c r="J292" s="0" t="s">
        <v>1170</v>
      </c>
      <c r="K292" s="0" t="s">
        <v>1171</v>
      </c>
    </row>
    <row r="293" customFormat="false" ht="12.75" hidden="false" customHeight="false" outlineLevel="0" collapsed="false">
      <c r="A293" s="25" t="n">
        <v>608</v>
      </c>
      <c r="B293" s="18" t="s">
        <v>664</v>
      </c>
      <c r="C293" s="9" t="n">
        <v>0.5</v>
      </c>
      <c r="E293" s="1" t="s">
        <v>14</v>
      </c>
      <c r="F293" s="28" t="n">
        <v>2018</v>
      </c>
      <c r="G293" s="1" t="s">
        <v>32</v>
      </c>
      <c r="H293" s="1" t="n">
        <v>3</v>
      </c>
      <c r="I293" s="0" t="s">
        <v>1167</v>
      </c>
      <c r="J293" s="0" t="s">
        <v>1170</v>
      </c>
      <c r="K293" s="0" t="s">
        <v>1171</v>
      </c>
    </row>
    <row r="294" customFormat="false" ht="12.75" hidden="false" customHeight="false" outlineLevel="0" collapsed="false">
      <c r="A294" s="25" t="n">
        <v>609</v>
      </c>
      <c r="B294" s="18" t="s">
        <v>665</v>
      </c>
      <c r="C294" s="22" t="n">
        <v>0.33</v>
      </c>
      <c r="D294" s="53"/>
      <c r="E294" s="1" t="s">
        <v>14</v>
      </c>
      <c r="F294" s="28" t="n">
        <v>2018</v>
      </c>
      <c r="G294" s="1" t="s">
        <v>154</v>
      </c>
      <c r="H294" s="0" t="n">
        <v>1</v>
      </c>
      <c r="I294" s="0" t="s">
        <v>10</v>
      </c>
      <c r="J294" s="0" t="s">
        <v>1170</v>
      </c>
      <c r="K294" s="0" t="s">
        <v>1171</v>
      </c>
    </row>
    <row r="295" customFormat="false" ht="12.75" hidden="false" customHeight="false" outlineLevel="0" collapsed="false">
      <c r="A295" s="25" t="n">
        <v>379</v>
      </c>
      <c r="B295" s="25" t="s">
        <v>428</v>
      </c>
      <c r="C295" s="9" t="n">
        <v>0.5</v>
      </c>
      <c r="D295" s="52"/>
      <c r="E295" s="1" t="s">
        <v>14</v>
      </c>
      <c r="F295" s="28" t="n">
        <v>2014</v>
      </c>
      <c r="G295" s="30" t="s">
        <v>32</v>
      </c>
      <c r="H295" s="0" t="n">
        <v>3</v>
      </c>
      <c r="I295" s="0" t="s">
        <v>1167</v>
      </c>
      <c r="J295" s="0" t="s">
        <v>1170</v>
      </c>
      <c r="K295" s="0" t="s">
        <v>1171</v>
      </c>
    </row>
    <row r="296" customFormat="false" ht="12.75" hidden="false" customHeight="false" outlineLevel="0" collapsed="false">
      <c r="A296" s="0" t="n">
        <v>1090</v>
      </c>
      <c r="B296" s="45" t="s">
        <v>1158</v>
      </c>
      <c r="C296" s="0" t="n">
        <v>0.5</v>
      </c>
      <c r="D296" s="0" t="n">
        <v>5.3</v>
      </c>
      <c r="E296" s="1" t="s">
        <v>14</v>
      </c>
      <c r="F296" s="0" t="s">
        <v>1124</v>
      </c>
      <c r="G296" s="1" t="s">
        <v>32</v>
      </c>
      <c r="H296" s="0" t="n">
        <v>3</v>
      </c>
      <c r="I296" s="0" t="s">
        <v>1167</v>
      </c>
      <c r="J296" s="0" t="s">
        <v>1170</v>
      </c>
      <c r="K296" s="0" t="s">
        <v>1171</v>
      </c>
    </row>
    <row r="297" customFormat="false" ht="12.75" hidden="false" customHeight="false" outlineLevel="0" collapsed="false">
      <c r="A297" s="25" t="n">
        <v>130</v>
      </c>
      <c r="B297" s="25" t="s">
        <v>159</v>
      </c>
      <c r="C297" s="26" t="n">
        <v>0.5</v>
      </c>
      <c r="D297" s="50"/>
      <c r="E297" s="30" t="s">
        <v>14</v>
      </c>
      <c r="F297" s="28" t="n">
        <v>2009</v>
      </c>
      <c r="G297" s="30" t="s">
        <v>32</v>
      </c>
      <c r="H297" s="0" t="n">
        <v>3</v>
      </c>
      <c r="I297" s="0" t="s">
        <v>1167</v>
      </c>
      <c r="J297" s="0" t="s">
        <v>1170</v>
      </c>
      <c r="K297" s="0" t="s">
        <v>1171</v>
      </c>
    </row>
    <row r="298" customFormat="false" ht="12.75" hidden="false" customHeight="false" outlineLevel="0" collapsed="false">
      <c r="A298" s="25" t="n">
        <v>805</v>
      </c>
      <c r="B298" s="18" t="s">
        <v>865</v>
      </c>
      <c r="C298" s="22" t="n">
        <v>0.5</v>
      </c>
      <c r="E298" s="13" t="s">
        <v>125</v>
      </c>
      <c r="F298" s="28" t="s">
        <v>858</v>
      </c>
      <c r="G298" s="1" t="s">
        <v>157</v>
      </c>
      <c r="H298" s="0" t="n">
        <v>3</v>
      </c>
      <c r="I298" s="0" t="s">
        <v>1167</v>
      </c>
      <c r="J298" s="0" t="s">
        <v>1212</v>
      </c>
      <c r="K298" s="0" t="s">
        <v>1213</v>
      </c>
    </row>
    <row r="299" customFormat="false" ht="12.75" hidden="false" customHeight="false" outlineLevel="0" collapsed="false">
      <c r="A299" s="11" t="n">
        <v>797</v>
      </c>
      <c r="B299" s="18" t="s">
        <v>856</v>
      </c>
      <c r="C299" s="12" t="n">
        <v>1</v>
      </c>
      <c r="D299" s="54"/>
      <c r="E299" s="13" t="s">
        <v>346</v>
      </c>
      <c r="F299" s="19" t="s">
        <v>814</v>
      </c>
      <c r="G299" s="13" t="s">
        <v>154</v>
      </c>
      <c r="H299" s="1" t="n">
        <v>1</v>
      </c>
      <c r="I299" s="0" t="s">
        <v>10</v>
      </c>
      <c r="J299" s="0" t="s">
        <v>1198</v>
      </c>
      <c r="K299" s="0" t="s">
        <v>1199</v>
      </c>
    </row>
    <row r="300" customFormat="false" ht="12.75" hidden="false" customHeight="false" outlineLevel="0" collapsed="false">
      <c r="A300" s="25" t="n">
        <v>856</v>
      </c>
      <c r="B300" s="25" t="s">
        <v>916</v>
      </c>
      <c r="C300" s="22" t="n">
        <v>1</v>
      </c>
      <c r="D300" s="51"/>
      <c r="E300" s="1" t="s">
        <v>346</v>
      </c>
      <c r="F300" s="28" t="s">
        <v>858</v>
      </c>
      <c r="G300" s="1" t="s">
        <v>32</v>
      </c>
      <c r="H300" s="0" t="n">
        <v>3</v>
      </c>
      <c r="I300" s="0" t="s">
        <v>1167</v>
      </c>
      <c r="J300" s="0" t="s">
        <v>1198</v>
      </c>
      <c r="K300" s="0" t="s">
        <v>1199</v>
      </c>
    </row>
    <row r="301" customFormat="false" ht="12.75" hidden="false" customHeight="false" outlineLevel="0" collapsed="false">
      <c r="A301" s="0" t="n">
        <v>1081</v>
      </c>
      <c r="B301" s="45" t="s">
        <v>1149</v>
      </c>
      <c r="C301" s="0" t="n">
        <v>0.5</v>
      </c>
      <c r="D301" s="0" t="n">
        <v>5</v>
      </c>
      <c r="E301" s="1" t="s">
        <v>213</v>
      </c>
      <c r="F301" s="0" t="s">
        <v>1124</v>
      </c>
      <c r="G301" s="1" t="s">
        <v>32</v>
      </c>
      <c r="H301" s="0" t="n">
        <v>3</v>
      </c>
      <c r="I301" s="0" t="s">
        <v>1167</v>
      </c>
      <c r="J301" s="0" t="s">
        <v>1184</v>
      </c>
      <c r="K301" s="0" t="s">
        <v>1185</v>
      </c>
    </row>
    <row r="302" customFormat="false" ht="12.75" hidden="false" customHeight="false" outlineLevel="0" collapsed="false">
      <c r="A302" s="0" t="n">
        <v>1093</v>
      </c>
      <c r="B302" s="45" t="s">
        <v>1161</v>
      </c>
      <c r="C302" s="0" t="n">
        <v>0.5</v>
      </c>
      <c r="D302" s="0" t="n">
        <v>5.2</v>
      </c>
      <c r="E302" s="1" t="s">
        <v>213</v>
      </c>
      <c r="F302" s="0" t="s">
        <v>1124</v>
      </c>
      <c r="G302" s="1" t="n">
        <v>0</v>
      </c>
      <c r="H302" s="0" t="n">
        <v>2</v>
      </c>
      <c r="I302" s="0" t="s">
        <v>1177</v>
      </c>
      <c r="J302" s="0" t="s">
        <v>1184</v>
      </c>
      <c r="K302" s="0" t="s">
        <v>1185</v>
      </c>
    </row>
    <row r="303" customFormat="false" ht="12.75" hidden="false" customHeight="false" outlineLevel="0" collapsed="false">
      <c r="A303" s="25" t="n">
        <v>178</v>
      </c>
      <c r="B303" s="18" t="s">
        <v>212</v>
      </c>
      <c r="C303" s="22" t="n">
        <v>0.5</v>
      </c>
      <c r="D303" s="53"/>
      <c r="E303" s="1" t="s">
        <v>213</v>
      </c>
      <c r="F303" s="28" t="n">
        <v>2010</v>
      </c>
      <c r="G303" s="1" t="s">
        <v>157</v>
      </c>
      <c r="H303" s="1" t="n">
        <v>3</v>
      </c>
      <c r="I303" s="0" t="s">
        <v>1167</v>
      </c>
      <c r="J303" s="0" t="s">
        <v>1184</v>
      </c>
      <c r="K303" s="0" t="s">
        <v>1185</v>
      </c>
    </row>
    <row r="304" customFormat="false" ht="12.75" hidden="false" customHeight="false" outlineLevel="0" collapsed="false">
      <c r="A304" s="0" t="n">
        <v>1032</v>
      </c>
      <c r="B304" s="45" t="s">
        <v>1097</v>
      </c>
      <c r="C304" s="0" t="n">
        <v>0.33</v>
      </c>
      <c r="D304" s="0" t="n">
        <v>5.2</v>
      </c>
      <c r="E304" s="1" t="s">
        <v>131</v>
      </c>
      <c r="F304" s="0" t="s">
        <v>1063</v>
      </c>
      <c r="G304" s="1" t="s">
        <v>32</v>
      </c>
      <c r="H304" s="0" t="n">
        <v>3</v>
      </c>
      <c r="I304" s="0" t="s">
        <v>1167</v>
      </c>
      <c r="J304" s="0" t="s">
        <v>1184</v>
      </c>
      <c r="K304" s="0" t="s">
        <v>1185</v>
      </c>
    </row>
    <row r="305" customFormat="false" ht="12.75" hidden="false" customHeight="false" outlineLevel="0" collapsed="false">
      <c r="A305" s="0" t="n">
        <v>1012</v>
      </c>
      <c r="B305" s="45" t="s">
        <v>1077</v>
      </c>
      <c r="C305" s="0" t="n">
        <v>0.33</v>
      </c>
      <c r="D305" s="0" t="n">
        <v>4.8</v>
      </c>
      <c r="E305" s="1" t="s">
        <v>131</v>
      </c>
      <c r="F305" s="0" t="s">
        <v>1063</v>
      </c>
      <c r="G305" s="1" t="s">
        <v>32</v>
      </c>
      <c r="H305" s="0" t="n">
        <v>3</v>
      </c>
      <c r="I305" s="0" t="s">
        <v>1167</v>
      </c>
      <c r="J305" s="0" t="s">
        <v>1184</v>
      </c>
      <c r="K305" s="0" t="s">
        <v>1185</v>
      </c>
    </row>
    <row r="306" customFormat="false" ht="12.75" hidden="false" customHeight="false" outlineLevel="0" collapsed="false">
      <c r="A306" s="25" t="n">
        <v>352</v>
      </c>
      <c r="B306" s="45" t="s">
        <v>401</v>
      </c>
      <c r="C306" s="22" t="n">
        <v>0.33</v>
      </c>
      <c r="D306" s="51"/>
      <c r="E306" s="1" t="s">
        <v>19</v>
      </c>
      <c r="F306" s="28" t="n">
        <v>2013</v>
      </c>
      <c r="G306" s="1" t="s">
        <v>157</v>
      </c>
      <c r="H306" s="1" t="n">
        <v>3</v>
      </c>
      <c r="I306" s="0" t="s">
        <v>1167</v>
      </c>
      <c r="J306" s="0" t="s">
        <v>1175</v>
      </c>
      <c r="K306" s="0" t="s">
        <v>1176</v>
      </c>
    </row>
    <row r="307" customFormat="false" ht="12.75" hidden="false" customHeight="false" outlineLevel="0" collapsed="false">
      <c r="A307" s="25" t="n">
        <v>480</v>
      </c>
      <c r="B307" s="25" t="s">
        <v>533</v>
      </c>
      <c r="C307" s="22" t="n">
        <v>0.65</v>
      </c>
      <c r="D307" s="51"/>
      <c r="E307" s="13" t="s">
        <v>161</v>
      </c>
      <c r="F307" s="28" t="n">
        <v>2016</v>
      </c>
      <c r="G307" s="13" t="s">
        <v>154</v>
      </c>
      <c r="H307" s="0" t="n">
        <v>1</v>
      </c>
      <c r="I307" s="0" t="s">
        <v>10</v>
      </c>
      <c r="J307" s="0" t="s">
        <v>1168</v>
      </c>
      <c r="K307" s="0" t="s">
        <v>1169</v>
      </c>
    </row>
    <row r="308" customFormat="false" ht="12.75" hidden="false" customHeight="false" outlineLevel="0" collapsed="false">
      <c r="A308" s="25" t="n">
        <v>131</v>
      </c>
      <c r="B308" s="18" t="s">
        <v>160</v>
      </c>
      <c r="C308" s="22" t="n">
        <v>0.65</v>
      </c>
      <c r="E308" s="1" t="s">
        <v>161</v>
      </c>
      <c r="F308" s="28" t="n">
        <v>2009</v>
      </c>
      <c r="G308" s="1" t="s">
        <v>154</v>
      </c>
      <c r="H308" s="0" t="n">
        <v>1</v>
      </c>
      <c r="I308" s="0" t="s">
        <v>10</v>
      </c>
      <c r="J308" s="0" t="s">
        <v>1168</v>
      </c>
      <c r="K308" s="0" t="s">
        <v>1169</v>
      </c>
    </row>
    <row r="309" customFormat="false" ht="12.75" hidden="false" customHeight="false" outlineLevel="0" collapsed="false">
      <c r="A309" s="0" t="n">
        <v>934</v>
      </c>
      <c r="B309" s="45" t="s">
        <v>997</v>
      </c>
      <c r="C309" s="1" t="n">
        <v>0.5</v>
      </c>
      <c r="D309" s="52" t="n">
        <v>4.9</v>
      </c>
      <c r="E309" s="13" t="s">
        <v>14</v>
      </c>
      <c r="F309" s="1" t="s">
        <v>965</v>
      </c>
      <c r="G309" s="1" t="s">
        <v>157</v>
      </c>
      <c r="H309" s="1" t="n">
        <v>3</v>
      </c>
      <c r="I309" s="0" t="s">
        <v>1167</v>
      </c>
      <c r="J309" s="0" t="s">
        <v>1170</v>
      </c>
      <c r="K309" s="0" t="s">
        <v>1171</v>
      </c>
    </row>
    <row r="310" customFormat="false" ht="12.75" hidden="false" customHeight="false" outlineLevel="0" collapsed="false">
      <c r="A310" s="25" t="n">
        <v>936</v>
      </c>
      <c r="B310" s="18" t="s">
        <v>999</v>
      </c>
      <c r="C310" s="22" t="n">
        <v>0.5</v>
      </c>
      <c r="D310" s="0" t="n">
        <v>4.9</v>
      </c>
      <c r="E310" s="1" t="s">
        <v>14</v>
      </c>
      <c r="F310" s="28" t="s">
        <v>965</v>
      </c>
      <c r="G310" s="1" t="s">
        <v>157</v>
      </c>
      <c r="H310" s="1" t="n">
        <v>3</v>
      </c>
      <c r="I310" s="0" t="s">
        <v>1167</v>
      </c>
      <c r="J310" s="0" t="s">
        <v>1170</v>
      </c>
      <c r="K310" s="0" t="s">
        <v>1171</v>
      </c>
    </row>
    <row r="311" customFormat="false" ht="12.75" hidden="false" customHeight="false" outlineLevel="0" collapsed="false">
      <c r="A311" s="25" t="n">
        <v>812</v>
      </c>
      <c r="B311" s="45" t="s">
        <v>872</v>
      </c>
      <c r="C311" s="22" t="n">
        <v>0.33</v>
      </c>
      <c r="E311" s="13" t="s">
        <v>14</v>
      </c>
      <c r="F311" s="28" t="s">
        <v>858</v>
      </c>
      <c r="G311" s="1" t="s">
        <v>157</v>
      </c>
      <c r="H311" s="1" t="n">
        <v>3</v>
      </c>
      <c r="I311" s="0" t="s">
        <v>1167</v>
      </c>
      <c r="J311" s="0" t="s">
        <v>1170</v>
      </c>
      <c r="K311" s="0" t="s">
        <v>1171</v>
      </c>
    </row>
    <row r="312" customFormat="false" ht="12.75" hidden="false" customHeight="false" outlineLevel="0" collapsed="false">
      <c r="A312" s="25" t="n">
        <v>995</v>
      </c>
      <c r="B312" s="18" t="s">
        <v>1059</v>
      </c>
      <c r="C312" s="22" t="n">
        <v>0.33</v>
      </c>
      <c r="D312" s="18" t="n">
        <v>6.9</v>
      </c>
      <c r="E312" s="1" t="s">
        <v>14</v>
      </c>
      <c r="F312" s="28" t="s">
        <v>1006</v>
      </c>
      <c r="G312" s="1" t="s">
        <v>32</v>
      </c>
      <c r="H312" s="0" t="n">
        <v>3</v>
      </c>
      <c r="I312" s="0" t="s">
        <v>1167</v>
      </c>
      <c r="J312" s="0" t="s">
        <v>1170</v>
      </c>
      <c r="K312" s="0" t="s">
        <v>1171</v>
      </c>
    </row>
    <row r="313" customFormat="false" ht="12.75" hidden="false" customHeight="false" outlineLevel="0" collapsed="false">
      <c r="A313" s="11" t="n">
        <v>984</v>
      </c>
      <c r="B313" s="45" t="s">
        <v>1048</v>
      </c>
      <c r="C313" s="9" t="n">
        <v>0.33</v>
      </c>
      <c r="D313" s="52" t="n">
        <v>4.6</v>
      </c>
      <c r="E313" s="1" t="s">
        <v>14</v>
      </c>
      <c r="F313" s="19" t="s">
        <v>1006</v>
      </c>
      <c r="G313" s="1" t="n">
        <v>0</v>
      </c>
      <c r="H313" s="0" t="n">
        <v>2</v>
      </c>
      <c r="I313" s="0" t="s">
        <v>1177</v>
      </c>
      <c r="J313" s="0" t="s">
        <v>1170</v>
      </c>
      <c r="K313" s="0" t="s">
        <v>1171</v>
      </c>
    </row>
    <row r="314" customFormat="false" ht="12.75" hidden="false" customHeight="false" outlineLevel="0" collapsed="false">
      <c r="A314" s="14" t="n">
        <v>1062</v>
      </c>
      <c r="B314" s="20" t="s">
        <v>1131</v>
      </c>
      <c r="C314" s="14" t="n">
        <v>0.5</v>
      </c>
      <c r="D314" s="14" t="n">
        <v>4.8</v>
      </c>
      <c r="E314" s="17" t="s">
        <v>14</v>
      </c>
      <c r="F314" s="14" t="s">
        <v>1124</v>
      </c>
      <c r="G314" s="17" t="n">
        <v>0</v>
      </c>
      <c r="H314" s="0" t="n">
        <v>2</v>
      </c>
      <c r="I314" s="0" t="s">
        <v>1177</v>
      </c>
      <c r="J314" s="0" t="s">
        <v>1170</v>
      </c>
      <c r="K314" s="0" t="s">
        <v>1171</v>
      </c>
    </row>
    <row r="315" customFormat="false" ht="12.75" hidden="false" customHeight="false" outlineLevel="0" collapsed="false">
      <c r="A315" s="25" t="n">
        <v>758</v>
      </c>
      <c r="B315" s="25" t="s">
        <v>817</v>
      </c>
      <c r="C315" s="22" t="n">
        <v>0.5</v>
      </c>
      <c r="D315" s="51"/>
      <c r="E315" s="13" t="s">
        <v>14</v>
      </c>
      <c r="F315" s="28" t="s">
        <v>814</v>
      </c>
      <c r="G315" s="13" t="s">
        <v>32</v>
      </c>
      <c r="H315" s="0" t="n">
        <v>3</v>
      </c>
      <c r="I315" s="0" t="s">
        <v>1167</v>
      </c>
      <c r="J315" s="0" t="s">
        <v>1170</v>
      </c>
      <c r="K315" s="0" t="s">
        <v>1171</v>
      </c>
    </row>
    <row r="316" customFormat="false" ht="12.75" hidden="false" customHeight="false" outlineLevel="0" collapsed="false">
      <c r="A316" s="25" t="n">
        <v>904</v>
      </c>
      <c r="B316" s="25" t="s">
        <v>967</v>
      </c>
      <c r="C316" s="1" t="n">
        <v>0.5</v>
      </c>
      <c r="D316" s="52" t="n">
        <v>4.9</v>
      </c>
      <c r="E316" s="1" t="s">
        <v>14</v>
      </c>
      <c r="F316" s="28" t="s">
        <v>965</v>
      </c>
      <c r="G316" s="1" t="s">
        <v>157</v>
      </c>
      <c r="H316" s="0" t="n">
        <v>3</v>
      </c>
      <c r="I316" s="0" t="s">
        <v>1167</v>
      </c>
      <c r="J316" s="0" t="s">
        <v>1170</v>
      </c>
      <c r="K316" s="0" t="s">
        <v>1171</v>
      </c>
    </row>
    <row r="317" customFormat="false" ht="12.75" hidden="false" customHeight="false" outlineLevel="0" collapsed="false">
      <c r="A317" s="25" t="n">
        <v>179</v>
      </c>
      <c r="B317" s="18" t="s">
        <v>214</v>
      </c>
      <c r="C317" s="22" t="n">
        <v>0.33</v>
      </c>
      <c r="D317" s="53"/>
      <c r="E317" s="1" t="s">
        <v>14</v>
      </c>
      <c r="F317" s="28" t="n">
        <v>2010</v>
      </c>
      <c r="G317" s="1" t="s">
        <v>32</v>
      </c>
      <c r="H317" s="0" t="n">
        <v>3</v>
      </c>
      <c r="I317" s="0" t="s">
        <v>1167</v>
      </c>
      <c r="J317" s="0" t="s">
        <v>1170</v>
      </c>
      <c r="K317" s="0" t="s">
        <v>1171</v>
      </c>
    </row>
    <row r="318" customFormat="false" ht="12.75" hidden="false" customHeight="false" outlineLevel="0" collapsed="false">
      <c r="A318" s="25" t="n">
        <v>440</v>
      </c>
      <c r="B318" s="18" t="s">
        <v>491</v>
      </c>
      <c r="C318" s="22" t="n">
        <v>0.33</v>
      </c>
      <c r="D318" s="18"/>
      <c r="E318" s="13" t="s">
        <v>14</v>
      </c>
      <c r="F318" s="28" t="n">
        <v>2015</v>
      </c>
      <c r="G318" s="13" t="s">
        <v>32</v>
      </c>
      <c r="H318" s="0" t="n">
        <v>3</v>
      </c>
      <c r="I318" s="0" t="s">
        <v>1167</v>
      </c>
      <c r="J318" s="0" t="s">
        <v>1170</v>
      </c>
      <c r="K318" s="0" t="s">
        <v>1171</v>
      </c>
    </row>
    <row r="319" customFormat="false" ht="12.75" hidden="false" customHeight="false" outlineLevel="0" collapsed="false">
      <c r="A319" s="25" t="n">
        <v>472</v>
      </c>
      <c r="B319" s="18" t="s">
        <v>525</v>
      </c>
      <c r="C319" s="22" t="n">
        <v>0.5</v>
      </c>
      <c r="D319" s="0" t="n">
        <v>4.8</v>
      </c>
      <c r="E319" s="13" t="s">
        <v>14</v>
      </c>
      <c r="F319" s="28" t="n">
        <v>2015</v>
      </c>
      <c r="G319" s="1" t="s">
        <v>32</v>
      </c>
      <c r="H319" s="0" t="n">
        <v>3</v>
      </c>
      <c r="I319" s="0" t="s">
        <v>1167</v>
      </c>
      <c r="J319" s="0" t="s">
        <v>1170</v>
      </c>
      <c r="K319" s="0" t="s">
        <v>1171</v>
      </c>
    </row>
    <row r="320" customFormat="false" ht="12.75" hidden="false" customHeight="false" outlineLevel="0" collapsed="false">
      <c r="A320" s="25" t="n">
        <v>982</v>
      </c>
      <c r="B320" s="18" t="s">
        <v>1046</v>
      </c>
      <c r="C320" s="22" t="n">
        <v>0.33</v>
      </c>
      <c r="D320" s="0" t="n">
        <v>4.7</v>
      </c>
      <c r="E320" s="1" t="s">
        <v>14</v>
      </c>
      <c r="F320" s="28" t="s">
        <v>1006</v>
      </c>
      <c r="G320" s="1" t="s">
        <v>32</v>
      </c>
      <c r="H320" s="0" t="n">
        <v>3</v>
      </c>
      <c r="I320" s="0" t="s">
        <v>1167</v>
      </c>
      <c r="J320" s="0" t="s">
        <v>1170</v>
      </c>
      <c r="K320" s="0" t="s">
        <v>1171</v>
      </c>
    </row>
    <row r="321" customFormat="false" ht="12.75" hidden="false" customHeight="false" outlineLevel="0" collapsed="false">
      <c r="A321" s="25" t="n">
        <v>727</v>
      </c>
      <c r="B321" s="18" t="s">
        <v>785</v>
      </c>
      <c r="C321" s="22" t="n">
        <v>0.5</v>
      </c>
      <c r="D321" s="0" t="n">
        <v>4.8</v>
      </c>
      <c r="E321" s="1" t="s">
        <v>14</v>
      </c>
      <c r="F321" s="28" t="n">
        <v>2020</v>
      </c>
      <c r="G321" s="1" t="s">
        <v>157</v>
      </c>
      <c r="H321" s="0" t="n">
        <v>3</v>
      </c>
      <c r="I321" s="0" t="s">
        <v>1167</v>
      </c>
      <c r="J321" s="0" t="s">
        <v>1170</v>
      </c>
      <c r="K321" s="0" t="s">
        <v>1171</v>
      </c>
    </row>
    <row r="322" customFormat="false" ht="12.75" hidden="false" customHeight="false" outlineLevel="0" collapsed="false">
      <c r="A322" s="25" t="n">
        <v>725</v>
      </c>
      <c r="B322" s="18" t="s">
        <v>783</v>
      </c>
      <c r="C322" s="22" t="n">
        <v>0.5</v>
      </c>
      <c r="D322" s="11" t="n">
        <v>4.7</v>
      </c>
      <c r="E322" s="13" t="s">
        <v>14</v>
      </c>
      <c r="F322" s="28" t="n">
        <v>2020</v>
      </c>
      <c r="G322" s="13" t="s">
        <v>157</v>
      </c>
      <c r="H322" s="1" t="n">
        <v>3</v>
      </c>
      <c r="I322" s="0" t="s">
        <v>1167</v>
      </c>
      <c r="J322" s="0" t="s">
        <v>1170</v>
      </c>
      <c r="K322" s="0" t="s">
        <v>1171</v>
      </c>
    </row>
    <row r="323" customFormat="false" ht="12.75" hidden="false" customHeight="false" outlineLevel="0" collapsed="false">
      <c r="A323" s="25" t="n">
        <v>831</v>
      </c>
      <c r="B323" s="18" t="s">
        <v>891</v>
      </c>
      <c r="C323" s="22" t="n">
        <v>0.5</v>
      </c>
      <c r="E323" s="1" t="s">
        <v>14</v>
      </c>
      <c r="F323" s="28" t="s">
        <v>858</v>
      </c>
      <c r="G323" s="1" t="s">
        <v>32</v>
      </c>
      <c r="H323" s="0" t="n">
        <v>3</v>
      </c>
      <c r="I323" s="0" t="s">
        <v>1167</v>
      </c>
      <c r="J323" s="0" t="s">
        <v>1170</v>
      </c>
      <c r="K323" s="0" t="s">
        <v>1171</v>
      </c>
    </row>
    <row r="324" customFormat="false" ht="12.75" hidden="false" customHeight="false" outlineLevel="0" collapsed="false">
      <c r="A324" s="25" t="n">
        <v>279</v>
      </c>
      <c r="B324" s="18" t="s">
        <v>320</v>
      </c>
      <c r="C324" s="22" t="n">
        <v>0.5</v>
      </c>
      <c r="E324" s="1" t="s">
        <v>321</v>
      </c>
      <c r="F324" s="28" t="n">
        <v>2012</v>
      </c>
      <c r="G324" s="1" t="s">
        <v>32</v>
      </c>
      <c r="H324" s="0" t="n">
        <v>3</v>
      </c>
      <c r="I324" s="0" t="s">
        <v>1167</v>
      </c>
      <c r="J324" s="0" t="s">
        <v>1214</v>
      </c>
      <c r="K324" s="0" t="s">
        <v>1215</v>
      </c>
    </row>
    <row r="325" customFormat="false" ht="12.75" hidden="false" customHeight="false" outlineLevel="0" collapsed="false">
      <c r="A325" s="18" t="n">
        <v>99</v>
      </c>
      <c r="B325" s="45" t="s">
        <v>120</v>
      </c>
      <c r="C325" s="22" t="n">
        <v>0.33</v>
      </c>
      <c r="D325" s="51"/>
      <c r="E325" s="13" t="s">
        <v>14</v>
      </c>
      <c r="F325" s="19" t="n">
        <v>2008</v>
      </c>
      <c r="G325" s="19"/>
      <c r="J325" s="0" t="s">
        <v>1170</v>
      </c>
      <c r="K325" s="0" t="s">
        <v>1171</v>
      </c>
    </row>
    <row r="326" customFormat="false" ht="12.75" hidden="false" customHeight="false" outlineLevel="0" collapsed="false">
      <c r="A326" s="25" t="n">
        <v>100</v>
      </c>
      <c r="B326" s="25" t="s">
        <v>121</v>
      </c>
      <c r="C326" s="22" t="n">
        <v>0.3</v>
      </c>
      <c r="D326" s="51"/>
      <c r="E326" s="1" t="s">
        <v>14</v>
      </c>
      <c r="F326" s="28" t="n">
        <v>2008</v>
      </c>
      <c r="J326" s="0" t="s">
        <v>1170</v>
      </c>
      <c r="K326" s="0" t="s">
        <v>1171</v>
      </c>
    </row>
    <row r="327" customFormat="false" ht="12.75" hidden="false" customHeight="false" outlineLevel="0" collapsed="false">
      <c r="A327" s="25" t="n">
        <v>180</v>
      </c>
      <c r="B327" s="18" t="s">
        <v>215</v>
      </c>
      <c r="C327" s="22" t="n">
        <v>0.3</v>
      </c>
      <c r="D327" s="53"/>
      <c r="E327" s="1" t="s">
        <v>14</v>
      </c>
      <c r="F327" s="28" t="n">
        <v>2010</v>
      </c>
      <c r="G327" s="1" t="s">
        <v>157</v>
      </c>
      <c r="H327" s="1" t="n">
        <v>3</v>
      </c>
      <c r="I327" s="0" t="s">
        <v>1167</v>
      </c>
      <c r="J327" s="0" t="s">
        <v>1170</v>
      </c>
      <c r="K327" s="0" t="s">
        <v>1171</v>
      </c>
    </row>
    <row r="328" customFormat="false" ht="12.75" hidden="false" customHeight="false" outlineLevel="0" collapsed="false">
      <c r="A328" s="25" t="n">
        <v>530</v>
      </c>
      <c r="B328" s="18" t="s">
        <v>585</v>
      </c>
      <c r="C328" s="12" t="n">
        <v>0.33</v>
      </c>
      <c r="D328" s="11"/>
      <c r="E328" s="13" t="s">
        <v>14</v>
      </c>
      <c r="F328" s="28" t="n">
        <v>2016</v>
      </c>
      <c r="G328" s="13" t="s">
        <v>157</v>
      </c>
      <c r="H328" s="1" t="n">
        <v>3</v>
      </c>
      <c r="I328" s="0" t="s">
        <v>1167</v>
      </c>
      <c r="J328" s="0" t="s">
        <v>1170</v>
      </c>
      <c r="K328" s="0" t="s">
        <v>1171</v>
      </c>
    </row>
    <row r="329" customFormat="false" ht="12.75" hidden="false" customHeight="false" outlineLevel="0" collapsed="false">
      <c r="A329" s="25" t="n">
        <v>101</v>
      </c>
      <c r="B329" s="25" t="s">
        <v>122</v>
      </c>
      <c r="C329" s="26" t="n">
        <v>0.33</v>
      </c>
      <c r="D329" s="50"/>
      <c r="E329" s="1" t="s">
        <v>14</v>
      </c>
      <c r="F329" s="28" t="n">
        <v>2008</v>
      </c>
      <c r="G329" s="30"/>
      <c r="J329" s="0" t="s">
        <v>1170</v>
      </c>
      <c r="K329" s="0" t="s">
        <v>1171</v>
      </c>
    </row>
    <row r="330" customFormat="false" ht="12.75" hidden="false" customHeight="false" outlineLevel="0" collapsed="false">
      <c r="A330" s="11" t="n">
        <v>935</v>
      </c>
      <c r="B330" s="45" t="s">
        <v>998</v>
      </c>
      <c r="C330" s="9" t="n">
        <v>0.33</v>
      </c>
      <c r="D330" s="52" t="n">
        <v>6.3</v>
      </c>
      <c r="E330" s="13" t="s">
        <v>177</v>
      </c>
      <c r="F330" s="19" t="s">
        <v>965</v>
      </c>
      <c r="G330" s="1" t="s">
        <v>157</v>
      </c>
      <c r="H330" s="0" t="n">
        <v>3</v>
      </c>
      <c r="I330" s="0" t="s">
        <v>1167</v>
      </c>
      <c r="J330" s="0" t="s">
        <v>1202</v>
      </c>
      <c r="K330" s="0" t="s">
        <v>1203</v>
      </c>
    </row>
    <row r="331" customFormat="false" ht="12.75" hidden="false" customHeight="false" outlineLevel="0" collapsed="false">
      <c r="A331" s="25" t="n">
        <v>719</v>
      </c>
      <c r="B331" s="18" t="s">
        <v>777</v>
      </c>
      <c r="C331" s="9" t="n">
        <v>0.5</v>
      </c>
      <c r="D331" s="0" t="n">
        <v>5.5</v>
      </c>
      <c r="E331" s="1" t="s">
        <v>14</v>
      </c>
      <c r="F331" s="28" t="n">
        <v>2020</v>
      </c>
      <c r="G331" s="1" t="s">
        <v>32</v>
      </c>
      <c r="H331" s="0" t="n">
        <v>3</v>
      </c>
      <c r="I331" s="0" t="s">
        <v>1167</v>
      </c>
      <c r="J331" s="0" t="s">
        <v>1170</v>
      </c>
      <c r="K331" s="0" t="s">
        <v>1171</v>
      </c>
    </row>
    <row r="332" customFormat="false" ht="12.75" hidden="false" customHeight="false" outlineLevel="0" collapsed="false">
      <c r="A332" s="0" t="n">
        <v>246</v>
      </c>
      <c r="B332" s="45" t="s">
        <v>287</v>
      </c>
      <c r="C332" s="9" t="n">
        <v>0.5</v>
      </c>
      <c r="D332" s="52"/>
      <c r="E332" s="13" t="s">
        <v>14</v>
      </c>
      <c r="F332" s="1" t="n">
        <v>2011</v>
      </c>
      <c r="G332" s="1" t="s">
        <v>32</v>
      </c>
      <c r="H332" s="0" t="n">
        <v>3</v>
      </c>
      <c r="I332" s="0" t="s">
        <v>1167</v>
      </c>
      <c r="J332" s="0" t="s">
        <v>1170</v>
      </c>
      <c r="K332" s="0" t="s">
        <v>1171</v>
      </c>
    </row>
    <row r="333" customFormat="false" ht="12.75" hidden="false" customHeight="false" outlineLevel="0" collapsed="false">
      <c r="A333" s="25" t="n">
        <v>247</v>
      </c>
      <c r="B333" s="18" t="s">
        <v>288</v>
      </c>
      <c r="C333" s="22" t="n">
        <v>0.5</v>
      </c>
      <c r="E333" s="1" t="s">
        <v>14</v>
      </c>
      <c r="F333" s="28" t="n">
        <v>2011</v>
      </c>
      <c r="G333" s="1" t="s">
        <v>157</v>
      </c>
      <c r="H333" s="1" t="n">
        <v>3</v>
      </c>
      <c r="I333" s="0" t="s">
        <v>1167</v>
      </c>
      <c r="J333" s="0" t="s">
        <v>1170</v>
      </c>
      <c r="K333" s="0" t="s">
        <v>1171</v>
      </c>
    </row>
    <row r="334" customFormat="false" ht="12.75" hidden="false" customHeight="false" outlineLevel="0" collapsed="false">
      <c r="A334" s="25" t="n">
        <v>445</v>
      </c>
      <c r="B334" s="18" t="s">
        <v>496</v>
      </c>
      <c r="C334" s="22" t="n">
        <v>0.5</v>
      </c>
      <c r="E334" s="1" t="s">
        <v>14</v>
      </c>
      <c r="F334" s="28" t="n">
        <v>2015</v>
      </c>
      <c r="G334" s="1" t="s">
        <v>157</v>
      </c>
      <c r="H334" s="1" t="n">
        <v>3</v>
      </c>
      <c r="I334" s="0" t="s">
        <v>1167</v>
      </c>
      <c r="J334" s="0" t="s">
        <v>1170</v>
      </c>
      <c r="K334" s="0" t="s">
        <v>1171</v>
      </c>
    </row>
    <row r="335" customFormat="false" ht="12.75" hidden="false" customHeight="false" outlineLevel="0" collapsed="false">
      <c r="A335" s="18" t="n">
        <v>478</v>
      </c>
      <c r="B335" s="18" t="s">
        <v>531</v>
      </c>
      <c r="C335" s="22" t="n">
        <v>0.5</v>
      </c>
      <c r="D335" s="51" t="n">
        <v>7</v>
      </c>
      <c r="E335" s="13" t="s">
        <v>14</v>
      </c>
      <c r="F335" s="19" t="n">
        <v>2015</v>
      </c>
      <c r="G335" s="19" t="s">
        <v>32</v>
      </c>
      <c r="H335" s="0" t="n">
        <v>3</v>
      </c>
      <c r="I335" s="0" t="s">
        <v>1167</v>
      </c>
      <c r="J335" s="0" t="s">
        <v>1170</v>
      </c>
      <c r="K335" s="0" t="s">
        <v>1171</v>
      </c>
    </row>
    <row r="336" customFormat="false" ht="12.75" hidden="false" customHeight="false" outlineLevel="0" collapsed="false">
      <c r="A336" s="25" t="n">
        <v>786</v>
      </c>
      <c r="B336" s="25" t="s">
        <v>845</v>
      </c>
      <c r="C336" s="22" t="n">
        <v>0.5</v>
      </c>
      <c r="D336" s="51"/>
      <c r="E336" s="1" t="s">
        <v>14</v>
      </c>
      <c r="F336" s="28" t="s">
        <v>814</v>
      </c>
      <c r="G336" s="1" t="s">
        <v>32</v>
      </c>
      <c r="H336" s="1" t="n">
        <v>3</v>
      </c>
      <c r="I336" s="0" t="s">
        <v>1167</v>
      </c>
      <c r="J336" s="0" t="s">
        <v>1170</v>
      </c>
      <c r="K336" s="0" t="s">
        <v>1171</v>
      </c>
    </row>
    <row r="337" customFormat="false" ht="12.75" hidden="false" customHeight="false" outlineLevel="0" collapsed="false">
      <c r="A337" s="25" t="n">
        <v>181</v>
      </c>
      <c r="B337" s="18" t="s">
        <v>216</v>
      </c>
      <c r="C337" s="22" t="n">
        <v>0.33</v>
      </c>
      <c r="D337" s="53"/>
      <c r="E337" s="1" t="s">
        <v>19</v>
      </c>
      <c r="F337" s="28" t="n">
        <v>2010</v>
      </c>
      <c r="G337" s="1" t="s">
        <v>154</v>
      </c>
      <c r="H337" s="0" t="n">
        <v>1</v>
      </c>
      <c r="I337" s="0" t="s">
        <v>10</v>
      </c>
      <c r="J337" s="0" t="s">
        <v>1175</v>
      </c>
      <c r="K337" s="0" t="s">
        <v>1176</v>
      </c>
    </row>
    <row r="338" customFormat="false" ht="12.75" hidden="false" customHeight="false" outlineLevel="0" collapsed="false">
      <c r="A338" s="11" t="n">
        <v>63</v>
      </c>
      <c r="B338" s="18" t="s">
        <v>80</v>
      </c>
      <c r="C338" s="9" t="n">
        <v>0.5</v>
      </c>
      <c r="D338" s="52"/>
      <c r="E338" s="13" t="s">
        <v>14</v>
      </c>
      <c r="F338" s="19" t="n">
        <v>2007</v>
      </c>
      <c r="J338" s="0" t="s">
        <v>1170</v>
      </c>
      <c r="K338" s="0" t="s">
        <v>1171</v>
      </c>
    </row>
    <row r="339" customFormat="false" ht="12.75" hidden="false" customHeight="false" outlineLevel="0" collapsed="false">
      <c r="A339" s="11" t="n">
        <v>64</v>
      </c>
      <c r="B339" s="18" t="s">
        <v>81</v>
      </c>
      <c r="C339" s="9" t="n">
        <v>0.5</v>
      </c>
      <c r="D339" s="52"/>
      <c r="E339" s="13" t="s">
        <v>14</v>
      </c>
      <c r="F339" s="19" t="n">
        <v>2007</v>
      </c>
      <c r="J339" s="0" t="s">
        <v>1170</v>
      </c>
      <c r="K339" s="0" t="s">
        <v>1171</v>
      </c>
    </row>
    <row r="340" customFormat="false" ht="12.75" hidden="false" customHeight="false" outlineLevel="0" collapsed="false">
      <c r="A340" s="0" t="n">
        <v>1061</v>
      </c>
      <c r="B340" s="45" t="s">
        <v>1130</v>
      </c>
      <c r="C340" s="0" t="n">
        <v>0.5</v>
      </c>
      <c r="D340" s="0" t="n">
        <v>5.5</v>
      </c>
      <c r="E340" s="1" t="s">
        <v>14</v>
      </c>
      <c r="F340" s="0" t="s">
        <v>1124</v>
      </c>
      <c r="G340" s="1" t="s">
        <v>32</v>
      </c>
      <c r="H340" s="0" t="n">
        <v>3</v>
      </c>
      <c r="I340" s="0" t="s">
        <v>1167</v>
      </c>
      <c r="J340" s="0" t="s">
        <v>1170</v>
      </c>
      <c r="K340" s="0" t="s">
        <v>1171</v>
      </c>
    </row>
    <row r="341" customFormat="false" ht="12.75" hidden="false" customHeight="false" outlineLevel="0" collapsed="false">
      <c r="A341" s="25" t="n">
        <v>182</v>
      </c>
      <c r="B341" s="18" t="s">
        <v>217</v>
      </c>
      <c r="C341" s="22" t="n">
        <v>0.5</v>
      </c>
      <c r="D341" s="53"/>
      <c r="E341" s="1" t="s">
        <v>14</v>
      </c>
      <c r="F341" s="28" t="n">
        <v>2010</v>
      </c>
      <c r="G341" s="1" t="s">
        <v>157</v>
      </c>
      <c r="H341" s="1" t="n">
        <v>3</v>
      </c>
      <c r="I341" s="0" t="s">
        <v>1167</v>
      </c>
      <c r="J341" s="0" t="s">
        <v>1170</v>
      </c>
      <c r="K341" s="0" t="s">
        <v>1171</v>
      </c>
    </row>
    <row r="342" customFormat="false" ht="12.75" hidden="false" customHeight="false" outlineLevel="0" collapsed="false">
      <c r="A342" s="0" t="n">
        <v>102</v>
      </c>
      <c r="B342" s="45" t="s">
        <v>123</v>
      </c>
      <c r="C342" s="9" t="n">
        <v>0.5</v>
      </c>
      <c r="D342" s="52"/>
      <c r="E342" s="1" t="s">
        <v>14</v>
      </c>
      <c r="F342" s="1" t="n">
        <v>2008</v>
      </c>
      <c r="J342" s="0" t="s">
        <v>1170</v>
      </c>
      <c r="K342" s="0" t="s">
        <v>1171</v>
      </c>
    </row>
    <row r="343" customFormat="false" ht="12.75" hidden="false" customHeight="false" outlineLevel="0" collapsed="false">
      <c r="A343" s="25" t="n">
        <v>36</v>
      </c>
      <c r="B343" s="18" t="s">
        <v>52</v>
      </c>
      <c r="C343" s="22" t="n">
        <v>0.5</v>
      </c>
      <c r="D343" s="11"/>
      <c r="E343" s="13" t="s">
        <v>14</v>
      </c>
      <c r="F343" s="28" t="n">
        <v>2006</v>
      </c>
      <c r="G343" s="13"/>
      <c r="J343" s="0" t="s">
        <v>1170</v>
      </c>
      <c r="K343" s="0" t="s">
        <v>1171</v>
      </c>
    </row>
    <row r="344" customFormat="false" ht="12.75" hidden="false" customHeight="false" outlineLevel="0" collapsed="false">
      <c r="A344" s="0" t="n">
        <v>615</v>
      </c>
      <c r="B344" s="45" t="s">
        <v>671</v>
      </c>
      <c r="C344" s="9" t="n">
        <v>0.5</v>
      </c>
      <c r="D344" s="52"/>
      <c r="E344" s="1" t="s">
        <v>14</v>
      </c>
      <c r="F344" s="1" t="n">
        <v>2018</v>
      </c>
      <c r="G344" s="1" t="s">
        <v>154</v>
      </c>
      <c r="H344" s="1" t="n">
        <v>1</v>
      </c>
      <c r="I344" s="0" t="s">
        <v>10</v>
      </c>
      <c r="J344" s="0" t="s">
        <v>1170</v>
      </c>
      <c r="K344" s="0" t="s">
        <v>1171</v>
      </c>
    </row>
    <row r="345" customFormat="false" ht="12.75" hidden="false" customHeight="false" outlineLevel="0" collapsed="false">
      <c r="A345" s="11" t="n">
        <v>959</v>
      </c>
      <c r="B345" s="18" t="s">
        <v>1023</v>
      </c>
      <c r="C345" s="12" t="n">
        <v>0.5</v>
      </c>
      <c r="D345" s="54" t="n">
        <v>4.8</v>
      </c>
      <c r="E345" s="13" t="s">
        <v>14</v>
      </c>
      <c r="F345" s="19" t="s">
        <v>1006</v>
      </c>
      <c r="G345" s="13" t="n">
        <v>0</v>
      </c>
      <c r="H345" s="0" t="n">
        <v>2</v>
      </c>
      <c r="I345" s="0" t="s">
        <v>1177</v>
      </c>
      <c r="J345" s="0" t="s">
        <v>1170</v>
      </c>
      <c r="K345" s="0" t="s">
        <v>1171</v>
      </c>
    </row>
    <row r="346" customFormat="false" ht="12.75" hidden="false" customHeight="false" outlineLevel="0" collapsed="false">
      <c r="A346" s="25" t="n">
        <v>65</v>
      </c>
      <c r="B346" s="18" t="s">
        <v>82</v>
      </c>
      <c r="C346" s="9" t="n">
        <v>0.5</v>
      </c>
      <c r="E346" s="1" t="s">
        <v>14</v>
      </c>
      <c r="F346" s="28" t="n">
        <v>2007</v>
      </c>
      <c r="J346" s="0" t="s">
        <v>1170</v>
      </c>
      <c r="K346" s="0" t="s">
        <v>1171</v>
      </c>
    </row>
    <row r="347" customFormat="false" ht="12.75" hidden="false" customHeight="false" outlineLevel="0" collapsed="false">
      <c r="A347" s="25" t="n">
        <v>252</v>
      </c>
      <c r="B347" s="25" t="s">
        <v>293</v>
      </c>
      <c r="C347" s="22" t="n">
        <v>0.3</v>
      </c>
      <c r="D347" s="51"/>
      <c r="E347" s="1" t="s">
        <v>14</v>
      </c>
      <c r="F347" s="28" t="n">
        <v>2011</v>
      </c>
      <c r="G347" s="1" t="s">
        <v>32</v>
      </c>
      <c r="H347" s="0" t="n">
        <v>3</v>
      </c>
      <c r="I347" s="0" t="s">
        <v>1167</v>
      </c>
      <c r="J347" s="0" t="s">
        <v>1170</v>
      </c>
      <c r="K347" s="0" t="s">
        <v>1171</v>
      </c>
    </row>
    <row r="348" customFormat="false" ht="12.75" hidden="false" customHeight="false" outlineLevel="0" collapsed="false">
      <c r="A348" s="25" t="n">
        <v>238</v>
      </c>
      <c r="B348" s="18" t="s">
        <v>278</v>
      </c>
      <c r="C348" s="22" t="n">
        <v>0.5</v>
      </c>
      <c r="E348" s="1" t="s">
        <v>14</v>
      </c>
      <c r="F348" s="28" t="n">
        <v>2011</v>
      </c>
      <c r="G348" s="1" t="s">
        <v>157</v>
      </c>
      <c r="H348" s="1" t="n">
        <v>3</v>
      </c>
      <c r="I348" s="0" t="s">
        <v>1167</v>
      </c>
      <c r="J348" s="0" t="s">
        <v>1170</v>
      </c>
      <c r="K348" s="0" t="s">
        <v>1171</v>
      </c>
    </row>
    <row r="349" customFormat="false" ht="12.75" hidden="false" customHeight="false" outlineLevel="0" collapsed="false">
      <c r="A349" s="25" t="n">
        <v>183</v>
      </c>
      <c r="B349" s="18" t="s">
        <v>218</v>
      </c>
      <c r="C349" s="22" t="n">
        <v>0.5</v>
      </c>
      <c r="D349" s="53"/>
      <c r="E349" s="1" t="s">
        <v>14</v>
      </c>
      <c r="F349" s="28" t="n">
        <v>2010</v>
      </c>
      <c r="G349" s="1" t="s">
        <v>32</v>
      </c>
      <c r="H349" s="0" t="n">
        <v>3</v>
      </c>
      <c r="I349" s="0" t="s">
        <v>1167</v>
      </c>
      <c r="J349" s="0" t="s">
        <v>1170</v>
      </c>
      <c r="K349" s="0" t="s">
        <v>1171</v>
      </c>
    </row>
    <row r="350" customFormat="false" ht="12.75" hidden="false" customHeight="false" outlineLevel="0" collapsed="false">
      <c r="A350" s="11" t="n">
        <v>225</v>
      </c>
      <c r="B350" s="18" t="s">
        <v>263</v>
      </c>
      <c r="C350" s="1" t="n">
        <v>0.5</v>
      </c>
      <c r="D350" s="52"/>
      <c r="E350" s="13" t="s">
        <v>14</v>
      </c>
      <c r="F350" s="19" t="n">
        <v>2011</v>
      </c>
      <c r="G350" s="1" t="s">
        <v>157</v>
      </c>
      <c r="H350" s="1" t="n">
        <v>3</v>
      </c>
      <c r="I350" s="0" t="s">
        <v>1167</v>
      </c>
      <c r="J350" s="0" t="s">
        <v>1170</v>
      </c>
      <c r="K350" s="0" t="s">
        <v>1171</v>
      </c>
    </row>
    <row r="351" customFormat="false" ht="12.75" hidden="false" customHeight="false" outlineLevel="0" collapsed="false">
      <c r="A351" s="25" t="n">
        <v>184</v>
      </c>
      <c r="B351" s="18" t="s">
        <v>219</v>
      </c>
      <c r="C351" s="22" t="n">
        <v>0.5</v>
      </c>
      <c r="E351" s="1" t="s">
        <v>14</v>
      </c>
      <c r="F351" s="28" t="n">
        <v>2010</v>
      </c>
      <c r="G351" s="1" t="s">
        <v>157</v>
      </c>
      <c r="H351" s="1" t="n">
        <v>3</v>
      </c>
      <c r="I351" s="0" t="s">
        <v>1167</v>
      </c>
      <c r="J351" s="0" t="s">
        <v>1170</v>
      </c>
      <c r="K351" s="0" t="s">
        <v>1171</v>
      </c>
    </row>
    <row r="352" customFormat="false" ht="12.75" hidden="false" customHeight="false" outlineLevel="0" collapsed="false">
      <c r="A352" s="0" t="n">
        <v>8</v>
      </c>
      <c r="B352" s="45" t="s">
        <v>22</v>
      </c>
      <c r="C352" s="9" t="n">
        <v>0.5</v>
      </c>
      <c r="D352" s="52"/>
      <c r="E352" s="1" t="s">
        <v>14</v>
      </c>
      <c r="F352" s="1" t="n">
        <v>2005</v>
      </c>
      <c r="J352" s="0" t="s">
        <v>1170</v>
      </c>
      <c r="K352" s="0" t="s">
        <v>1171</v>
      </c>
    </row>
    <row r="353" customFormat="false" ht="12.75" hidden="false" customHeight="false" outlineLevel="0" collapsed="false">
      <c r="A353" s="25" t="n">
        <v>9</v>
      </c>
      <c r="B353" s="18" t="s">
        <v>23</v>
      </c>
      <c r="C353" s="22" t="n">
        <v>0.5</v>
      </c>
      <c r="E353" s="1" t="s">
        <v>14</v>
      </c>
      <c r="F353" s="28" t="n">
        <v>2005</v>
      </c>
      <c r="J353" s="0" t="s">
        <v>1170</v>
      </c>
      <c r="K353" s="0" t="s">
        <v>1171</v>
      </c>
    </row>
    <row r="354" customFormat="false" ht="12.75" hidden="false" customHeight="false" outlineLevel="0" collapsed="false">
      <c r="A354" s="25" t="n">
        <v>494</v>
      </c>
      <c r="B354" s="18" t="s">
        <v>547</v>
      </c>
      <c r="C354" s="9" t="n">
        <v>0.5</v>
      </c>
      <c r="E354" s="1" t="s">
        <v>14</v>
      </c>
      <c r="F354" s="28" t="n">
        <v>2016</v>
      </c>
      <c r="G354" s="1" t="s">
        <v>32</v>
      </c>
      <c r="H354" s="0" t="n">
        <v>3</v>
      </c>
      <c r="I354" s="0" t="s">
        <v>1167</v>
      </c>
      <c r="J354" s="0" t="s">
        <v>1170</v>
      </c>
      <c r="K354" s="0" t="s">
        <v>1171</v>
      </c>
    </row>
    <row r="355" customFormat="false" ht="12.75" hidden="false" customHeight="false" outlineLevel="0" collapsed="false">
      <c r="A355" s="11" t="n">
        <v>939</v>
      </c>
      <c r="B355" s="45" t="s">
        <v>1002</v>
      </c>
      <c r="C355" s="9" t="n">
        <v>0.5</v>
      </c>
      <c r="D355" s="52" t="n">
        <v>5.2</v>
      </c>
      <c r="E355" s="13" t="s">
        <v>14</v>
      </c>
      <c r="F355" s="1" t="s">
        <v>965</v>
      </c>
      <c r="G355" s="1" t="s">
        <v>32</v>
      </c>
      <c r="H355" s="1" t="n">
        <v>3</v>
      </c>
      <c r="I355" s="0" t="s">
        <v>1167</v>
      </c>
      <c r="J355" s="0" t="s">
        <v>1170</v>
      </c>
      <c r="K355" s="0" t="s">
        <v>1171</v>
      </c>
    </row>
    <row r="356" customFormat="false" ht="12.75" hidden="false" customHeight="false" outlineLevel="0" collapsed="false">
      <c r="A356" s="25" t="n">
        <v>749</v>
      </c>
      <c r="B356" s="18" t="s">
        <v>807</v>
      </c>
      <c r="C356" s="22" t="n">
        <v>0.33</v>
      </c>
      <c r="D356" s="0" t="n">
        <v>4.8</v>
      </c>
      <c r="E356" s="1" t="s">
        <v>14</v>
      </c>
      <c r="F356" s="28" t="n">
        <v>2020</v>
      </c>
      <c r="G356" s="1" t="s">
        <v>32</v>
      </c>
      <c r="H356" s="0" t="n">
        <v>3</v>
      </c>
      <c r="I356" s="0" t="s">
        <v>1167</v>
      </c>
      <c r="J356" s="0" t="s">
        <v>1170</v>
      </c>
      <c r="K356" s="0" t="s">
        <v>1171</v>
      </c>
    </row>
    <row r="357" customFormat="false" ht="12.75" hidden="false" customHeight="false" outlineLevel="0" collapsed="false">
      <c r="A357" s="25" t="n">
        <v>679</v>
      </c>
      <c r="B357" s="18" t="s">
        <v>736</v>
      </c>
      <c r="C357" s="22" t="n">
        <v>0.33</v>
      </c>
      <c r="E357" s="1" t="s">
        <v>14</v>
      </c>
      <c r="F357" s="28" t="n">
        <v>2019</v>
      </c>
      <c r="G357" s="1" t="s">
        <v>32</v>
      </c>
      <c r="H357" s="1" t="n">
        <v>3</v>
      </c>
      <c r="I357" s="0" t="s">
        <v>1167</v>
      </c>
      <c r="J357" s="0" t="s">
        <v>1170</v>
      </c>
      <c r="K357" s="0" t="s">
        <v>1171</v>
      </c>
    </row>
    <row r="358" customFormat="false" ht="12.75" hidden="false" customHeight="false" outlineLevel="0" collapsed="false">
      <c r="A358" s="11" t="n">
        <v>296</v>
      </c>
      <c r="B358" s="18" t="s">
        <v>339</v>
      </c>
      <c r="C358" s="9" t="n">
        <v>0.5</v>
      </c>
      <c r="D358" s="52"/>
      <c r="E358" s="13" t="s">
        <v>14</v>
      </c>
      <c r="F358" s="19" t="n">
        <v>2012</v>
      </c>
      <c r="G358" s="1" t="s">
        <v>157</v>
      </c>
      <c r="H358" s="1" t="n">
        <v>3</v>
      </c>
      <c r="I358" s="0" t="s">
        <v>1167</v>
      </c>
      <c r="J358" s="0" t="s">
        <v>1170</v>
      </c>
      <c r="K358" s="0" t="s">
        <v>1171</v>
      </c>
    </row>
    <row r="359" customFormat="false" ht="12.75" hidden="false" customHeight="false" outlineLevel="0" collapsed="false">
      <c r="A359" s="0" t="n">
        <v>682</v>
      </c>
      <c r="B359" s="45" t="s">
        <v>739</v>
      </c>
      <c r="C359" s="9" t="n">
        <v>0.33</v>
      </c>
      <c r="D359" s="52"/>
      <c r="E359" s="1" t="s">
        <v>95</v>
      </c>
      <c r="F359" s="1" t="n">
        <v>2019</v>
      </c>
      <c r="G359" s="1" t="s">
        <v>157</v>
      </c>
      <c r="H359" s="0" t="n">
        <v>3</v>
      </c>
      <c r="I359" s="0" t="s">
        <v>1167</v>
      </c>
      <c r="J359" s="0" t="s">
        <v>1206</v>
      </c>
      <c r="K359" s="0" t="s">
        <v>1207</v>
      </c>
    </row>
    <row r="360" customFormat="false" ht="12.75" hidden="false" customHeight="false" outlineLevel="0" collapsed="false">
      <c r="A360" s="25" t="n">
        <v>66</v>
      </c>
      <c r="B360" s="45" t="s">
        <v>83</v>
      </c>
      <c r="C360" s="0" t="n">
        <v>0.5</v>
      </c>
      <c r="E360" s="13" t="s">
        <v>14</v>
      </c>
      <c r="F360" s="28" t="n">
        <v>2007</v>
      </c>
      <c r="J360" s="0" t="s">
        <v>1170</v>
      </c>
      <c r="K360" s="0" t="s">
        <v>1171</v>
      </c>
    </row>
    <row r="361" customFormat="false" ht="12.75" hidden="false" customHeight="false" outlineLevel="0" collapsed="false">
      <c r="A361" s="0" t="n">
        <v>1076</v>
      </c>
      <c r="B361" s="45" t="s">
        <v>1144</v>
      </c>
      <c r="C361" s="0" t="n">
        <v>0.5</v>
      </c>
      <c r="D361" s="0" t="n">
        <v>4.8</v>
      </c>
      <c r="E361" s="1" t="s">
        <v>14</v>
      </c>
      <c r="F361" s="0" t="s">
        <v>1124</v>
      </c>
      <c r="G361" s="1" t="s">
        <v>32</v>
      </c>
      <c r="H361" s="0" t="n">
        <v>3</v>
      </c>
      <c r="I361" s="0" t="s">
        <v>1167</v>
      </c>
      <c r="J361" s="0" t="s">
        <v>1170</v>
      </c>
      <c r="K361" s="0" t="s">
        <v>1171</v>
      </c>
    </row>
    <row r="362" customFormat="false" ht="12.75" hidden="false" customHeight="false" outlineLevel="0" collapsed="false">
      <c r="A362" s="25" t="n">
        <v>556</v>
      </c>
      <c r="B362" s="18" t="s">
        <v>611</v>
      </c>
      <c r="C362" s="22" t="n">
        <v>0.5</v>
      </c>
      <c r="D362" s="53" t="n">
        <v>5.3</v>
      </c>
      <c r="E362" s="1" t="s">
        <v>14</v>
      </c>
      <c r="F362" s="28" t="n">
        <v>2017</v>
      </c>
      <c r="G362" s="1" t="s">
        <v>157</v>
      </c>
      <c r="H362" s="1" t="n">
        <v>3</v>
      </c>
      <c r="I362" s="0" t="s">
        <v>1167</v>
      </c>
      <c r="J362" s="0" t="s">
        <v>1170</v>
      </c>
      <c r="K362" s="0" t="s">
        <v>1171</v>
      </c>
    </row>
    <row r="363" customFormat="false" ht="12.75" hidden="false" customHeight="false" outlineLevel="0" collapsed="false">
      <c r="A363" s="0" t="n">
        <v>1064</v>
      </c>
      <c r="B363" s="45" t="s">
        <v>1133</v>
      </c>
      <c r="C363" s="0" t="n">
        <v>0.5</v>
      </c>
      <c r="D363" s="0" t="n">
        <v>4.9</v>
      </c>
      <c r="E363" s="1" t="s">
        <v>14</v>
      </c>
      <c r="F363" s="0" t="s">
        <v>1124</v>
      </c>
      <c r="G363" s="1" t="s">
        <v>32</v>
      </c>
      <c r="H363" s="0" t="n">
        <v>3</v>
      </c>
      <c r="I363" s="0" t="s">
        <v>1167</v>
      </c>
      <c r="J363" s="0" t="s">
        <v>1170</v>
      </c>
      <c r="K363" s="0" t="s">
        <v>1171</v>
      </c>
    </row>
    <row r="364" customFormat="false" ht="12.75" hidden="false" customHeight="false" outlineLevel="0" collapsed="false">
      <c r="A364" s="25" t="n">
        <v>656</v>
      </c>
      <c r="B364" s="45" t="s">
        <v>713</v>
      </c>
      <c r="C364" s="0" t="n">
        <v>0.5</v>
      </c>
      <c r="E364" s="13" t="s">
        <v>115</v>
      </c>
      <c r="F364" s="28" t="n">
        <v>2019</v>
      </c>
      <c r="G364" s="1" t="s">
        <v>157</v>
      </c>
      <c r="H364" s="1" t="n">
        <v>3</v>
      </c>
      <c r="I364" s="0" t="s">
        <v>1167</v>
      </c>
      <c r="J364" s="0" t="s">
        <v>1189</v>
      </c>
      <c r="K364" s="0" t="s">
        <v>1190</v>
      </c>
    </row>
    <row r="365" customFormat="false" ht="12.75" hidden="false" customHeight="false" outlineLevel="0" collapsed="false">
      <c r="A365" s="25" t="n">
        <v>253</v>
      </c>
      <c r="B365" s="25" t="s">
        <v>294</v>
      </c>
      <c r="C365" s="22" t="n">
        <v>0.5</v>
      </c>
      <c r="D365" s="51"/>
      <c r="E365" s="1" t="s">
        <v>14</v>
      </c>
      <c r="F365" s="28" t="n">
        <v>2011</v>
      </c>
      <c r="G365" s="1" t="s">
        <v>32</v>
      </c>
      <c r="H365" s="0" t="n">
        <v>3</v>
      </c>
      <c r="I365" s="0" t="s">
        <v>1167</v>
      </c>
      <c r="J365" s="0" t="s">
        <v>1170</v>
      </c>
      <c r="K365" s="0" t="s">
        <v>1171</v>
      </c>
    </row>
    <row r="366" customFormat="false" ht="12.75" hidden="false" customHeight="false" outlineLevel="0" collapsed="false">
      <c r="A366" s="25" t="n">
        <v>291</v>
      </c>
      <c r="B366" s="18" t="s">
        <v>334</v>
      </c>
      <c r="C366" s="9" t="n">
        <v>0.5</v>
      </c>
      <c r="E366" s="1" t="s">
        <v>14</v>
      </c>
      <c r="F366" s="28" t="n">
        <v>2012</v>
      </c>
      <c r="G366" s="1" t="s">
        <v>32</v>
      </c>
      <c r="H366" s="0" t="n">
        <v>3</v>
      </c>
      <c r="I366" s="0" t="s">
        <v>1167</v>
      </c>
      <c r="J366" s="0" t="s">
        <v>1170</v>
      </c>
      <c r="K366" s="0" t="s">
        <v>1171</v>
      </c>
    </row>
    <row r="367" customFormat="false" ht="12.75" hidden="false" customHeight="false" outlineLevel="0" collapsed="false">
      <c r="A367" s="0" t="n">
        <v>667</v>
      </c>
      <c r="B367" s="45" t="s">
        <v>724</v>
      </c>
      <c r="C367" s="9" t="n">
        <v>0.5</v>
      </c>
      <c r="D367" s="52"/>
      <c r="E367" s="1" t="s">
        <v>14</v>
      </c>
      <c r="F367" s="1" t="n">
        <v>2019</v>
      </c>
      <c r="G367" s="1" t="s">
        <v>32</v>
      </c>
      <c r="H367" s="0" t="n">
        <v>3</v>
      </c>
      <c r="I367" s="0" t="s">
        <v>1167</v>
      </c>
      <c r="J367" s="0" t="s">
        <v>1170</v>
      </c>
      <c r="K367" s="0" t="s">
        <v>1171</v>
      </c>
    </row>
    <row r="368" customFormat="false" ht="12.75" hidden="false" customHeight="false" outlineLevel="0" collapsed="false">
      <c r="A368" s="25" t="n">
        <v>650</v>
      </c>
      <c r="B368" s="18" t="s">
        <v>707</v>
      </c>
      <c r="C368" s="22" t="n">
        <v>0.5</v>
      </c>
      <c r="D368" s="18"/>
      <c r="E368" s="1" t="s">
        <v>14</v>
      </c>
      <c r="F368" s="28" t="n">
        <v>2019</v>
      </c>
      <c r="G368" s="1" t="s">
        <v>32</v>
      </c>
      <c r="H368" s="0" t="n">
        <v>3</v>
      </c>
      <c r="I368" s="0" t="s">
        <v>1167</v>
      </c>
      <c r="J368" s="0" t="s">
        <v>1170</v>
      </c>
      <c r="K368" s="0" t="s">
        <v>1171</v>
      </c>
    </row>
    <row r="369" customFormat="false" ht="12.75" hidden="false" customHeight="false" outlineLevel="0" collapsed="false">
      <c r="A369" s="0" t="n">
        <v>309</v>
      </c>
      <c r="B369" s="45" t="s">
        <v>354</v>
      </c>
      <c r="C369" s="9" t="n">
        <v>0.5</v>
      </c>
      <c r="D369" s="52"/>
      <c r="E369" s="13" t="s">
        <v>14</v>
      </c>
      <c r="F369" s="1" t="n">
        <v>2012</v>
      </c>
      <c r="G369" s="1" t="s">
        <v>157</v>
      </c>
      <c r="H369" s="1" t="n">
        <v>3</v>
      </c>
      <c r="I369" s="0" t="s">
        <v>1167</v>
      </c>
      <c r="J369" s="0" t="s">
        <v>1170</v>
      </c>
      <c r="K369" s="0" t="s">
        <v>1171</v>
      </c>
    </row>
    <row r="370" customFormat="false" ht="12.75" hidden="false" customHeight="false" outlineLevel="0" collapsed="false">
      <c r="A370" s="18" t="n">
        <v>887</v>
      </c>
      <c r="B370" s="45" t="s">
        <v>949</v>
      </c>
      <c r="C370" s="22" t="n">
        <v>0.33</v>
      </c>
      <c r="D370" s="51"/>
      <c r="E370" s="1" t="s">
        <v>14</v>
      </c>
      <c r="F370" s="19" t="s">
        <v>920</v>
      </c>
      <c r="G370" s="19" t="s">
        <v>157</v>
      </c>
      <c r="H370" s="0" t="n">
        <v>3</v>
      </c>
      <c r="I370" s="0" t="s">
        <v>1167</v>
      </c>
      <c r="J370" s="0" t="s">
        <v>1170</v>
      </c>
      <c r="K370" s="0" t="s">
        <v>1171</v>
      </c>
    </row>
    <row r="371" customFormat="false" ht="12.75" hidden="false" customHeight="false" outlineLevel="0" collapsed="false">
      <c r="A371" s="25" t="n">
        <v>10</v>
      </c>
      <c r="B371" s="18" t="s">
        <v>24</v>
      </c>
      <c r="C371" s="9" t="n">
        <v>0.5</v>
      </c>
      <c r="E371" s="1" t="s">
        <v>14</v>
      </c>
      <c r="F371" s="28" t="n">
        <v>2005</v>
      </c>
      <c r="J371" s="0" t="s">
        <v>1170</v>
      </c>
      <c r="K371" s="0" t="s">
        <v>1171</v>
      </c>
    </row>
    <row r="372" customFormat="false" ht="12.75" hidden="false" customHeight="false" outlineLevel="0" collapsed="false">
      <c r="A372" s="25" t="n">
        <v>660</v>
      </c>
      <c r="B372" s="18" t="s">
        <v>717</v>
      </c>
      <c r="C372" s="22" t="n">
        <v>0.5</v>
      </c>
      <c r="D372" s="18"/>
      <c r="E372" s="1" t="s">
        <v>14</v>
      </c>
      <c r="F372" s="28" t="n">
        <v>2019</v>
      </c>
      <c r="G372" s="1" t="s">
        <v>157</v>
      </c>
      <c r="H372" s="0" t="n">
        <v>3</v>
      </c>
      <c r="I372" s="0" t="s">
        <v>1167</v>
      </c>
      <c r="J372" s="0" t="s">
        <v>1170</v>
      </c>
      <c r="K372" s="0" t="s">
        <v>1171</v>
      </c>
    </row>
    <row r="373" customFormat="false" ht="12.75" hidden="false" customHeight="false" outlineLevel="0" collapsed="false">
      <c r="A373" s="0" t="n">
        <v>1083</v>
      </c>
      <c r="B373" s="45" t="s">
        <v>1151</v>
      </c>
      <c r="C373" s="0" t="n">
        <v>0.5</v>
      </c>
      <c r="D373" s="0" t="n">
        <v>6</v>
      </c>
      <c r="E373" s="1" t="s">
        <v>1123</v>
      </c>
      <c r="F373" s="0" t="s">
        <v>1124</v>
      </c>
      <c r="G373" s="1" t="n">
        <v>0</v>
      </c>
      <c r="H373" s="0" t="n">
        <v>2</v>
      </c>
      <c r="I373" s="0" t="s">
        <v>1177</v>
      </c>
      <c r="J373" s="0" t="s">
        <v>1123</v>
      </c>
      <c r="K373" s="0" t="s">
        <v>1178</v>
      </c>
    </row>
    <row r="374" customFormat="false" ht="12.75" hidden="false" customHeight="false" outlineLevel="0" collapsed="false">
      <c r="A374" s="25" t="n">
        <v>448</v>
      </c>
      <c r="B374" s="18" t="s">
        <v>499</v>
      </c>
      <c r="C374" s="22" t="n">
        <v>0.5</v>
      </c>
      <c r="E374" s="1" t="s">
        <v>115</v>
      </c>
      <c r="F374" s="28" t="n">
        <v>2015</v>
      </c>
      <c r="G374" s="1" t="s">
        <v>157</v>
      </c>
      <c r="H374" s="1" t="n">
        <v>3</v>
      </c>
      <c r="I374" s="0" t="s">
        <v>1167</v>
      </c>
      <c r="J374" s="0" t="s">
        <v>1189</v>
      </c>
      <c r="K374" s="0" t="s">
        <v>1190</v>
      </c>
    </row>
    <row r="375" customFormat="false" ht="12.75" hidden="false" customHeight="false" outlineLevel="0" collapsed="false">
      <c r="A375" s="25" t="n">
        <v>933</v>
      </c>
      <c r="B375" s="18" t="s">
        <v>996</v>
      </c>
      <c r="C375" s="22" t="n">
        <v>0.5</v>
      </c>
      <c r="D375" s="0" t="n">
        <v>7.1</v>
      </c>
      <c r="E375" s="1" t="s">
        <v>115</v>
      </c>
      <c r="F375" s="28" t="s">
        <v>965</v>
      </c>
      <c r="G375" s="1" t="s">
        <v>32</v>
      </c>
      <c r="H375" s="0" t="n">
        <v>3</v>
      </c>
      <c r="I375" s="0" t="s">
        <v>1167</v>
      </c>
      <c r="J375" s="0" t="s">
        <v>1189</v>
      </c>
      <c r="K375" s="0" t="s">
        <v>1190</v>
      </c>
    </row>
    <row r="376" customFormat="false" ht="12.75" hidden="false" customHeight="false" outlineLevel="0" collapsed="false">
      <c r="A376" s="33" t="n">
        <v>919</v>
      </c>
      <c r="B376" s="20" t="s">
        <v>982</v>
      </c>
      <c r="C376" s="24" t="n">
        <v>0.5</v>
      </c>
      <c r="D376" s="57" t="n">
        <v>5.2</v>
      </c>
      <c r="E376" s="17" t="s">
        <v>115</v>
      </c>
      <c r="F376" s="37" t="s">
        <v>965</v>
      </c>
      <c r="G376" s="17" t="n">
        <v>0</v>
      </c>
      <c r="H376" s="1" t="n">
        <v>2</v>
      </c>
      <c r="I376" s="0" t="s">
        <v>1177</v>
      </c>
      <c r="J376" s="0" t="s">
        <v>1189</v>
      </c>
      <c r="K376" s="0" t="s">
        <v>1190</v>
      </c>
    </row>
    <row r="377" customFormat="false" ht="12.75" hidden="false" customHeight="false" outlineLevel="0" collapsed="false">
      <c r="A377" s="25" t="n">
        <v>757</v>
      </c>
      <c r="B377" s="25" t="s">
        <v>816</v>
      </c>
      <c r="C377" s="22" t="n">
        <v>0.5</v>
      </c>
      <c r="D377" s="51"/>
      <c r="E377" s="1" t="s">
        <v>115</v>
      </c>
      <c r="F377" s="28" t="s">
        <v>814</v>
      </c>
      <c r="G377" s="1" t="s">
        <v>32</v>
      </c>
      <c r="H377" s="0" t="n">
        <v>3</v>
      </c>
      <c r="I377" s="0" t="s">
        <v>1167</v>
      </c>
      <c r="J377" s="0" t="s">
        <v>1189</v>
      </c>
      <c r="K377" s="0" t="s">
        <v>1190</v>
      </c>
    </row>
    <row r="378" customFormat="false" ht="12.75" hidden="false" customHeight="false" outlineLevel="0" collapsed="false">
      <c r="A378" s="25" t="n">
        <v>132</v>
      </c>
      <c r="B378" s="18" t="s">
        <v>162</v>
      </c>
      <c r="C378" s="22" t="n">
        <v>0.5</v>
      </c>
      <c r="D378" s="53"/>
      <c r="E378" s="1" t="s">
        <v>115</v>
      </c>
      <c r="F378" s="28" t="n">
        <v>2009</v>
      </c>
      <c r="G378" s="1" t="s">
        <v>157</v>
      </c>
      <c r="H378" s="1" t="n">
        <v>3</v>
      </c>
      <c r="I378" s="0" t="s">
        <v>1167</v>
      </c>
      <c r="J378" s="0" t="s">
        <v>1189</v>
      </c>
      <c r="K378" s="0" t="s">
        <v>1190</v>
      </c>
    </row>
    <row r="379" customFormat="false" ht="12.75" hidden="false" customHeight="false" outlineLevel="0" collapsed="false">
      <c r="A379" s="25" t="n">
        <v>779</v>
      </c>
      <c r="B379" s="45" t="s">
        <v>838</v>
      </c>
      <c r="C379" s="0" t="n">
        <v>0.5</v>
      </c>
      <c r="E379" s="1" t="s">
        <v>14</v>
      </c>
      <c r="F379" s="28" t="s">
        <v>814</v>
      </c>
      <c r="G379" s="1" t="s">
        <v>32</v>
      </c>
      <c r="H379" s="0" t="n">
        <v>3</v>
      </c>
      <c r="I379" s="0" t="s">
        <v>1167</v>
      </c>
      <c r="J379" s="0" t="s">
        <v>1170</v>
      </c>
      <c r="K379" s="0" t="s">
        <v>1171</v>
      </c>
    </row>
    <row r="380" customFormat="false" ht="12.75" hidden="false" customHeight="false" outlineLevel="0" collapsed="false">
      <c r="A380" s="25" t="n">
        <v>500</v>
      </c>
      <c r="B380" s="18" t="s">
        <v>553</v>
      </c>
      <c r="C380" s="22" t="n">
        <v>0.33</v>
      </c>
      <c r="E380" s="1" t="s">
        <v>119</v>
      </c>
      <c r="F380" s="28" t="n">
        <v>2016</v>
      </c>
      <c r="G380" s="1" t="s">
        <v>157</v>
      </c>
      <c r="H380" s="1" t="n">
        <v>3</v>
      </c>
      <c r="I380" s="0" t="s">
        <v>1167</v>
      </c>
      <c r="J380" s="0" t="s">
        <v>1210</v>
      </c>
      <c r="K380" s="0" t="s">
        <v>1211</v>
      </c>
    </row>
    <row r="381" customFormat="false" ht="12.75" hidden="false" customHeight="false" outlineLevel="0" collapsed="false">
      <c r="A381" s="0" t="n">
        <v>312</v>
      </c>
      <c r="B381" s="45" t="s">
        <v>358</v>
      </c>
      <c r="C381" s="9" t="n">
        <v>0.5</v>
      </c>
      <c r="D381" s="52"/>
      <c r="E381" s="1" t="s">
        <v>14</v>
      </c>
      <c r="F381" s="1" t="n">
        <v>2013</v>
      </c>
      <c r="G381" s="1" t="s">
        <v>32</v>
      </c>
      <c r="H381" s="0" t="n">
        <v>3</v>
      </c>
      <c r="I381" s="0" t="s">
        <v>1167</v>
      </c>
      <c r="J381" s="0" t="s">
        <v>1170</v>
      </c>
      <c r="K381" s="0" t="s">
        <v>1171</v>
      </c>
    </row>
    <row r="382" customFormat="false" ht="12.75" hidden="false" customHeight="false" outlineLevel="0" collapsed="false">
      <c r="A382" s="18" t="n">
        <v>793</v>
      </c>
      <c r="B382" s="45" t="s">
        <v>852</v>
      </c>
      <c r="C382" s="22" t="n">
        <v>0.5</v>
      </c>
      <c r="D382" s="51"/>
      <c r="E382" s="1" t="s">
        <v>14</v>
      </c>
      <c r="F382" s="19" t="s">
        <v>814</v>
      </c>
      <c r="G382" s="19" t="s">
        <v>157</v>
      </c>
      <c r="H382" s="0" t="n">
        <v>3</v>
      </c>
      <c r="I382" s="0" t="s">
        <v>1167</v>
      </c>
      <c r="J382" s="0" t="s">
        <v>1170</v>
      </c>
      <c r="K382" s="0" t="s">
        <v>1171</v>
      </c>
    </row>
    <row r="383" customFormat="false" ht="12.75" hidden="false" customHeight="false" outlineLevel="0" collapsed="false">
      <c r="A383" s="25" t="n">
        <v>332</v>
      </c>
      <c r="B383" s="25" t="s">
        <v>379</v>
      </c>
      <c r="C383" s="26" t="n">
        <v>0.5</v>
      </c>
      <c r="D383" s="50"/>
      <c r="E383" s="1" t="s">
        <v>14</v>
      </c>
      <c r="F383" s="28" t="n">
        <v>2013</v>
      </c>
      <c r="G383" s="30" t="s">
        <v>157</v>
      </c>
      <c r="H383" s="1" t="n">
        <v>3</v>
      </c>
      <c r="I383" s="0" t="s">
        <v>1167</v>
      </c>
      <c r="J383" s="0" t="s">
        <v>1170</v>
      </c>
      <c r="K383" s="0" t="s">
        <v>1171</v>
      </c>
    </row>
    <row r="384" customFormat="false" ht="12.75" hidden="false" customHeight="false" outlineLevel="0" collapsed="false">
      <c r="A384" s="11" t="n">
        <v>550</v>
      </c>
      <c r="B384" s="18" t="s">
        <v>605</v>
      </c>
      <c r="C384" s="12" t="n">
        <v>0.5</v>
      </c>
      <c r="D384" s="54"/>
      <c r="E384" s="13" t="s">
        <v>14</v>
      </c>
      <c r="F384" s="19" t="n">
        <v>2017</v>
      </c>
      <c r="G384" s="13" t="s">
        <v>32</v>
      </c>
      <c r="H384" s="0" t="n">
        <v>3</v>
      </c>
      <c r="I384" s="0" t="s">
        <v>1167</v>
      </c>
      <c r="J384" s="0" t="s">
        <v>1170</v>
      </c>
      <c r="K384" s="0" t="s">
        <v>1171</v>
      </c>
    </row>
    <row r="385" customFormat="false" ht="12.75" hidden="false" customHeight="false" outlineLevel="0" collapsed="false">
      <c r="A385" s="0" t="n">
        <v>1043</v>
      </c>
      <c r="B385" s="45" t="s">
        <v>1110</v>
      </c>
      <c r="C385" s="0" t="n">
        <v>0.33</v>
      </c>
      <c r="D385" s="0" t="n">
        <v>4.9</v>
      </c>
      <c r="E385" s="1" t="s">
        <v>14</v>
      </c>
      <c r="F385" s="0" t="s">
        <v>1063</v>
      </c>
      <c r="G385" s="1" t="s">
        <v>32</v>
      </c>
      <c r="H385" s="0" t="n">
        <v>3</v>
      </c>
      <c r="I385" s="0" t="s">
        <v>1167</v>
      </c>
      <c r="J385" s="0" t="s">
        <v>1170</v>
      </c>
      <c r="K385" s="0" t="s">
        <v>1171</v>
      </c>
    </row>
    <row r="386" customFormat="false" ht="12.75" hidden="false" customHeight="false" outlineLevel="0" collapsed="false">
      <c r="A386" s="25" t="n">
        <v>876</v>
      </c>
      <c r="B386" s="25" t="s">
        <v>938</v>
      </c>
      <c r="C386" s="22" t="n">
        <v>0.5</v>
      </c>
      <c r="D386" s="51"/>
      <c r="E386" s="1" t="s">
        <v>14</v>
      </c>
      <c r="F386" s="28" t="s">
        <v>920</v>
      </c>
      <c r="G386" s="1" t="s">
        <v>32</v>
      </c>
      <c r="H386" s="0" t="n">
        <v>3</v>
      </c>
      <c r="I386" s="0" t="s">
        <v>1167</v>
      </c>
      <c r="J386" s="0" t="s">
        <v>1170</v>
      </c>
      <c r="K386" s="0" t="s">
        <v>1171</v>
      </c>
    </row>
    <row r="387" customFormat="false" ht="12.75" hidden="false" customHeight="false" outlineLevel="0" collapsed="false">
      <c r="A387" s="25" t="n">
        <v>406</v>
      </c>
      <c r="B387" s="45" t="s">
        <v>456</v>
      </c>
      <c r="C387" s="0" t="n">
        <v>0.5</v>
      </c>
      <c r="E387" s="13" t="s">
        <v>14</v>
      </c>
      <c r="F387" s="28" t="n">
        <v>2014</v>
      </c>
      <c r="G387" s="1" t="s">
        <v>157</v>
      </c>
      <c r="H387" s="1" t="n">
        <v>3</v>
      </c>
      <c r="I387" s="0" t="s">
        <v>1167</v>
      </c>
      <c r="J387" s="0" t="s">
        <v>1170</v>
      </c>
      <c r="K387" s="0" t="s">
        <v>1171</v>
      </c>
    </row>
    <row r="388" customFormat="false" ht="12.75" hidden="false" customHeight="false" outlineLevel="0" collapsed="false">
      <c r="A388" s="25" t="n">
        <v>442</v>
      </c>
      <c r="B388" s="18" t="s">
        <v>493</v>
      </c>
      <c r="C388" s="22" t="n">
        <v>0.5</v>
      </c>
      <c r="E388" s="1" t="s">
        <v>14</v>
      </c>
      <c r="F388" s="28" t="n">
        <v>2015</v>
      </c>
      <c r="G388" s="1" t="s">
        <v>157</v>
      </c>
      <c r="H388" s="1" t="n">
        <v>3</v>
      </c>
      <c r="I388" s="0" t="s">
        <v>1167</v>
      </c>
      <c r="J388" s="0" t="s">
        <v>1170</v>
      </c>
      <c r="K388" s="0" t="s">
        <v>1171</v>
      </c>
    </row>
    <row r="389" customFormat="false" ht="12.75" hidden="false" customHeight="false" outlineLevel="0" collapsed="false">
      <c r="A389" s="25" t="n">
        <v>479</v>
      </c>
      <c r="B389" s="25" t="s">
        <v>532</v>
      </c>
      <c r="C389" s="22" t="n">
        <v>0.5</v>
      </c>
      <c r="D389" s="51"/>
      <c r="E389" s="1" t="s">
        <v>14</v>
      </c>
      <c r="F389" s="28" t="n">
        <v>2016</v>
      </c>
      <c r="G389" s="1" t="s">
        <v>154</v>
      </c>
      <c r="H389" s="0" t="n">
        <v>1</v>
      </c>
      <c r="I389" s="0" t="s">
        <v>10</v>
      </c>
      <c r="J389" s="0" t="s">
        <v>1170</v>
      </c>
      <c r="K389" s="0" t="s">
        <v>1171</v>
      </c>
    </row>
    <row r="390" customFormat="false" ht="12.75" hidden="false" customHeight="false" outlineLevel="0" collapsed="false">
      <c r="A390" s="25" t="n">
        <v>540</v>
      </c>
      <c r="B390" s="18" t="s">
        <v>595</v>
      </c>
      <c r="C390" s="22" t="n">
        <v>0.33</v>
      </c>
      <c r="E390" s="1" t="s">
        <v>177</v>
      </c>
      <c r="F390" s="28" t="n">
        <v>2017</v>
      </c>
      <c r="G390" s="1" t="s">
        <v>154</v>
      </c>
      <c r="H390" s="0" t="n">
        <v>1</v>
      </c>
      <c r="I390" s="0" t="s">
        <v>10</v>
      </c>
      <c r="J390" s="0" t="s">
        <v>1202</v>
      </c>
      <c r="K390" s="0" t="s">
        <v>1203</v>
      </c>
    </row>
    <row r="391" customFormat="false" ht="12.75" hidden="false" customHeight="false" outlineLevel="0" collapsed="false">
      <c r="A391" s="25" t="n">
        <v>795</v>
      </c>
      <c r="B391" s="18" t="s">
        <v>854</v>
      </c>
      <c r="C391" s="22" t="n">
        <v>0.5</v>
      </c>
      <c r="D391" s="53"/>
      <c r="E391" s="1" t="s">
        <v>85</v>
      </c>
      <c r="F391" s="28" t="s">
        <v>814</v>
      </c>
      <c r="G391" s="1" t="s">
        <v>157</v>
      </c>
      <c r="H391" s="1" t="n">
        <v>3</v>
      </c>
      <c r="I391" s="0" t="s">
        <v>1167</v>
      </c>
      <c r="J391" s="46" t="s">
        <v>1172</v>
      </c>
      <c r="K391" s="45" t="s">
        <v>1173</v>
      </c>
    </row>
    <row r="392" customFormat="false" ht="12.75" hidden="false" customHeight="false" outlineLevel="0" collapsed="false">
      <c r="A392" s="25" t="n">
        <v>788</v>
      </c>
      <c r="B392" s="25" t="s">
        <v>847</v>
      </c>
      <c r="C392" s="22" t="n">
        <v>0.5</v>
      </c>
      <c r="D392" s="51"/>
      <c r="E392" s="1" t="s">
        <v>85</v>
      </c>
      <c r="F392" s="28" t="s">
        <v>814</v>
      </c>
      <c r="G392" s="1" t="s">
        <v>154</v>
      </c>
      <c r="H392" s="0" t="n">
        <v>1</v>
      </c>
      <c r="I392" s="0" t="s">
        <v>10</v>
      </c>
      <c r="J392" s="46" t="s">
        <v>1172</v>
      </c>
      <c r="K392" s="45" t="s">
        <v>1173</v>
      </c>
    </row>
    <row r="393" customFormat="false" ht="12.75" hidden="false" customHeight="false" outlineLevel="0" collapsed="false">
      <c r="A393" s="25" t="n">
        <v>67</v>
      </c>
      <c r="B393" s="18" t="s">
        <v>84</v>
      </c>
      <c r="C393" s="22" t="n">
        <v>0.5</v>
      </c>
      <c r="D393" s="53"/>
      <c r="E393" s="1" t="s">
        <v>85</v>
      </c>
      <c r="F393" s="28" t="n">
        <v>2007</v>
      </c>
      <c r="J393" s="46" t="s">
        <v>1172</v>
      </c>
      <c r="K393" s="45" t="s">
        <v>1173</v>
      </c>
    </row>
    <row r="394" customFormat="false" ht="12.75" hidden="false" customHeight="false" outlineLevel="0" collapsed="false">
      <c r="A394" s="25" t="n">
        <v>68</v>
      </c>
      <c r="B394" s="18" t="s">
        <v>86</v>
      </c>
      <c r="C394" s="9" t="n">
        <v>0.5</v>
      </c>
      <c r="E394" s="1" t="s">
        <v>85</v>
      </c>
      <c r="F394" s="28" t="n">
        <v>2007</v>
      </c>
      <c r="J394" s="46" t="s">
        <v>1172</v>
      </c>
      <c r="K394" s="45" t="s">
        <v>1173</v>
      </c>
    </row>
    <row r="395" customFormat="false" ht="12.75" hidden="false" customHeight="false" outlineLevel="0" collapsed="false">
      <c r="A395" s="18" t="n">
        <v>892</v>
      </c>
      <c r="B395" s="18" t="s">
        <v>954</v>
      </c>
      <c r="C395" s="22" t="n">
        <v>0.33</v>
      </c>
      <c r="D395" s="51"/>
      <c r="E395" s="13" t="s">
        <v>14</v>
      </c>
      <c r="F395" s="19" t="s">
        <v>920</v>
      </c>
      <c r="G395" s="19" t="s">
        <v>32</v>
      </c>
      <c r="H395" s="0" t="n">
        <v>3</v>
      </c>
      <c r="I395" s="0" t="s">
        <v>1167</v>
      </c>
      <c r="J395" s="0" t="s">
        <v>1170</v>
      </c>
      <c r="K395" s="0" t="s">
        <v>1171</v>
      </c>
    </row>
    <row r="396" customFormat="false" ht="12.75" hidden="false" customHeight="false" outlineLevel="0" collapsed="false">
      <c r="A396" s="0" t="n">
        <v>870</v>
      </c>
      <c r="B396" s="45" t="s">
        <v>932</v>
      </c>
      <c r="C396" s="9" t="n">
        <v>0.33</v>
      </c>
      <c r="D396" s="52"/>
      <c r="E396" s="13" t="s">
        <v>14</v>
      </c>
      <c r="F396" s="1" t="s">
        <v>920</v>
      </c>
      <c r="G396" s="1" t="s">
        <v>32</v>
      </c>
      <c r="H396" s="0" t="n">
        <v>3</v>
      </c>
      <c r="I396" s="0" t="s">
        <v>1167</v>
      </c>
      <c r="J396" s="0" t="s">
        <v>1170</v>
      </c>
      <c r="K396" s="0" t="s">
        <v>1171</v>
      </c>
    </row>
    <row r="397" customFormat="false" ht="12.75" hidden="false" customHeight="false" outlineLevel="0" collapsed="false">
      <c r="A397" s="0" t="n">
        <v>864</v>
      </c>
      <c r="B397" s="45" t="s">
        <v>926</v>
      </c>
      <c r="C397" s="9" t="n">
        <v>0.5</v>
      </c>
      <c r="D397" s="52"/>
      <c r="E397" s="1" t="s">
        <v>14</v>
      </c>
      <c r="F397" s="1" t="s">
        <v>920</v>
      </c>
      <c r="G397" s="1" t="s">
        <v>32</v>
      </c>
      <c r="H397" s="1" t="n">
        <v>3</v>
      </c>
      <c r="I397" s="0" t="s">
        <v>1167</v>
      </c>
      <c r="J397" s="0" t="s">
        <v>1170</v>
      </c>
      <c r="K397" s="0" t="s">
        <v>1171</v>
      </c>
    </row>
    <row r="398" customFormat="false" ht="12.75" hidden="false" customHeight="false" outlineLevel="0" collapsed="false">
      <c r="A398" s="25" t="n">
        <v>893</v>
      </c>
      <c r="B398" s="18" t="s">
        <v>955</v>
      </c>
      <c r="C398" s="22" t="n">
        <v>0.33</v>
      </c>
      <c r="D398" s="11"/>
      <c r="E398" s="13" t="s">
        <v>14</v>
      </c>
      <c r="F398" s="28" t="s">
        <v>920</v>
      </c>
      <c r="G398" s="13" t="s">
        <v>32</v>
      </c>
      <c r="H398" s="0" t="n">
        <v>3</v>
      </c>
      <c r="I398" s="0" t="s">
        <v>1167</v>
      </c>
      <c r="J398" s="0" t="s">
        <v>1170</v>
      </c>
      <c r="K398" s="0" t="s">
        <v>1171</v>
      </c>
    </row>
    <row r="399" customFormat="false" ht="12.75" hidden="false" customHeight="false" outlineLevel="0" collapsed="false">
      <c r="A399" s="25" t="n">
        <v>713</v>
      </c>
      <c r="B399" s="18" t="s">
        <v>771</v>
      </c>
      <c r="C399" s="22" t="n">
        <v>0.5</v>
      </c>
      <c r="D399" s="11" t="n">
        <v>4.9</v>
      </c>
      <c r="E399" s="13" t="s">
        <v>14</v>
      </c>
      <c r="F399" s="28" t="n">
        <v>2020</v>
      </c>
      <c r="G399" s="13" t="s">
        <v>154</v>
      </c>
      <c r="H399" s="1" t="n">
        <v>1</v>
      </c>
      <c r="I399" s="0" t="s">
        <v>10</v>
      </c>
      <c r="J399" s="0" t="s">
        <v>1170</v>
      </c>
      <c r="K399" s="0" t="s">
        <v>1171</v>
      </c>
    </row>
    <row r="400" customFormat="false" ht="12.75" hidden="false" customHeight="false" outlineLevel="0" collapsed="false">
      <c r="A400" s="25" t="n">
        <v>662</v>
      </c>
      <c r="B400" s="18" t="s">
        <v>719</v>
      </c>
      <c r="C400" s="22" t="n">
        <v>0.5</v>
      </c>
      <c r="E400" s="1" t="s">
        <v>14</v>
      </c>
      <c r="F400" s="28" t="n">
        <v>2019</v>
      </c>
      <c r="G400" s="1" t="s">
        <v>32</v>
      </c>
      <c r="H400" s="0" t="n">
        <v>3</v>
      </c>
      <c r="I400" s="0" t="s">
        <v>1167</v>
      </c>
      <c r="J400" s="0" t="s">
        <v>1170</v>
      </c>
      <c r="K400" s="0" t="s">
        <v>1171</v>
      </c>
    </row>
    <row r="401" customFormat="false" ht="12.75" hidden="false" customHeight="false" outlineLevel="0" collapsed="false">
      <c r="A401" s="25" t="n">
        <v>835</v>
      </c>
      <c r="B401" s="18" t="s">
        <v>895</v>
      </c>
      <c r="C401" s="22" t="n">
        <v>0.5</v>
      </c>
      <c r="E401" s="1" t="s">
        <v>14</v>
      </c>
      <c r="F401" s="28" t="s">
        <v>858</v>
      </c>
      <c r="G401" s="1" t="s">
        <v>32</v>
      </c>
      <c r="H401" s="0" t="n">
        <v>3</v>
      </c>
      <c r="I401" s="0" t="s">
        <v>1167</v>
      </c>
      <c r="J401" s="0" t="s">
        <v>1170</v>
      </c>
      <c r="K401" s="0" t="s">
        <v>1171</v>
      </c>
    </row>
    <row r="402" customFormat="false" ht="12.75" hidden="false" customHeight="false" outlineLevel="0" collapsed="false">
      <c r="A402" s="25" t="n">
        <v>768</v>
      </c>
      <c r="B402" s="18" t="s">
        <v>827</v>
      </c>
      <c r="C402" s="22" t="n">
        <v>0.5</v>
      </c>
      <c r="D402" s="18"/>
      <c r="E402" s="1" t="s">
        <v>85</v>
      </c>
      <c r="F402" s="28" t="s">
        <v>814</v>
      </c>
      <c r="G402" s="1" t="s">
        <v>32</v>
      </c>
      <c r="H402" s="0" t="n">
        <v>3</v>
      </c>
      <c r="I402" s="0" t="s">
        <v>1167</v>
      </c>
      <c r="J402" s="46" t="s">
        <v>1172</v>
      </c>
      <c r="K402" s="45" t="s">
        <v>1173</v>
      </c>
    </row>
    <row r="403" customFormat="false" ht="12.75" hidden="false" customHeight="false" outlineLevel="0" collapsed="false">
      <c r="A403" s="25" t="n">
        <v>766</v>
      </c>
      <c r="B403" s="45" t="s">
        <v>825</v>
      </c>
      <c r="C403" s="22" t="n">
        <v>0.5</v>
      </c>
      <c r="D403" s="51"/>
      <c r="E403" s="1" t="s">
        <v>85</v>
      </c>
      <c r="F403" s="28" t="s">
        <v>814</v>
      </c>
      <c r="G403" s="1" t="s">
        <v>154</v>
      </c>
      <c r="H403" s="0" t="n">
        <v>1</v>
      </c>
      <c r="I403" s="0" t="s">
        <v>10</v>
      </c>
      <c r="J403" s="46" t="s">
        <v>1172</v>
      </c>
      <c r="K403" s="45" t="s">
        <v>1173</v>
      </c>
    </row>
    <row r="404" customFormat="false" ht="12.75" hidden="false" customHeight="false" outlineLevel="0" collapsed="false">
      <c r="A404" s="25" t="n">
        <v>712</v>
      </c>
      <c r="B404" s="18" t="s">
        <v>770</v>
      </c>
      <c r="C404" s="22" t="n">
        <v>0.3</v>
      </c>
      <c r="D404" s="0" t="n">
        <v>5</v>
      </c>
      <c r="E404" s="1" t="s">
        <v>85</v>
      </c>
      <c r="F404" s="28" t="n">
        <v>2020</v>
      </c>
      <c r="G404" s="1" t="s">
        <v>157</v>
      </c>
      <c r="H404" s="0" t="n">
        <v>3</v>
      </c>
      <c r="I404" s="0" t="s">
        <v>1167</v>
      </c>
      <c r="J404" s="46" t="s">
        <v>1172</v>
      </c>
      <c r="K404" s="45" t="s">
        <v>1173</v>
      </c>
    </row>
    <row r="405" customFormat="false" ht="12.75" hidden="false" customHeight="false" outlineLevel="0" collapsed="false">
      <c r="A405" s="25" t="n">
        <v>274</v>
      </c>
      <c r="B405" s="18" t="s">
        <v>315</v>
      </c>
      <c r="C405" s="12" t="n">
        <v>0.5</v>
      </c>
      <c r="D405" s="11"/>
      <c r="E405" s="13" t="s">
        <v>14</v>
      </c>
      <c r="F405" s="28" t="n">
        <v>2012</v>
      </c>
      <c r="G405" s="13" t="s">
        <v>157</v>
      </c>
      <c r="H405" s="1" t="n">
        <v>3</v>
      </c>
      <c r="I405" s="0" t="s">
        <v>1167</v>
      </c>
      <c r="J405" s="0" t="s">
        <v>1170</v>
      </c>
      <c r="K405" s="0" t="s">
        <v>1171</v>
      </c>
    </row>
    <row r="406" customFormat="false" ht="12.75" hidden="false" customHeight="false" outlineLevel="0" collapsed="false">
      <c r="A406" s="25" t="n">
        <v>875</v>
      </c>
      <c r="B406" s="45" t="s">
        <v>937</v>
      </c>
      <c r="C406" s="0" t="n">
        <v>0.5</v>
      </c>
      <c r="E406" s="13" t="s">
        <v>14</v>
      </c>
      <c r="F406" s="28" t="s">
        <v>920</v>
      </c>
      <c r="G406" s="1" t="s">
        <v>32</v>
      </c>
      <c r="H406" s="1" t="n">
        <v>3</v>
      </c>
      <c r="I406" s="0" t="s">
        <v>1167</v>
      </c>
      <c r="J406" s="0" t="s">
        <v>1170</v>
      </c>
      <c r="K406" s="0" t="s">
        <v>1171</v>
      </c>
    </row>
    <row r="407" customFormat="false" ht="12.75" hidden="false" customHeight="false" outlineLevel="0" collapsed="false">
      <c r="A407" s="25" t="n">
        <v>625</v>
      </c>
      <c r="B407" s="25" t="s">
        <v>681</v>
      </c>
      <c r="C407" s="26" t="n">
        <v>0.5</v>
      </c>
      <c r="D407" s="50"/>
      <c r="E407" s="1" t="s">
        <v>14</v>
      </c>
      <c r="F407" s="28" t="n">
        <v>2018</v>
      </c>
      <c r="G407" s="28" t="s">
        <v>32</v>
      </c>
      <c r="H407" s="0" t="n">
        <v>3</v>
      </c>
      <c r="I407" s="0" t="s">
        <v>1167</v>
      </c>
      <c r="J407" s="0" t="s">
        <v>1170</v>
      </c>
      <c r="K407" s="0" t="s">
        <v>1171</v>
      </c>
    </row>
    <row r="408" customFormat="false" ht="12.75" hidden="false" customHeight="false" outlineLevel="0" collapsed="false">
      <c r="A408" s="25" t="n">
        <v>665</v>
      </c>
      <c r="B408" s="18" t="s">
        <v>722</v>
      </c>
      <c r="C408" s="22" t="n">
        <v>0.5</v>
      </c>
      <c r="D408" s="18"/>
      <c r="E408" s="1" t="s">
        <v>14</v>
      </c>
      <c r="F408" s="28" t="n">
        <v>2019</v>
      </c>
      <c r="G408" s="1" t="s">
        <v>157</v>
      </c>
      <c r="H408" s="0" t="n">
        <v>3</v>
      </c>
      <c r="I408" s="0" t="s">
        <v>1167</v>
      </c>
      <c r="J408" s="0" t="s">
        <v>1170</v>
      </c>
      <c r="K408" s="0" t="s">
        <v>1171</v>
      </c>
    </row>
    <row r="409" customFormat="false" ht="12.75" hidden="false" customHeight="false" outlineLevel="0" collapsed="false">
      <c r="A409" s="25" t="n">
        <v>674</v>
      </c>
      <c r="B409" s="18" t="s">
        <v>731</v>
      </c>
      <c r="C409" s="22" t="n">
        <v>0.5</v>
      </c>
      <c r="E409" s="1" t="s">
        <v>14</v>
      </c>
      <c r="F409" s="28" t="n">
        <v>2019</v>
      </c>
      <c r="G409" s="1" t="s">
        <v>32</v>
      </c>
      <c r="H409" s="1" t="n">
        <v>3</v>
      </c>
      <c r="I409" s="0" t="s">
        <v>1167</v>
      </c>
      <c r="J409" s="0" t="s">
        <v>1170</v>
      </c>
      <c r="K409" s="0" t="s">
        <v>1171</v>
      </c>
    </row>
    <row r="410" customFormat="false" ht="12.75" hidden="false" customHeight="false" outlineLevel="0" collapsed="false">
      <c r="A410" s="25" t="n">
        <v>689</v>
      </c>
      <c r="B410" s="18" t="s">
        <v>746</v>
      </c>
      <c r="C410" s="22" t="n">
        <v>0.5</v>
      </c>
      <c r="D410" s="53"/>
      <c r="E410" s="1" t="s">
        <v>14</v>
      </c>
      <c r="F410" s="28" t="n">
        <v>2019</v>
      </c>
      <c r="G410" s="1" t="s">
        <v>32</v>
      </c>
      <c r="H410" s="0" t="n">
        <v>3</v>
      </c>
      <c r="I410" s="0" t="s">
        <v>1167</v>
      </c>
      <c r="J410" s="0" t="s">
        <v>1170</v>
      </c>
      <c r="K410" s="0" t="s">
        <v>1171</v>
      </c>
    </row>
    <row r="411" customFormat="false" ht="12.75" hidden="false" customHeight="false" outlineLevel="0" collapsed="false">
      <c r="A411" s="11" t="n">
        <v>632</v>
      </c>
      <c r="B411" s="18" t="s">
        <v>688</v>
      </c>
      <c r="C411" s="9" t="n">
        <v>0.5</v>
      </c>
      <c r="D411" s="52"/>
      <c r="E411" s="1" t="s">
        <v>14</v>
      </c>
      <c r="F411" s="19" t="n">
        <v>2018</v>
      </c>
      <c r="G411" s="1" t="s">
        <v>32</v>
      </c>
      <c r="H411" s="1" t="n">
        <v>3</v>
      </c>
      <c r="I411" s="0" t="s">
        <v>1167</v>
      </c>
      <c r="J411" s="0" t="s">
        <v>1170</v>
      </c>
      <c r="K411" s="0" t="s">
        <v>1171</v>
      </c>
    </row>
    <row r="412" customFormat="false" ht="12.75" hidden="false" customHeight="false" outlineLevel="0" collapsed="false">
      <c r="A412" s="25" t="n">
        <v>607</v>
      </c>
      <c r="B412" s="18" t="s">
        <v>663</v>
      </c>
      <c r="C412" s="9" t="n">
        <v>0.5</v>
      </c>
      <c r="E412" s="1" t="s">
        <v>14</v>
      </c>
      <c r="F412" s="28" t="n">
        <v>2018</v>
      </c>
      <c r="G412" s="1" t="s">
        <v>157</v>
      </c>
      <c r="H412" s="0" t="n">
        <v>3</v>
      </c>
      <c r="I412" s="0" t="s">
        <v>1167</v>
      </c>
      <c r="J412" s="0" t="s">
        <v>1170</v>
      </c>
      <c r="K412" s="0" t="s">
        <v>1171</v>
      </c>
    </row>
    <row r="413" customFormat="false" ht="12.75" hidden="false" customHeight="false" outlineLevel="0" collapsed="false">
      <c r="A413" s="25" t="n">
        <v>285</v>
      </c>
      <c r="B413" s="18" t="s">
        <v>327</v>
      </c>
      <c r="C413" s="22" t="n">
        <v>0.5</v>
      </c>
      <c r="D413" s="11"/>
      <c r="E413" s="13" t="s">
        <v>14</v>
      </c>
      <c r="F413" s="28" t="n">
        <v>2012</v>
      </c>
      <c r="G413" s="13" t="s">
        <v>32</v>
      </c>
      <c r="H413" s="0" t="n">
        <v>3</v>
      </c>
      <c r="I413" s="0" t="s">
        <v>1167</v>
      </c>
      <c r="J413" s="0" t="s">
        <v>1170</v>
      </c>
      <c r="K413" s="0" t="s">
        <v>1171</v>
      </c>
    </row>
    <row r="414" customFormat="false" ht="12.75" hidden="false" customHeight="false" outlineLevel="0" collapsed="false">
      <c r="A414" s="25" t="n">
        <v>277</v>
      </c>
      <c r="B414" s="18" t="s">
        <v>318</v>
      </c>
      <c r="C414" s="22" t="n">
        <v>0.5</v>
      </c>
      <c r="E414" s="1" t="s">
        <v>14</v>
      </c>
      <c r="F414" s="28" t="n">
        <v>2012</v>
      </c>
      <c r="G414" s="1" t="s">
        <v>157</v>
      </c>
      <c r="H414" s="1" t="n">
        <v>3</v>
      </c>
      <c r="I414" s="0" t="s">
        <v>1167</v>
      </c>
      <c r="J414" s="0" t="s">
        <v>1170</v>
      </c>
      <c r="K414" s="0" t="s">
        <v>1171</v>
      </c>
    </row>
    <row r="415" customFormat="false" ht="12.75" hidden="false" customHeight="false" outlineLevel="0" collapsed="false">
      <c r="A415" s="25" t="n">
        <v>945</v>
      </c>
      <c r="B415" s="45" t="s">
        <v>1009</v>
      </c>
      <c r="C415" s="0" t="n">
        <v>0.5</v>
      </c>
      <c r="D415" s="0" t="n">
        <v>5.5</v>
      </c>
      <c r="E415" s="1" t="s">
        <v>14</v>
      </c>
      <c r="F415" s="28" t="s">
        <v>1006</v>
      </c>
      <c r="G415" s="1" t="n">
        <v>0</v>
      </c>
      <c r="H415" s="0" t="n">
        <v>2</v>
      </c>
      <c r="I415" s="0" t="s">
        <v>1177</v>
      </c>
      <c r="J415" s="0" t="s">
        <v>1170</v>
      </c>
      <c r="K415" s="0" t="s">
        <v>1171</v>
      </c>
    </row>
    <row r="416" customFormat="false" ht="12.75" hidden="false" customHeight="false" outlineLevel="0" collapsed="false">
      <c r="A416" s="0" t="n">
        <v>1054</v>
      </c>
      <c r="B416" s="45" t="s">
        <v>1121</v>
      </c>
      <c r="C416" s="0" t="n">
        <v>0.5</v>
      </c>
      <c r="D416" s="0" t="n">
        <v>5</v>
      </c>
      <c r="E416" s="1" t="s">
        <v>14</v>
      </c>
      <c r="F416" s="0" t="s">
        <v>1063</v>
      </c>
      <c r="G416" s="1" t="n">
        <v>0</v>
      </c>
      <c r="H416" s="0" t="n">
        <v>2</v>
      </c>
      <c r="I416" s="0" t="s">
        <v>1177</v>
      </c>
      <c r="J416" s="0" t="s">
        <v>1170</v>
      </c>
      <c r="K416" s="0" t="s">
        <v>1171</v>
      </c>
    </row>
    <row r="417" customFormat="false" ht="12.75" hidden="false" customHeight="false" outlineLevel="0" collapsed="false">
      <c r="A417" s="25" t="n">
        <v>37</v>
      </c>
      <c r="B417" s="25" t="s">
        <v>53</v>
      </c>
      <c r="C417" s="22" t="n">
        <v>0.5</v>
      </c>
      <c r="D417" s="51"/>
      <c r="E417" s="1" t="s">
        <v>14</v>
      </c>
      <c r="F417" s="28" t="n">
        <v>2006</v>
      </c>
      <c r="J417" s="0" t="s">
        <v>1170</v>
      </c>
      <c r="K417" s="0" t="s">
        <v>1171</v>
      </c>
    </row>
    <row r="418" customFormat="false" ht="12.75" hidden="false" customHeight="false" outlineLevel="0" collapsed="false">
      <c r="A418" s="0" t="n">
        <v>1066</v>
      </c>
      <c r="B418" s="45" t="s">
        <v>1134</v>
      </c>
      <c r="C418" s="0" t="n">
        <v>0.5</v>
      </c>
      <c r="D418" s="0" t="n">
        <v>6</v>
      </c>
      <c r="E418" s="1" t="s">
        <v>14</v>
      </c>
      <c r="F418" s="0" t="s">
        <v>1124</v>
      </c>
      <c r="G418" s="1" t="s">
        <v>32</v>
      </c>
      <c r="H418" s="0" t="n">
        <v>3</v>
      </c>
      <c r="I418" s="0" t="s">
        <v>1167</v>
      </c>
      <c r="J418" s="0" t="s">
        <v>1170</v>
      </c>
      <c r="K418" s="0" t="s">
        <v>1171</v>
      </c>
    </row>
    <row r="419" customFormat="false" ht="12.75" hidden="false" customHeight="false" outlineLevel="0" collapsed="false">
      <c r="A419" s="0" t="n">
        <v>1006</v>
      </c>
      <c r="B419" s="45" t="s">
        <v>1071</v>
      </c>
      <c r="C419" s="0" t="n">
        <v>0.5</v>
      </c>
      <c r="D419" s="0" t="n">
        <v>5.8</v>
      </c>
      <c r="E419" s="1" t="s">
        <v>14</v>
      </c>
      <c r="F419" s="0" t="s">
        <v>1063</v>
      </c>
      <c r="G419" s="1" t="s">
        <v>32</v>
      </c>
      <c r="H419" s="0" t="n">
        <v>3</v>
      </c>
      <c r="I419" s="0" t="s">
        <v>1167</v>
      </c>
      <c r="J419" s="0" t="s">
        <v>1170</v>
      </c>
      <c r="K419" s="0" t="s">
        <v>1171</v>
      </c>
    </row>
    <row r="420" customFormat="false" ht="12.75" hidden="false" customHeight="false" outlineLevel="0" collapsed="false">
      <c r="A420" s="25" t="n">
        <v>661</v>
      </c>
      <c r="B420" s="18" t="s">
        <v>718</v>
      </c>
      <c r="C420" s="22" t="n">
        <v>0.5</v>
      </c>
      <c r="D420" s="11"/>
      <c r="E420" s="13" t="s">
        <v>14</v>
      </c>
      <c r="F420" s="28" t="n">
        <v>2019</v>
      </c>
      <c r="G420" s="13" t="s">
        <v>32</v>
      </c>
      <c r="H420" s="1" t="n">
        <v>3</v>
      </c>
      <c r="I420" s="0" t="s">
        <v>1167</v>
      </c>
      <c r="J420" s="0" t="s">
        <v>1170</v>
      </c>
      <c r="K420" s="0" t="s">
        <v>1171</v>
      </c>
    </row>
    <row r="421" customFormat="false" ht="12.75" hidden="false" customHeight="false" outlineLevel="0" collapsed="false">
      <c r="A421" s="25" t="n">
        <v>254</v>
      </c>
      <c r="B421" s="25" t="s">
        <v>295</v>
      </c>
      <c r="C421" s="22" t="n">
        <v>0.3</v>
      </c>
      <c r="D421" s="51"/>
      <c r="E421" s="1" t="s">
        <v>14</v>
      </c>
      <c r="F421" s="28" t="n">
        <v>2011</v>
      </c>
      <c r="G421" s="1" t="s">
        <v>157</v>
      </c>
      <c r="H421" s="1" t="n">
        <v>3</v>
      </c>
      <c r="I421" s="0" t="s">
        <v>1167</v>
      </c>
      <c r="J421" s="0" t="s">
        <v>1170</v>
      </c>
      <c r="K421" s="0" t="s">
        <v>1171</v>
      </c>
    </row>
    <row r="422" customFormat="false" ht="12.75" hidden="false" customHeight="false" outlineLevel="0" collapsed="false">
      <c r="A422" s="25" t="n">
        <v>133</v>
      </c>
      <c r="B422" s="18" t="s">
        <v>163</v>
      </c>
      <c r="C422" s="22" t="n">
        <v>0.33</v>
      </c>
      <c r="D422" s="53"/>
      <c r="E422" s="1" t="s">
        <v>14</v>
      </c>
      <c r="F422" s="28" t="n">
        <v>2009</v>
      </c>
      <c r="G422" s="1" t="s">
        <v>32</v>
      </c>
      <c r="H422" s="0" t="n">
        <v>3</v>
      </c>
      <c r="I422" s="0" t="s">
        <v>1167</v>
      </c>
      <c r="J422" s="0" t="s">
        <v>1170</v>
      </c>
      <c r="K422" s="0" t="s">
        <v>1171</v>
      </c>
    </row>
    <row r="423" customFormat="false" ht="12.75" hidden="false" customHeight="false" outlineLevel="0" collapsed="false">
      <c r="A423" s="18" t="n">
        <v>421</v>
      </c>
      <c r="B423" s="45" t="s">
        <v>471</v>
      </c>
      <c r="C423" s="22" t="n">
        <v>0.33</v>
      </c>
      <c r="D423" s="51"/>
      <c r="E423" s="1" t="s">
        <v>115</v>
      </c>
      <c r="F423" s="19" t="n">
        <v>2014</v>
      </c>
      <c r="G423" s="19" t="s">
        <v>32</v>
      </c>
      <c r="H423" s="0" t="n">
        <v>3</v>
      </c>
      <c r="I423" s="0" t="s">
        <v>1167</v>
      </c>
      <c r="J423" s="0" t="s">
        <v>1189</v>
      </c>
      <c r="K423" s="0" t="s">
        <v>1190</v>
      </c>
    </row>
    <row r="424" customFormat="false" ht="12.75" hidden="false" customHeight="false" outlineLevel="0" collapsed="false">
      <c r="A424" s="11" t="n">
        <v>958</v>
      </c>
      <c r="B424" s="18" t="s">
        <v>1022</v>
      </c>
      <c r="C424" s="12" t="n">
        <v>0.5</v>
      </c>
      <c r="D424" s="54" t="n">
        <v>10</v>
      </c>
      <c r="E424" s="13" t="s">
        <v>346</v>
      </c>
      <c r="F424" s="13" t="s">
        <v>1006</v>
      </c>
      <c r="G424" s="13" t="s">
        <v>32</v>
      </c>
      <c r="H424" s="0" t="n">
        <v>3</v>
      </c>
      <c r="I424" s="0" t="s">
        <v>1167</v>
      </c>
      <c r="J424" s="0" t="s">
        <v>1198</v>
      </c>
      <c r="K424" s="0" t="s">
        <v>1199</v>
      </c>
    </row>
    <row r="425" customFormat="false" ht="12.75" hidden="false" customHeight="false" outlineLevel="0" collapsed="false">
      <c r="A425" s="11" t="n">
        <v>997</v>
      </c>
      <c r="B425" s="18" t="s">
        <v>1061</v>
      </c>
      <c r="C425" s="12" t="n">
        <v>0.5</v>
      </c>
      <c r="D425" s="54" t="n">
        <v>7.7</v>
      </c>
      <c r="E425" s="13" t="s">
        <v>346</v>
      </c>
      <c r="F425" s="19" t="s">
        <v>1006</v>
      </c>
      <c r="G425" s="13" t="s">
        <v>233</v>
      </c>
      <c r="H425" s="0" t="n">
        <v>3</v>
      </c>
      <c r="I425" s="0" t="s">
        <v>1167</v>
      </c>
      <c r="J425" s="0" t="s">
        <v>1198</v>
      </c>
      <c r="K425" s="0" t="s">
        <v>1199</v>
      </c>
    </row>
    <row r="426" customFormat="false" ht="12.75" hidden="false" customHeight="false" outlineLevel="0" collapsed="false">
      <c r="A426" s="25" t="n">
        <v>527</v>
      </c>
      <c r="B426" s="18" t="s">
        <v>582</v>
      </c>
      <c r="C426" s="22" t="n">
        <v>0.5</v>
      </c>
      <c r="D426" s="18"/>
      <c r="E426" s="1" t="s">
        <v>14</v>
      </c>
      <c r="F426" s="28" t="n">
        <v>2016</v>
      </c>
      <c r="G426" s="1" t="s">
        <v>32</v>
      </c>
      <c r="H426" s="0" t="n">
        <v>3</v>
      </c>
      <c r="I426" s="0" t="s">
        <v>1167</v>
      </c>
      <c r="J426" s="0" t="s">
        <v>1170</v>
      </c>
      <c r="K426" s="0" t="s">
        <v>1171</v>
      </c>
    </row>
    <row r="427" customFormat="false" ht="12.75" hidden="false" customHeight="false" outlineLevel="0" collapsed="false">
      <c r="A427" s="25" t="n">
        <v>375</v>
      </c>
      <c r="B427" s="18" t="s">
        <v>424</v>
      </c>
      <c r="C427" s="22" t="n">
        <v>0.5</v>
      </c>
      <c r="E427" s="13" t="s">
        <v>14</v>
      </c>
      <c r="F427" s="28" t="n">
        <v>2014</v>
      </c>
      <c r="G427" s="1" t="s">
        <v>157</v>
      </c>
      <c r="H427" s="1" t="n">
        <v>3</v>
      </c>
      <c r="I427" s="0" t="s">
        <v>1167</v>
      </c>
      <c r="J427" s="0" t="s">
        <v>1170</v>
      </c>
      <c r="K427" s="0" t="s">
        <v>1171</v>
      </c>
    </row>
    <row r="428" customFormat="false" ht="12.75" hidden="false" customHeight="false" outlineLevel="0" collapsed="false">
      <c r="A428" s="25" t="n">
        <v>763</v>
      </c>
      <c r="B428" s="18" t="s">
        <v>822</v>
      </c>
      <c r="C428" s="22" t="n">
        <v>0.5</v>
      </c>
      <c r="D428" s="53"/>
      <c r="E428" s="1" t="s">
        <v>14</v>
      </c>
      <c r="F428" s="28" t="s">
        <v>814</v>
      </c>
      <c r="G428" s="1" t="s">
        <v>32</v>
      </c>
      <c r="H428" s="0" t="n">
        <v>3</v>
      </c>
      <c r="I428" s="0" t="s">
        <v>1167</v>
      </c>
      <c r="J428" s="0" t="s">
        <v>1170</v>
      </c>
      <c r="K428" s="0" t="s">
        <v>1171</v>
      </c>
    </row>
    <row r="429" customFormat="false" ht="12.75" hidden="false" customHeight="false" outlineLevel="0" collapsed="false">
      <c r="A429" s="33" t="n">
        <v>339</v>
      </c>
      <c r="B429" s="20" t="s">
        <v>386</v>
      </c>
      <c r="C429" s="24" t="n">
        <v>0.5</v>
      </c>
      <c r="D429" s="14"/>
      <c r="E429" s="17" t="s">
        <v>14</v>
      </c>
      <c r="F429" s="37" t="n">
        <v>2013</v>
      </c>
      <c r="G429" s="17" t="s">
        <v>32</v>
      </c>
      <c r="H429" s="0" t="n">
        <v>3</v>
      </c>
      <c r="I429" s="0" t="s">
        <v>1167</v>
      </c>
      <c r="J429" s="0" t="s">
        <v>1170</v>
      </c>
      <c r="K429" s="0" t="s">
        <v>1171</v>
      </c>
    </row>
    <row r="430" customFormat="false" ht="12.75" hidden="false" customHeight="false" outlineLevel="0" collapsed="false">
      <c r="A430" s="25" t="n">
        <v>992</v>
      </c>
      <c r="B430" s="18" t="s">
        <v>1056</v>
      </c>
      <c r="C430" s="9" t="n">
        <v>0.33</v>
      </c>
      <c r="D430" s="0" t="n">
        <v>6.2</v>
      </c>
      <c r="E430" s="1" t="s">
        <v>14</v>
      </c>
      <c r="F430" s="28" t="s">
        <v>1006</v>
      </c>
      <c r="G430" s="1" t="s">
        <v>32</v>
      </c>
      <c r="H430" s="0" t="n">
        <v>3</v>
      </c>
      <c r="I430" s="0" t="s">
        <v>1167</v>
      </c>
      <c r="J430" s="0" t="s">
        <v>1170</v>
      </c>
      <c r="K430" s="0" t="s">
        <v>1171</v>
      </c>
    </row>
    <row r="431" customFormat="false" ht="12.75" hidden="false" customHeight="false" outlineLevel="0" collapsed="false">
      <c r="A431" s="25" t="n">
        <v>953</v>
      </c>
      <c r="B431" s="25" t="s">
        <v>1017</v>
      </c>
      <c r="C431" s="26" t="n">
        <v>0.33</v>
      </c>
      <c r="D431" s="50" t="n">
        <v>5.2</v>
      </c>
      <c r="E431" s="1" t="s">
        <v>14</v>
      </c>
      <c r="F431" s="28" t="s">
        <v>1006</v>
      </c>
      <c r="G431" s="28" t="s">
        <v>32</v>
      </c>
      <c r="H431" s="0" t="n">
        <v>3</v>
      </c>
      <c r="I431" s="0" t="s">
        <v>1167</v>
      </c>
      <c r="J431" s="0" t="s">
        <v>1170</v>
      </c>
      <c r="K431" s="0" t="s">
        <v>1171</v>
      </c>
    </row>
    <row r="432" customFormat="false" ht="12.75" hidden="false" customHeight="false" outlineLevel="0" collapsed="false">
      <c r="A432" s="25" t="n">
        <v>965</v>
      </c>
      <c r="B432" s="18" t="s">
        <v>1029</v>
      </c>
      <c r="C432" s="22" t="n">
        <v>0.33</v>
      </c>
      <c r="D432" s="0" t="n">
        <v>4.8</v>
      </c>
      <c r="E432" s="1" t="s">
        <v>14</v>
      </c>
      <c r="F432" s="28" t="s">
        <v>1006</v>
      </c>
      <c r="G432" s="1" t="n">
        <v>0</v>
      </c>
      <c r="H432" s="1" t="n">
        <v>2</v>
      </c>
      <c r="I432" s="0" t="s">
        <v>1177</v>
      </c>
      <c r="J432" s="0" t="s">
        <v>1170</v>
      </c>
      <c r="K432" s="0" t="s">
        <v>1171</v>
      </c>
    </row>
    <row r="433" customFormat="false" ht="12.75" hidden="false" customHeight="false" outlineLevel="0" collapsed="false">
      <c r="A433" s="25" t="n">
        <v>987</v>
      </c>
      <c r="B433" s="45" t="s">
        <v>1051</v>
      </c>
      <c r="C433" s="22" t="n">
        <v>0.33</v>
      </c>
      <c r="D433" s="0" t="n">
        <v>5.2</v>
      </c>
      <c r="E433" s="13" t="s">
        <v>14</v>
      </c>
      <c r="F433" s="28" t="s">
        <v>1006</v>
      </c>
      <c r="G433" s="1" t="n">
        <v>0</v>
      </c>
      <c r="H433" s="0" t="n">
        <v>2</v>
      </c>
      <c r="I433" s="0" t="s">
        <v>1177</v>
      </c>
      <c r="J433" s="0" t="s">
        <v>1170</v>
      </c>
      <c r="K433" s="0" t="s">
        <v>1171</v>
      </c>
    </row>
    <row r="434" customFormat="false" ht="12.75" hidden="false" customHeight="false" outlineLevel="0" collapsed="false">
      <c r="A434" s="25" t="n">
        <v>966</v>
      </c>
      <c r="B434" s="18" t="s">
        <v>1030</v>
      </c>
      <c r="C434" s="22" t="n">
        <v>0.33</v>
      </c>
      <c r="D434" s="0" t="n">
        <v>5.4</v>
      </c>
      <c r="E434" s="1" t="s">
        <v>14</v>
      </c>
      <c r="F434" s="28" t="s">
        <v>1006</v>
      </c>
      <c r="G434" s="1" t="s">
        <v>32</v>
      </c>
      <c r="H434" s="0" t="n">
        <v>3</v>
      </c>
      <c r="I434" s="0" t="s">
        <v>1167</v>
      </c>
      <c r="J434" s="0" t="s">
        <v>1170</v>
      </c>
      <c r="K434" s="0" t="s">
        <v>1171</v>
      </c>
    </row>
    <row r="435" customFormat="false" ht="12.75" hidden="false" customHeight="false" outlineLevel="0" collapsed="false">
      <c r="A435" s="25" t="n">
        <v>972</v>
      </c>
      <c r="B435" s="45" t="s">
        <v>1036</v>
      </c>
      <c r="C435" s="22" t="n">
        <v>0.33</v>
      </c>
      <c r="D435" s="0" t="n">
        <v>4.8</v>
      </c>
      <c r="E435" s="13" t="s">
        <v>14</v>
      </c>
      <c r="F435" s="28" t="s">
        <v>1006</v>
      </c>
      <c r="G435" s="1" t="n">
        <v>0</v>
      </c>
      <c r="H435" s="0" t="n">
        <v>2</v>
      </c>
      <c r="I435" s="0" t="s">
        <v>1177</v>
      </c>
      <c r="J435" s="0" t="s">
        <v>1170</v>
      </c>
      <c r="K435" s="0" t="s">
        <v>1171</v>
      </c>
    </row>
    <row r="436" customFormat="false" ht="12.75" hidden="false" customHeight="false" outlineLevel="0" collapsed="false">
      <c r="A436" s="25" t="n">
        <v>954</v>
      </c>
      <c r="B436" s="25" t="s">
        <v>1018</v>
      </c>
      <c r="C436" s="9" t="n">
        <v>0.33</v>
      </c>
      <c r="D436" s="52" t="n">
        <v>4.8</v>
      </c>
      <c r="E436" s="39" t="s">
        <v>14</v>
      </c>
      <c r="F436" s="28" t="s">
        <v>1006</v>
      </c>
      <c r="G436" s="39" t="s">
        <v>32</v>
      </c>
      <c r="H436" s="0" t="n">
        <v>3</v>
      </c>
      <c r="I436" s="0" t="s">
        <v>1167</v>
      </c>
      <c r="J436" s="0" t="s">
        <v>1170</v>
      </c>
      <c r="K436" s="0" t="s">
        <v>1171</v>
      </c>
    </row>
    <row r="437" customFormat="false" ht="12.75" hidden="false" customHeight="false" outlineLevel="0" collapsed="false">
      <c r="A437" s="25" t="n">
        <v>961</v>
      </c>
      <c r="B437" s="18" t="s">
        <v>1025</v>
      </c>
      <c r="C437" s="22" t="n">
        <v>0.5</v>
      </c>
      <c r="D437" s="0" t="n">
        <v>5.3</v>
      </c>
      <c r="E437" s="1" t="s">
        <v>14</v>
      </c>
      <c r="F437" s="28" t="s">
        <v>1006</v>
      </c>
      <c r="G437" s="1" t="s">
        <v>32</v>
      </c>
      <c r="H437" s="1" t="n">
        <v>3</v>
      </c>
      <c r="I437" s="0" t="s">
        <v>1167</v>
      </c>
      <c r="J437" s="0" t="s">
        <v>1170</v>
      </c>
      <c r="K437" s="0" t="s">
        <v>1171</v>
      </c>
    </row>
    <row r="438" customFormat="false" ht="12.75" hidden="false" customHeight="false" outlineLevel="0" collapsed="false">
      <c r="A438" s="25" t="n">
        <v>69</v>
      </c>
      <c r="B438" s="18" t="s">
        <v>87</v>
      </c>
      <c r="C438" s="22" t="n">
        <v>0.5</v>
      </c>
      <c r="E438" s="1" t="s">
        <v>14</v>
      </c>
      <c r="F438" s="28" t="n">
        <v>2007</v>
      </c>
      <c r="J438" s="0" t="s">
        <v>1170</v>
      </c>
      <c r="K438" s="0" t="s">
        <v>1171</v>
      </c>
    </row>
    <row r="439" customFormat="false" ht="12.75" hidden="false" customHeight="false" outlineLevel="0" collapsed="false">
      <c r="A439" s="25" t="n">
        <v>765</v>
      </c>
      <c r="B439" s="25" t="s">
        <v>824</v>
      </c>
      <c r="C439" s="22" t="n">
        <v>0.5</v>
      </c>
      <c r="D439" s="51"/>
      <c r="E439" s="1" t="s">
        <v>14</v>
      </c>
      <c r="F439" s="28" t="s">
        <v>814</v>
      </c>
      <c r="G439" s="1" t="s">
        <v>32</v>
      </c>
      <c r="H439" s="0" t="n">
        <v>3</v>
      </c>
      <c r="I439" s="0" t="s">
        <v>1167</v>
      </c>
      <c r="J439" s="0" t="s">
        <v>1170</v>
      </c>
      <c r="K439" s="0" t="s">
        <v>1171</v>
      </c>
    </row>
    <row r="440" customFormat="false" ht="12.75" hidden="false" customHeight="false" outlineLevel="0" collapsed="false">
      <c r="A440" s="25" t="n">
        <v>468</v>
      </c>
      <c r="B440" s="18" t="s">
        <v>521</v>
      </c>
      <c r="C440" s="9" t="n">
        <v>0.5</v>
      </c>
      <c r="E440" s="1" t="s">
        <v>14</v>
      </c>
      <c r="F440" s="28" t="n">
        <v>2015</v>
      </c>
      <c r="G440" s="1" t="s">
        <v>157</v>
      </c>
      <c r="H440" s="1" t="n">
        <v>3</v>
      </c>
      <c r="I440" s="0" t="s">
        <v>1167</v>
      </c>
      <c r="J440" s="0" t="s">
        <v>1170</v>
      </c>
      <c r="K440" s="0" t="s">
        <v>1171</v>
      </c>
    </row>
    <row r="441" customFormat="false" ht="12.75" hidden="false" customHeight="false" outlineLevel="0" collapsed="false">
      <c r="A441" s="18" t="n">
        <v>320</v>
      </c>
      <c r="B441" s="45" t="s">
        <v>366</v>
      </c>
      <c r="C441" s="22" t="n">
        <v>0.5</v>
      </c>
      <c r="D441" s="51"/>
      <c r="E441" s="13" t="s">
        <v>14</v>
      </c>
      <c r="F441" s="19" t="n">
        <v>2013</v>
      </c>
      <c r="G441" s="19" t="s">
        <v>32</v>
      </c>
      <c r="H441" s="0" t="n">
        <v>3</v>
      </c>
      <c r="I441" s="0" t="s">
        <v>1167</v>
      </c>
      <c r="J441" s="0" t="s">
        <v>1170</v>
      </c>
      <c r="K441" s="0" t="s">
        <v>1171</v>
      </c>
    </row>
    <row r="442" customFormat="false" ht="12.75" hidden="false" customHeight="false" outlineLevel="0" collapsed="false">
      <c r="A442" s="25" t="n">
        <v>552</v>
      </c>
      <c r="B442" s="45" t="s">
        <v>607</v>
      </c>
      <c r="C442" s="0" t="n">
        <v>0.5</v>
      </c>
      <c r="D442" s="0" t="n">
        <v>4.9</v>
      </c>
      <c r="E442" s="13" t="s">
        <v>14</v>
      </c>
      <c r="F442" s="28" t="n">
        <v>2017</v>
      </c>
      <c r="G442" s="1" t="s">
        <v>32</v>
      </c>
      <c r="H442" s="0" t="n">
        <v>3</v>
      </c>
      <c r="I442" s="0" t="s">
        <v>1167</v>
      </c>
      <c r="J442" s="0" t="s">
        <v>1170</v>
      </c>
      <c r="K442" s="0" t="s">
        <v>1171</v>
      </c>
    </row>
    <row r="443" customFormat="false" ht="12.75" hidden="false" customHeight="false" outlineLevel="0" collapsed="false">
      <c r="A443" s="18" t="n">
        <v>735</v>
      </c>
      <c r="B443" s="45" t="s">
        <v>793</v>
      </c>
      <c r="C443" s="22" t="n">
        <v>0.33</v>
      </c>
      <c r="D443" s="51" t="n">
        <v>5.8</v>
      </c>
      <c r="E443" s="1" t="s">
        <v>14</v>
      </c>
      <c r="F443" s="19" t="n">
        <v>2020</v>
      </c>
      <c r="G443" s="19" t="s">
        <v>32</v>
      </c>
      <c r="H443" s="1" t="n">
        <v>3</v>
      </c>
      <c r="I443" s="0" t="s">
        <v>1167</v>
      </c>
      <c r="J443" s="0" t="s">
        <v>1170</v>
      </c>
      <c r="K443" s="0" t="s">
        <v>1171</v>
      </c>
    </row>
    <row r="444" customFormat="false" ht="12.75" hidden="false" customHeight="false" outlineLevel="0" collapsed="false">
      <c r="A444" s="0" t="n">
        <v>1056</v>
      </c>
      <c r="B444" s="45" t="s">
        <v>1125</v>
      </c>
      <c r="C444" s="0" t="n">
        <v>0.5</v>
      </c>
      <c r="D444" s="0" t="n">
        <v>4.9</v>
      </c>
      <c r="E444" s="1" t="s">
        <v>14</v>
      </c>
      <c r="F444" s="0" t="s">
        <v>1124</v>
      </c>
      <c r="G444" s="1" t="s">
        <v>32</v>
      </c>
      <c r="H444" s="0" t="n">
        <v>3</v>
      </c>
      <c r="I444" s="0" t="s">
        <v>1167</v>
      </c>
      <c r="J444" s="0" t="s">
        <v>1170</v>
      </c>
      <c r="K444" s="0" t="s">
        <v>1171</v>
      </c>
    </row>
    <row r="445" customFormat="false" ht="12.75" hidden="false" customHeight="false" outlineLevel="0" collapsed="false">
      <c r="A445" s="0" t="n">
        <v>1059</v>
      </c>
      <c r="B445" s="45" t="s">
        <v>1128</v>
      </c>
      <c r="C445" s="0" t="n">
        <v>0.5</v>
      </c>
      <c r="D445" s="0" t="n">
        <v>5.5</v>
      </c>
      <c r="E445" s="1" t="s">
        <v>14</v>
      </c>
      <c r="F445" s="0" t="s">
        <v>1124</v>
      </c>
      <c r="G445" s="1" t="s">
        <v>32</v>
      </c>
      <c r="H445" s="0" t="n">
        <v>3</v>
      </c>
      <c r="I445" s="0" t="s">
        <v>1167</v>
      </c>
      <c r="J445" s="0" t="s">
        <v>1170</v>
      </c>
      <c r="K445" s="0" t="s">
        <v>1171</v>
      </c>
    </row>
    <row r="446" customFormat="false" ht="12.75" hidden="false" customHeight="false" outlineLevel="0" collapsed="false">
      <c r="A446" s="18" t="n">
        <v>559</v>
      </c>
      <c r="B446" s="45" t="s">
        <v>614</v>
      </c>
      <c r="C446" s="22" t="n">
        <v>0.33</v>
      </c>
      <c r="D446" s="51"/>
      <c r="E446" s="1" t="s">
        <v>14</v>
      </c>
      <c r="F446" s="19" t="n">
        <v>2017</v>
      </c>
      <c r="G446" s="19" t="s">
        <v>157</v>
      </c>
      <c r="H446" s="1" t="n">
        <v>3</v>
      </c>
      <c r="I446" s="0" t="s">
        <v>1167</v>
      </c>
      <c r="J446" s="0" t="s">
        <v>1170</v>
      </c>
      <c r="K446" s="0" t="s">
        <v>1171</v>
      </c>
    </row>
    <row r="447" customFormat="false" ht="12.75" hidden="false" customHeight="false" outlineLevel="0" collapsed="false">
      <c r="A447" s="18" t="n">
        <v>492</v>
      </c>
      <c r="B447" s="45" t="s">
        <v>545</v>
      </c>
      <c r="C447" s="22" t="n">
        <v>0.5</v>
      </c>
      <c r="D447" s="51"/>
      <c r="E447" s="1" t="s">
        <v>14</v>
      </c>
      <c r="F447" s="19" t="n">
        <v>2016</v>
      </c>
      <c r="G447" s="19" t="s">
        <v>32</v>
      </c>
      <c r="H447" s="0" t="n">
        <v>3</v>
      </c>
      <c r="I447" s="0" t="s">
        <v>1167</v>
      </c>
      <c r="J447" s="0" t="s">
        <v>1170</v>
      </c>
      <c r="K447" s="0" t="s">
        <v>1171</v>
      </c>
    </row>
    <row r="448" customFormat="false" ht="12.75" hidden="false" customHeight="false" outlineLevel="0" collapsed="false">
      <c r="A448" s="25" t="n">
        <v>554</v>
      </c>
      <c r="B448" s="18" t="s">
        <v>609</v>
      </c>
      <c r="C448" s="22" t="n">
        <v>0.5</v>
      </c>
      <c r="E448" s="1" t="s">
        <v>14</v>
      </c>
      <c r="F448" s="28" t="n">
        <v>2017</v>
      </c>
      <c r="G448" s="1" t="s">
        <v>32</v>
      </c>
      <c r="H448" s="0" t="n">
        <v>3</v>
      </c>
      <c r="I448" s="0" t="s">
        <v>1167</v>
      </c>
      <c r="J448" s="0" t="s">
        <v>1170</v>
      </c>
      <c r="K448" s="0" t="s">
        <v>1171</v>
      </c>
    </row>
    <row r="449" customFormat="false" ht="12.75" hidden="false" customHeight="false" outlineLevel="0" collapsed="false">
      <c r="A449" s="25" t="n">
        <v>185</v>
      </c>
      <c r="B449" s="45" t="s">
        <v>220</v>
      </c>
      <c r="C449" s="22" t="n">
        <v>0.25</v>
      </c>
      <c r="E449" s="1" t="s">
        <v>85</v>
      </c>
      <c r="F449" s="28" t="n">
        <v>2010</v>
      </c>
      <c r="G449" s="1" t="s">
        <v>32</v>
      </c>
      <c r="H449" s="0" t="n">
        <v>3</v>
      </c>
      <c r="I449" s="0" t="s">
        <v>1167</v>
      </c>
      <c r="J449" s="46" t="s">
        <v>1172</v>
      </c>
      <c r="K449" s="45" t="s">
        <v>1173</v>
      </c>
    </row>
    <row r="450" customFormat="false" ht="12.75" hidden="false" customHeight="false" outlineLevel="0" collapsed="false">
      <c r="A450" s="25" t="n">
        <v>186</v>
      </c>
      <c r="B450" s="18" t="s">
        <v>221</v>
      </c>
      <c r="C450" s="22" t="n">
        <v>0.3</v>
      </c>
      <c r="E450" s="1" t="s">
        <v>85</v>
      </c>
      <c r="F450" s="28" t="n">
        <v>2010</v>
      </c>
      <c r="G450" s="1" t="s">
        <v>154</v>
      </c>
      <c r="H450" s="0" t="n">
        <v>1</v>
      </c>
      <c r="I450" s="0" t="s">
        <v>10</v>
      </c>
      <c r="J450" s="46" t="s">
        <v>1172</v>
      </c>
      <c r="K450" s="45" t="s">
        <v>1173</v>
      </c>
    </row>
    <row r="451" customFormat="false" ht="12.75" hidden="false" customHeight="false" outlineLevel="0" collapsed="false">
      <c r="A451" s="25" t="n">
        <v>282</v>
      </c>
      <c r="B451" s="18" t="s">
        <v>324</v>
      </c>
      <c r="C451" s="22" t="n">
        <v>0.5</v>
      </c>
      <c r="D451" s="18"/>
      <c r="E451" s="1" t="s">
        <v>14</v>
      </c>
      <c r="F451" s="28" t="n">
        <v>2012</v>
      </c>
      <c r="G451" s="1" t="s">
        <v>32</v>
      </c>
      <c r="H451" s="0" t="n">
        <v>3</v>
      </c>
      <c r="I451" s="0" t="s">
        <v>1167</v>
      </c>
      <c r="J451" s="0" t="s">
        <v>1170</v>
      </c>
      <c r="K451" s="0" t="s">
        <v>1171</v>
      </c>
    </row>
    <row r="452" customFormat="false" ht="12.75" hidden="false" customHeight="false" outlineLevel="0" collapsed="false">
      <c r="A452" s="25" t="n">
        <v>134</v>
      </c>
      <c r="B452" s="25" t="s">
        <v>164</v>
      </c>
      <c r="C452" s="1" t="n">
        <v>0.33</v>
      </c>
      <c r="D452" s="52"/>
      <c r="E452" s="1" t="s">
        <v>14</v>
      </c>
      <c r="F452" s="28" t="n">
        <v>2009</v>
      </c>
      <c r="G452" s="1" t="s">
        <v>32</v>
      </c>
      <c r="H452" s="0" t="n">
        <v>3</v>
      </c>
      <c r="I452" s="0" t="s">
        <v>1167</v>
      </c>
      <c r="J452" s="0" t="s">
        <v>1170</v>
      </c>
      <c r="K452" s="0" t="s">
        <v>1171</v>
      </c>
    </row>
    <row r="453" customFormat="false" ht="12.75" hidden="false" customHeight="false" outlineLevel="0" collapsed="false">
      <c r="A453" s="11" t="n">
        <v>135</v>
      </c>
      <c r="B453" s="18" t="s">
        <v>165</v>
      </c>
      <c r="C453" s="9" t="n">
        <v>0.5</v>
      </c>
      <c r="D453" s="52"/>
      <c r="E453" s="13" t="s">
        <v>14</v>
      </c>
      <c r="F453" s="19" t="n">
        <v>2009</v>
      </c>
      <c r="G453" s="1" t="s">
        <v>32</v>
      </c>
      <c r="H453" s="0" t="n">
        <v>3</v>
      </c>
      <c r="I453" s="0" t="s">
        <v>1167</v>
      </c>
      <c r="J453" s="0" t="s">
        <v>1170</v>
      </c>
      <c r="K453" s="0" t="s">
        <v>1171</v>
      </c>
    </row>
    <row r="454" customFormat="false" ht="12.75" hidden="false" customHeight="false" outlineLevel="0" collapsed="false">
      <c r="A454" s="25" t="n">
        <v>341</v>
      </c>
      <c r="B454" s="18" t="s">
        <v>388</v>
      </c>
      <c r="C454" s="22" t="n">
        <v>0.33</v>
      </c>
      <c r="E454" s="1" t="s">
        <v>14</v>
      </c>
      <c r="F454" s="28" t="n">
        <v>2013</v>
      </c>
      <c r="G454" s="1" t="s">
        <v>32</v>
      </c>
      <c r="H454" s="0" t="n">
        <v>3</v>
      </c>
      <c r="I454" s="0" t="s">
        <v>1167</v>
      </c>
      <c r="J454" s="0" t="s">
        <v>1170</v>
      </c>
      <c r="K454" s="0" t="s">
        <v>1171</v>
      </c>
    </row>
    <row r="455" customFormat="false" ht="12.75" hidden="false" customHeight="false" outlineLevel="0" collapsed="false">
      <c r="A455" s="25" t="n">
        <v>342</v>
      </c>
      <c r="B455" s="18" t="s">
        <v>389</v>
      </c>
      <c r="C455" s="22" t="n">
        <v>0.5</v>
      </c>
      <c r="E455" s="1" t="s">
        <v>14</v>
      </c>
      <c r="F455" s="28" t="n">
        <v>2013</v>
      </c>
      <c r="G455" s="1" t="s">
        <v>154</v>
      </c>
      <c r="H455" s="0" t="n">
        <v>1</v>
      </c>
      <c r="I455" s="0" t="s">
        <v>10</v>
      </c>
      <c r="J455" s="0" t="s">
        <v>1170</v>
      </c>
      <c r="K455" s="0" t="s">
        <v>1171</v>
      </c>
    </row>
    <row r="456" customFormat="false" ht="12.75" hidden="false" customHeight="false" outlineLevel="0" collapsed="false">
      <c r="A456" s="0" t="n">
        <v>136</v>
      </c>
      <c r="B456" s="45" t="s">
        <v>166</v>
      </c>
      <c r="C456" s="9" t="n">
        <v>0.33</v>
      </c>
      <c r="D456" s="52"/>
      <c r="E456" s="13" t="s">
        <v>14</v>
      </c>
      <c r="F456" s="1" t="n">
        <v>2009</v>
      </c>
      <c r="G456" s="1" t="s">
        <v>32</v>
      </c>
      <c r="H456" s="0" t="n">
        <v>3</v>
      </c>
      <c r="I456" s="0" t="s">
        <v>1167</v>
      </c>
      <c r="J456" s="0" t="s">
        <v>1170</v>
      </c>
      <c r="K456" s="0" t="s">
        <v>1171</v>
      </c>
    </row>
    <row r="457" customFormat="false" ht="12.75" hidden="false" customHeight="false" outlineLevel="0" collapsed="false">
      <c r="A457" s="25" t="n">
        <v>137</v>
      </c>
      <c r="B457" s="18" t="s">
        <v>167</v>
      </c>
      <c r="C457" s="9" t="n">
        <v>0.33</v>
      </c>
      <c r="E457" s="1" t="s">
        <v>14</v>
      </c>
      <c r="F457" s="28" t="n">
        <v>2009</v>
      </c>
      <c r="G457" s="1" t="s">
        <v>154</v>
      </c>
      <c r="H457" s="0" t="n">
        <v>1</v>
      </c>
      <c r="I457" s="0" t="s">
        <v>10</v>
      </c>
      <c r="J457" s="0" t="s">
        <v>1170</v>
      </c>
      <c r="K457" s="0" t="s">
        <v>1171</v>
      </c>
    </row>
    <row r="458" customFormat="false" ht="12.75" hidden="false" customHeight="false" outlineLevel="0" collapsed="false">
      <c r="A458" s="25" t="n">
        <v>465</v>
      </c>
      <c r="B458" s="18" t="s">
        <v>516</v>
      </c>
      <c r="C458" s="22" t="n">
        <v>0.33</v>
      </c>
      <c r="D458" s="0" t="n">
        <v>5</v>
      </c>
      <c r="E458" s="1" t="s">
        <v>517</v>
      </c>
      <c r="F458" s="28" t="n">
        <v>2015</v>
      </c>
      <c r="G458" s="1" t="s">
        <v>157</v>
      </c>
      <c r="H458" s="1" t="n">
        <v>3</v>
      </c>
      <c r="I458" s="0" t="s">
        <v>1167</v>
      </c>
      <c r="J458" s="0" t="s">
        <v>517</v>
      </c>
      <c r="K458" s="0" t="s">
        <v>518</v>
      </c>
    </row>
    <row r="459" customFormat="false" ht="12.75" hidden="false" customHeight="false" outlineLevel="0" collapsed="false">
      <c r="A459" s="25" t="n">
        <v>70</v>
      </c>
      <c r="B459" s="45" t="s">
        <v>88</v>
      </c>
      <c r="C459" s="0" t="n">
        <v>0.5</v>
      </c>
      <c r="E459" s="13" t="s">
        <v>14</v>
      </c>
      <c r="F459" s="28" t="n">
        <v>2007</v>
      </c>
      <c r="J459" s="0" t="s">
        <v>1170</v>
      </c>
      <c r="K459" s="0" t="s">
        <v>1171</v>
      </c>
    </row>
    <row r="460" customFormat="false" ht="12.75" hidden="false" customHeight="false" outlineLevel="0" collapsed="false">
      <c r="A460" s="25" t="n">
        <v>187</v>
      </c>
      <c r="B460" s="45" t="s">
        <v>222</v>
      </c>
      <c r="C460" s="22" t="n">
        <v>0.33</v>
      </c>
      <c r="D460" s="51"/>
      <c r="E460" s="1" t="s">
        <v>14</v>
      </c>
      <c r="F460" s="28" t="n">
        <v>2010</v>
      </c>
      <c r="G460" s="1" t="s">
        <v>32</v>
      </c>
      <c r="H460" s="0" t="n">
        <v>3</v>
      </c>
      <c r="I460" s="0" t="s">
        <v>1167</v>
      </c>
      <c r="J460" s="0" t="s">
        <v>1170</v>
      </c>
      <c r="K460" s="0" t="s">
        <v>1171</v>
      </c>
    </row>
    <row r="461" customFormat="false" ht="12.75" hidden="false" customHeight="false" outlineLevel="0" collapsed="false">
      <c r="A461" s="25" t="n">
        <v>967</v>
      </c>
      <c r="B461" s="25" t="s">
        <v>1031</v>
      </c>
      <c r="C461" s="22" t="n">
        <v>0.5</v>
      </c>
      <c r="D461" s="51" t="n">
        <v>5.2</v>
      </c>
      <c r="E461" s="13" t="s">
        <v>14</v>
      </c>
      <c r="F461" s="28" t="s">
        <v>1006</v>
      </c>
      <c r="G461" s="13" t="s">
        <v>32</v>
      </c>
      <c r="H461" s="1" t="n">
        <v>3</v>
      </c>
      <c r="I461" s="0" t="s">
        <v>1167</v>
      </c>
      <c r="J461" s="0" t="s">
        <v>1170</v>
      </c>
      <c r="K461" s="0" t="s">
        <v>1171</v>
      </c>
    </row>
    <row r="462" customFormat="false" ht="12.75" hidden="false" customHeight="false" outlineLevel="0" collapsed="false">
      <c r="A462" s="25" t="n">
        <v>302</v>
      </c>
      <c r="B462" s="25" t="s">
        <v>347</v>
      </c>
      <c r="C462" s="26" t="n">
        <v>0.5</v>
      </c>
      <c r="D462" s="50"/>
      <c r="E462" s="1" t="s">
        <v>14</v>
      </c>
      <c r="F462" s="28" t="n">
        <v>2012</v>
      </c>
      <c r="G462" s="28" t="s">
        <v>32</v>
      </c>
      <c r="H462" s="0" t="n">
        <v>3</v>
      </c>
      <c r="I462" s="0" t="s">
        <v>1167</v>
      </c>
      <c r="J462" s="0" t="s">
        <v>1170</v>
      </c>
      <c r="K462" s="0" t="s">
        <v>1171</v>
      </c>
    </row>
    <row r="463" customFormat="false" ht="12.75" hidden="false" customHeight="false" outlineLevel="0" collapsed="false">
      <c r="A463" s="25" t="n">
        <v>880</v>
      </c>
      <c r="B463" s="18" t="s">
        <v>942</v>
      </c>
      <c r="C463" s="9" t="n">
        <v>0.5</v>
      </c>
      <c r="E463" s="1" t="s">
        <v>14</v>
      </c>
      <c r="F463" s="28" t="s">
        <v>920</v>
      </c>
      <c r="G463" s="1" t="s">
        <v>32</v>
      </c>
      <c r="H463" s="1" t="n">
        <v>3</v>
      </c>
      <c r="I463" s="0" t="s">
        <v>1167</v>
      </c>
      <c r="J463" s="0" t="s">
        <v>1170</v>
      </c>
      <c r="K463" s="0" t="s">
        <v>1171</v>
      </c>
    </row>
    <row r="464" customFormat="false" ht="12.75" hidden="false" customHeight="false" outlineLevel="0" collapsed="false">
      <c r="A464" s="0" t="n">
        <v>71</v>
      </c>
      <c r="B464" s="45" t="s">
        <v>89</v>
      </c>
      <c r="C464" s="1" t="n">
        <v>0.5</v>
      </c>
      <c r="D464" s="52"/>
      <c r="E464" s="13" t="s">
        <v>14</v>
      </c>
      <c r="F464" s="1" t="n">
        <v>2007</v>
      </c>
      <c r="J464" s="0" t="s">
        <v>1170</v>
      </c>
      <c r="K464" s="0" t="s">
        <v>1171</v>
      </c>
    </row>
    <row r="465" customFormat="false" ht="12.75" hidden="false" customHeight="false" outlineLevel="0" collapsed="false">
      <c r="A465" s="25" t="n">
        <v>293</v>
      </c>
      <c r="B465" s="18" t="s">
        <v>336</v>
      </c>
      <c r="C465" s="9" t="n">
        <v>0.33</v>
      </c>
      <c r="E465" s="1" t="s">
        <v>14</v>
      </c>
      <c r="F465" s="28" t="n">
        <v>2012</v>
      </c>
      <c r="G465" s="1" t="s">
        <v>157</v>
      </c>
      <c r="H465" s="1" t="n">
        <v>3</v>
      </c>
      <c r="I465" s="0" t="s">
        <v>1167</v>
      </c>
      <c r="J465" s="0" t="s">
        <v>1170</v>
      </c>
      <c r="K465" s="0" t="s">
        <v>1171</v>
      </c>
    </row>
    <row r="466" customFormat="false" ht="12.75" hidden="false" customHeight="false" outlineLevel="0" collapsed="false">
      <c r="A466" s="11" t="n">
        <v>486</v>
      </c>
      <c r="B466" s="18" t="s">
        <v>539</v>
      </c>
      <c r="C466" s="9" t="n">
        <v>0.33</v>
      </c>
      <c r="D466" s="52"/>
      <c r="E466" s="1" t="s">
        <v>14</v>
      </c>
      <c r="F466" s="19" t="n">
        <v>2016</v>
      </c>
      <c r="G466" s="1" t="s">
        <v>32</v>
      </c>
      <c r="H466" s="0" t="n">
        <v>3</v>
      </c>
      <c r="I466" s="0" t="s">
        <v>1167</v>
      </c>
      <c r="J466" s="0" t="s">
        <v>1170</v>
      </c>
      <c r="K466" s="0" t="s">
        <v>1171</v>
      </c>
    </row>
    <row r="467" customFormat="false" ht="12.75" hidden="false" customHeight="false" outlineLevel="0" collapsed="false">
      <c r="A467" s="25" t="n">
        <v>524</v>
      </c>
      <c r="B467" s="25" t="s">
        <v>579</v>
      </c>
      <c r="C467" s="22" t="n">
        <v>0.33</v>
      </c>
      <c r="D467" s="51"/>
      <c r="E467" s="1" t="s">
        <v>14</v>
      </c>
      <c r="F467" s="28" t="n">
        <v>2016</v>
      </c>
      <c r="G467" s="1" t="s">
        <v>32</v>
      </c>
      <c r="H467" s="0" t="n">
        <v>3</v>
      </c>
      <c r="I467" s="0" t="s">
        <v>1167</v>
      </c>
      <c r="J467" s="0" t="s">
        <v>1170</v>
      </c>
      <c r="K467" s="0" t="s">
        <v>1171</v>
      </c>
    </row>
    <row r="468" customFormat="false" ht="12.75" hidden="false" customHeight="false" outlineLevel="0" collapsed="false">
      <c r="A468" s="25" t="n">
        <v>270</v>
      </c>
      <c r="B468" s="25" t="s">
        <v>311</v>
      </c>
      <c r="C468" s="22" t="n">
        <v>0.5</v>
      </c>
      <c r="D468" s="51"/>
      <c r="E468" s="1" t="s">
        <v>115</v>
      </c>
      <c r="F468" s="28" t="n">
        <v>2012</v>
      </c>
      <c r="G468" s="1" t="s">
        <v>157</v>
      </c>
      <c r="H468" s="1" t="n">
        <v>3</v>
      </c>
      <c r="I468" s="0" t="s">
        <v>1167</v>
      </c>
      <c r="J468" s="0" t="s">
        <v>1189</v>
      </c>
      <c r="K468" s="0" t="s">
        <v>1190</v>
      </c>
    </row>
    <row r="469" customFormat="false" ht="12.75" hidden="false" customHeight="false" outlineLevel="0" collapsed="false">
      <c r="A469" s="25" t="n">
        <v>294</v>
      </c>
      <c r="B469" s="25" t="s">
        <v>337</v>
      </c>
      <c r="C469" s="9" t="n">
        <v>0.5</v>
      </c>
      <c r="D469" s="52"/>
      <c r="E469" s="1" t="s">
        <v>115</v>
      </c>
      <c r="F469" s="28" t="n">
        <v>2012</v>
      </c>
      <c r="G469" s="1" t="s">
        <v>157</v>
      </c>
      <c r="H469" s="1" t="n">
        <v>3</v>
      </c>
      <c r="I469" s="0" t="s">
        <v>1167</v>
      </c>
      <c r="J469" s="0" t="s">
        <v>1189</v>
      </c>
      <c r="K469" s="0" t="s">
        <v>1190</v>
      </c>
    </row>
    <row r="470" customFormat="false" ht="12.75" hidden="false" customHeight="false" outlineLevel="0" collapsed="false">
      <c r="A470" s="25" t="n">
        <v>288</v>
      </c>
      <c r="B470" s="18" t="s">
        <v>330</v>
      </c>
      <c r="C470" s="22" t="n">
        <v>0.5</v>
      </c>
      <c r="D470" s="53"/>
      <c r="E470" s="1" t="s">
        <v>115</v>
      </c>
      <c r="F470" s="28" t="n">
        <v>2012</v>
      </c>
      <c r="G470" s="1" t="s">
        <v>154</v>
      </c>
      <c r="H470" s="0" t="n">
        <v>1</v>
      </c>
      <c r="I470" s="0" t="s">
        <v>10</v>
      </c>
      <c r="J470" s="0" t="s">
        <v>1189</v>
      </c>
      <c r="K470" s="0" t="s">
        <v>1190</v>
      </c>
    </row>
    <row r="471" customFormat="false" ht="12.75" hidden="false" customHeight="false" outlineLevel="0" collapsed="false">
      <c r="A471" s="11" t="n">
        <v>299</v>
      </c>
      <c r="B471" s="18" t="s">
        <v>342</v>
      </c>
      <c r="C471" s="1" t="n">
        <v>0.33</v>
      </c>
      <c r="D471" s="52"/>
      <c r="E471" s="13" t="s">
        <v>343</v>
      </c>
      <c r="F471" s="19" t="n">
        <v>2012</v>
      </c>
      <c r="G471" s="1" t="s">
        <v>154</v>
      </c>
      <c r="H471" s="0" t="n">
        <v>1</v>
      </c>
      <c r="I471" s="0" t="s">
        <v>10</v>
      </c>
      <c r="J471" s="0" t="s">
        <v>1196</v>
      </c>
      <c r="K471" s="0" t="s">
        <v>1197</v>
      </c>
    </row>
    <row r="472" customFormat="false" ht="12.75" hidden="false" customHeight="false" outlineLevel="0" collapsed="false">
      <c r="A472" s="25" t="n">
        <v>491</v>
      </c>
      <c r="B472" s="18" t="s">
        <v>544</v>
      </c>
      <c r="C472" s="22" t="n">
        <v>0.3</v>
      </c>
      <c r="D472" s="53"/>
      <c r="E472" s="1" t="s">
        <v>343</v>
      </c>
      <c r="F472" s="28" t="n">
        <v>2016</v>
      </c>
      <c r="G472" s="1" t="s">
        <v>157</v>
      </c>
      <c r="H472" s="1" t="n">
        <v>3</v>
      </c>
      <c r="I472" s="0" t="s">
        <v>1167</v>
      </c>
      <c r="J472" s="0" t="s">
        <v>1196</v>
      </c>
      <c r="K472" s="0" t="s">
        <v>1197</v>
      </c>
    </row>
    <row r="473" customFormat="false" ht="12.75" hidden="false" customHeight="false" outlineLevel="0" collapsed="false">
      <c r="A473" s="25" t="n">
        <v>950</v>
      </c>
      <c r="B473" s="45" t="s">
        <v>1014</v>
      </c>
      <c r="C473" s="0" t="n">
        <v>0.5</v>
      </c>
      <c r="D473" s="0" t="n">
        <v>5.2</v>
      </c>
      <c r="E473" s="1" t="s">
        <v>14</v>
      </c>
      <c r="F473" s="28" t="s">
        <v>1006</v>
      </c>
      <c r="G473" s="1" t="n">
        <v>0</v>
      </c>
      <c r="H473" s="0" t="n">
        <v>2</v>
      </c>
      <c r="I473" s="0" t="s">
        <v>1177</v>
      </c>
      <c r="J473" s="0" t="s">
        <v>1170</v>
      </c>
      <c r="K473" s="0" t="s">
        <v>1171</v>
      </c>
    </row>
    <row r="474" customFormat="false" ht="12.75" hidden="false" customHeight="false" outlineLevel="0" collapsed="false">
      <c r="A474" s="25" t="n">
        <v>759</v>
      </c>
      <c r="B474" s="45" t="s">
        <v>818</v>
      </c>
      <c r="C474" s="0" t="n">
        <v>0.5</v>
      </c>
      <c r="E474" s="1" t="s">
        <v>14</v>
      </c>
      <c r="F474" s="28" t="s">
        <v>814</v>
      </c>
      <c r="G474" s="1" t="s">
        <v>32</v>
      </c>
      <c r="H474" s="0" t="n">
        <v>3</v>
      </c>
      <c r="I474" s="0" t="s">
        <v>1167</v>
      </c>
      <c r="J474" s="0" t="s">
        <v>1170</v>
      </c>
      <c r="K474" s="0" t="s">
        <v>1171</v>
      </c>
    </row>
    <row r="475" customFormat="false" ht="12.75" hidden="false" customHeight="false" outlineLevel="0" collapsed="false">
      <c r="A475" s="18" t="n">
        <v>822</v>
      </c>
      <c r="B475" s="45" t="s">
        <v>883</v>
      </c>
      <c r="C475" s="22" t="n">
        <v>0.5</v>
      </c>
      <c r="D475" s="51"/>
      <c r="E475" s="1" t="s">
        <v>14</v>
      </c>
      <c r="F475" s="19" t="s">
        <v>858</v>
      </c>
      <c r="G475" s="19" t="s">
        <v>32</v>
      </c>
      <c r="H475" s="0" t="n">
        <v>3</v>
      </c>
      <c r="I475" s="0" t="s">
        <v>1167</v>
      </c>
      <c r="J475" s="0" t="s">
        <v>1170</v>
      </c>
      <c r="K475" s="0" t="s">
        <v>1171</v>
      </c>
    </row>
    <row r="476" customFormat="false" ht="12.75" hidden="false" customHeight="false" outlineLevel="0" collapsed="false">
      <c r="A476" s="25" t="n">
        <v>603</v>
      </c>
      <c r="B476" s="18" t="s">
        <v>659</v>
      </c>
      <c r="C476" s="22" t="n">
        <v>0.5</v>
      </c>
      <c r="E476" s="1" t="s">
        <v>14</v>
      </c>
      <c r="F476" s="28" t="n">
        <v>2018</v>
      </c>
      <c r="G476" s="1" t="s">
        <v>32</v>
      </c>
      <c r="H476" s="0" t="n">
        <v>3</v>
      </c>
      <c r="I476" s="0" t="s">
        <v>1167</v>
      </c>
      <c r="J476" s="0" t="s">
        <v>1170</v>
      </c>
      <c r="K476" s="0" t="s">
        <v>1171</v>
      </c>
    </row>
    <row r="477" customFormat="false" ht="12.75" hidden="false" customHeight="false" outlineLevel="0" collapsed="false">
      <c r="A477" s="25" t="n">
        <v>188</v>
      </c>
      <c r="B477" s="25" t="s">
        <v>223</v>
      </c>
      <c r="C477" s="9" t="n">
        <v>0.3</v>
      </c>
      <c r="D477" s="52"/>
      <c r="E477" s="39" t="s">
        <v>177</v>
      </c>
      <c r="F477" s="28" t="n">
        <v>2010</v>
      </c>
      <c r="G477" s="39" t="s">
        <v>157</v>
      </c>
      <c r="H477" s="1" t="n">
        <v>3</v>
      </c>
      <c r="I477" s="0" t="s">
        <v>1167</v>
      </c>
      <c r="J477" s="0" t="s">
        <v>1202</v>
      </c>
      <c r="K477" s="0" t="s">
        <v>1203</v>
      </c>
    </row>
    <row r="478" customFormat="false" ht="12.75" hidden="false" customHeight="false" outlineLevel="0" collapsed="false">
      <c r="A478" s="18" t="n">
        <v>567</v>
      </c>
      <c r="B478" s="45" t="s">
        <v>622</v>
      </c>
      <c r="C478" s="22" t="n">
        <v>0.33</v>
      </c>
      <c r="D478" s="51"/>
      <c r="E478" s="1" t="s">
        <v>177</v>
      </c>
      <c r="F478" s="19" t="n">
        <v>2017</v>
      </c>
      <c r="G478" s="19" t="s">
        <v>32</v>
      </c>
      <c r="H478" s="0" t="n">
        <v>3</v>
      </c>
      <c r="I478" s="0" t="s">
        <v>1167</v>
      </c>
      <c r="J478" s="0" t="s">
        <v>1202</v>
      </c>
      <c r="K478" s="0" t="s">
        <v>1203</v>
      </c>
    </row>
    <row r="479" customFormat="false" ht="12.75" hidden="false" customHeight="false" outlineLevel="0" collapsed="false">
      <c r="A479" s="25" t="n">
        <v>957</v>
      </c>
      <c r="B479" s="18" t="s">
        <v>1021</v>
      </c>
      <c r="C479" s="22" t="n">
        <v>0.5</v>
      </c>
      <c r="D479" s="18" t="n">
        <v>7.2</v>
      </c>
      <c r="E479" s="1" t="s">
        <v>14</v>
      </c>
      <c r="F479" s="28" t="s">
        <v>1006</v>
      </c>
      <c r="G479" s="1" t="s">
        <v>32</v>
      </c>
      <c r="H479" s="0" t="n">
        <v>3</v>
      </c>
      <c r="I479" s="0" t="s">
        <v>1167</v>
      </c>
      <c r="J479" s="0" t="s">
        <v>1170</v>
      </c>
      <c r="K479" s="0" t="s">
        <v>1171</v>
      </c>
    </row>
    <row r="480" customFormat="false" ht="12.75" hidden="false" customHeight="false" outlineLevel="0" collapsed="false">
      <c r="A480" s="25" t="n">
        <v>924</v>
      </c>
      <c r="B480" s="18" t="s">
        <v>987</v>
      </c>
      <c r="C480" s="22" t="n">
        <v>0.5</v>
      </c>
      <c r="D480" s="53" t="n">
        <v>5.5</v>
      </c>
      <c r="E480" s="1" t="s">
        <v>14</v>
      </c>
      <c r="F480" s="28" t="s">
        <v>965</v>
      </c>
      <c r="G480" s="1" t="s">
        <v>157</v>
      </c>
      <c r="H480" s="0" t="n">
        <v>3</v>
      </c>
      <c r="I480" s="0" t="s">
        <v>1167</v>
      </c>
      <c r="J480" s="0" t="s">
        <v>1170</v>
      </c>
      <c r="K480" s="0" t="s">
        <v>1171</v>
      </c>
    </row>
    <row r="481" customFormat="false" ht="12.75" hidden="false" customHeight="false" outlineLevel="0" collapsed="false">
      <c r="A481" s="14" t="n">
        <v>604</v>
      </c>
      <c r="B481" s="20" t="s">
        <v>660</v>
      </c>
      <c r="C481" s="15" t="n">
        <v>0.5</v>
      </c>
      <c r="D481" s="58"/>
      <c r="E481" s="17" t="s">
        <v>14</v>
      </c>
      <c r="F481" s="21" t="n">
        <v>2018</v>
      </c>
      <c r="G481" s="17" t="s">
        <v>32</v>
      </c>
      <c r="H481" s="0" t="n">
        <v>3</v>
      </c>
      <c r="I481" s="0" t="s">
        <v>1167</v>
      </c>
      <c r="J481" s="0" t="s">
        <v>1170</v>
      </c>
      <c r="K481" s="0" t="s">
        <v>1171</v>
      </c>
    </row>
    <row r="482" customFormat="false" ht="12.75" hidden="false" customHeight="false" outlineLevel="0" collapsed="false">
      <c r="A482" s="25" t="n">
        <v>626</v>
      </c>
      <c r="B482" s="18" t="s">
        <v>682</v>
      </c>
      <c r="C482" s="22" t="n">
        <v>0.5</v>
      </c>
      <c r="E482" s="1" t="s">
        <v>14</v>
      </c>
      <c r="F482" s="28" t="n">
        <v>2019</v>
      </c>
      <c r="G482" s="1" t="s">
        <v>32</v>
      </c>
      <c r="H482" s="0" t="n">
        <v>3</v>
      </c>
      <c r="I482" s="0" t="s">
        <v>1167</v>
      </c>
      <c r="J482" s="0" t="s">
        <v>1170</v>
      </c>
      <c r="K482" s="0" t="s">
        <v>1171</v>
      </c>
    </row>
    <row r="483" customFormat="false" ht="12.75" hidden="false" customHeight="false" outlineLevel="0" collapsed="false">
      <c r="A483" s="25" t="n">
        <v>595</v>
      </c>
      <c r="B483" s="18" t="s">
        <v>650</v>
      </c>
      <c r="C483" s="22" t="n">
        <v>0.5</v>
      </c>
      <c r="D483" s="59"/>
      <c r="E483" s="13" t="s">
        <v>14</v>
      </c>
      <c r="F483" s="28" t="n">
        <v>2017</v>
      </c>
      <c r="G483" s="13" t="s">
        <v>32</v>
      </c>
      <c r="H483" s="0" t="n">
        <v>3</v>
      </c>
      <c r="I483" s="0" t="s">
        <v>1167</v>
      </c>
      <c r="J483" s="0" t="s">
        <v>1170</v>
      </c>
      <c r="K483" s="0" t="s">
        <v>1171</v>
      </c>
    </row>
    <row r="484" customFormat="false" ht="12.75" hidden="false" customHeight="false" outlineLevel="0" collapsed="false">
      <c r="A484" s="25" t="n">
        <v>583</v>
      </c>
      <c r="B484" s="18" t="s">
        <v>638</v>
      </c>
      <c r="C484" s="22" t="n">
        <v>0.5</v>
      </c>
      <c r="E484" s="1" t="s">
        <v>14</v>
      </c>
      <c r="F484" s="28" t="n">
        <v>2017</v>
      </c>
      <c r="G484" s="1" t="s">
        <v>32</v>
      </c>
      <c r="H484" s="0" t="n">
        <v>3</v>
      </c>
      <c r="I484" s="0" t="s">
        <v>1167</v>
      </c>
      <c r="J484" s="0" t="s">
        <v>1170</v>
      </c>
      <c r="K484" s="0" t="s">
        <v>1171</v>
      </c>
    </row>
    <row r="485" customFormat="false" ht="12.75" hidden="false" customHeight="false" outlineLevel="0" collapsed="false">
      <c r="A485" s="25" t="n">
        <v>584</v>
      </c>
      <c r="B485" s="18" t="s">
        <v>639</v>
      </c>
      <c r="C485" s="22" t="n">
        <v>0.5</v>
      </c>
      <c r="E485" s="1" t="s">
        <v>14</v>
      </c>
      <c r="F485" s="28" t="n">
        <v>2017</v>
      </c>
      <c r="G485" s="1" t="s">
        <v>32</v>
      </c>
      <c r="H485" s="0" t="n">
        <v>3</v>
      </c>
      <c r="I485" s="0" t="s">
        <v>1167</v>
      </c>
      <c r="J485" s="0" t="s">
        <v>1170</v>
      </c>
      <c r="K485" s="0" t="s">
        <v>1171</v>
      </c>
    </row>
    <row r="486" customFormat="false" ht="12.75" hidden="false" customHeight="false" outlineLevel="0" collapsed="false">
      <c r="A486" s="25" t="n">
        <v>547</v>
      </c>
      <c r="B486" s="25" t="s">
        <v>602</v>
      </c>
      <c r="C486" s="22" t="n">
        <v>0.5</v>
      </c>
      <c r="D486" s="51"/>
      <c r="E486" s="1" t="s">
        <v>14</v>
      </c>
      <c r="F486" s="28" t="n">
        <v>2017</v>
      </c>
      <c r="G486" s="1" t="s">
        <v>32</v>
      </c>
      <c r="H486" s="0" t="n">
        <v>3</v>
      </c>
      <c r="I486" s="0" t="s">
        <v>1167</v>
      </c>
      <c r="J486" s="0" t="s">
        <v>1170</v>
      </c>
      <c r="K486" s="0" t="s">
        <v>1171</v>
      </c>
    </row>
    <row r="487" customFormat="false" ht="12.75" hidden="false" customHeight="false" outlineLevel="0" collapsed="false">
      <c r="A487" s="25" t="n">
        <v>498</v>
      </c>
      <c r="B487" s="18" t="s">
        <v>551</v>
      </c>
      <c r="C487" s="9" t="n">
        <v>0.5</v>
      </c>
      <c r="E487" s="1" t="s">
        <v>14</v>
      </c>
      <c r="F487" s="28" t="n">
        <v>2016</v>
      </c>
      <c r="G487" s="1" t="s">
        <v>32</v>
      </c>
      <c r="H487" s="0" t="n">
        <v>3</v>
      </c>
      <c r="I487" s="0" t="s">
        <v>1167</v>
      </c>
      <c r="J487" s="0" t="s">
        <v>1170</v>
      </c>
      <c r="K487" s="0" t="s">
        <v>1171</v>
      </c>
    </row>
    <row r="488" customFormat="false" ht="12.75" hidden="false" customHeight="false" outlineLevel="0" collapsed="false">
      <c r="A488" s="25" t="n">
        <v>752</v>
      </c>
      <c r="B488" s="45" t="s">
        <v>810</v>
      </c>
      <c r="C488" s="22" t="n">
        <v>0.33</v>
      </c>
      <c r="D488" s="51" t="n">
        <v>5.3</v>
      </c>
      <c r="E488" s="1" t="s">
        <v>14</v>
      </c>
      <c r="F488" s="28" t="n">
        <v>2020</v>
      </c>
      <c r="G488" s="1" t="s">
        <v>32</v>
      </c>
      <c r="H488" s="0" t="n">
        <v>3</v>
      </c>
      <c r="I488" s="0" t="s">
        <v>1167</v>
      </c>
      <c r="J488" s="0" t="s">
        <v>1170</v>
      </c>
      <c r="K488" s="0" t="s">
        <v>1171</v>
      </c>
    </row>
    <row r="489" customFormat="false" ht="12.75" hidden="false" customHeight="false" outlineLevel="0" collapsed="false">
      <c r="A489" s="25" t="n">
        <v>844</v>
      </c>
      <c r="B489" s="18" t="s">
        <v>904</v>
      </c>
      <c r="C489" s="22" t="n">
        <v>0.5</v>
      </c>
      <c r="D489" s="18"/>
      <c r="E489" s="1" t="s">
        <v>14</v>
      </c>
      <c r="F489" s="28" t="s">
        <v>858</v>
      </c>
      <c r="G489" s="1" t="s">
        <v>32</v>
      </c>
      <c r="H489" s="0" t="n">
        <v>3</v>
      </c>
      <c r="I489" s="0" t="s">
        <v>1167</v>
      </c>
      <c r="J489" s="0" t="s">
        <v>1170</v>
      </c>
      <c r="K489" s="0" t="s">
        <v>1171</v>
      </c>
    </row>
    <row r="490" customFormat="false" ht="12.75" hidden="false" customHeight="false" outlineLevel="0" collapsed="false">
      <c r="A490" s="0" t="n">
        <v>38</v>
      </c>
      <c r="B490" s="45" t="s">
        <v>54</v>
      </c>
      <c r="C490" s="9" t="n">
        <v>0.5</v>
      </c>
      <c r="D490" s="52"/>
      <c r="E490" s="1" t="s">
        <v>14</v>
      </c>
      <c r="F490" s="1" t="n">
        <v>2006</v>
      </c>
      <c r="J490" s="0" t="s">
        <v>1170</v>
      </c>
      <c r="K490" s="0" t="s">
        <v>1171</v>
      </c>
    </row>
    <row r="491" customFormat="false" ht="12.75" hidden="false" customHeight="false" outlineLevel="0" collapsed="false">
      <c r="A491" s="11" t="n">
        <v>72</v>
      </c>
      <c r="B491" s="45" t="s">
        <v>90</v>
      </c>
      <c r="C491" s="9" t="n">
        <v>0.5</v>
      </c>
      <c r="D491" s="52"/>
      <c r="E491" s="1" t="s">
        <v>14</v>
      </c>
      <c r="F491" s="19" t="n">
        <v>2007</v>
      </c>
      <c r="J491" s="0" t="s">
        <v>1170</v>
      </c>
      <c r="K491" s="0" t="s">
        <v>1171</v>
      </c>
    </row>
    <row r="492" customFormat="false" ht="12.75" hidden="false" customHeight="false" outlineLevel="0" collapsed="false">
      <c r="A492" s="0" t="n">
        <v>1082</v>
      </c>
      <c r="B492" s="45" t="s">
        <v>1150</v>
      </c>
      <c r="C492" s="0" t="n">
        <v>0.33</v>
      </c>
      <c r="D492" s="0" t="n">
        <v>5.5</v>
      </c>
      <c r="E492" s="1" t="s">
        <v>14</v>
      </c>
      <c r="F492" s="0" t="s">
        <v>1124</v>
      </c>
      <c r="G492" s="1" t="s">
        <v>154</v>
      </c>
      <c r="H492" s="0" t="n">
        <v>1</v>
      </c>
      <c r="I492" s="0" t="s">
        <v>10</v>
      </c>
      <c r="J492" s="0" t="s">
        <v>1170</v>
      </c>
      <c r="K492" s="0" t="s">
        <v>1171</v>
      </c>
    </row>
    <row r="493" customFormat="false" ht="12.75" hidden="false" customHeight="false" outlineLevel="0" collapsed="false">
      <c r="A493" s="25" t="n">
        <v>769</v>
      </c>
      <c r="B493" s="18" t="s">
        <v>828</v>
      </c>
      <c r="C493" s="22" t="n">
        <v>0.5</v>
      </c>
      <c r="E493" s="1" t="s">
        <v>14</v>
      </c>
      <c r="F493" s="28" t="s">
        <v>814</v>
      </c>
      <c r="G493" s="1" t="s">
        <v>32</v>
      </c>
      <c r="H493" s="0" t="n">
        <v>3</v>
      </c>
      <c r="I493" s="0" t="s">
        <v>1167</v>
      </c>
      <c r="J493" s="0" t="s">
        <v>1170</v>
      </c>
      <c r="K493" s="0" t="s">
        <v>1171</v>
      </c>
    </row>
    <row r="494" customFormat="false" ht="12.75" hidden="false" customHeight="false" outlineLevel="0" collapsed="false">
      <c r="A494" s="0" t="n">
        <v>1084</v>
      </c>
      <c r="B494" s="45" t="s">
        <v>1152</v>
      </c>
      <c r="C494" s="0" t="n">
        <v>0.5</v>
      </c>
      <c r="D494" s="0" t="n">
        <v>5.5</v>
      </c>
      <c r="E494" s="1" t="s">
        <v>14</v>
      </c>
      <c r="F494" s="0" t="s">
        <v>1124</v>
      </c>
      <c r="G494" s="1" t="s">
        <v>32</v>
      </c>
      <c r="H494" s="0" t="n">
        <v>3</v>
      </c>
      <c r="I494" s="0" t="s">
        <v>1167</v>
      </c>
      <c r="J494" s="0" t="s">
        <v>1170</v>
      </c>
      <c r="K494" s="0" t="s">
        <v>1171</v>
      </c>
    </row>
    <row r="495" customFormat="false" ht="12.75" hidden="false" customHeight="false" outlineLevel="0" collapsed="false">
      <c r="A495" s="25" t="n">
        <v>676</v>
      </c>
      <c r="B495" s="45" t="s">
        <v>733</v>
      </c>
      <c r="C495" s="0" t="n">
        <v>0.33</v>
      </c>
      <c r="E495" s="13" t="s">
        <v>14</v>
      </c>
      <c r="F495" s="28" t="n">
        <v>2019</v>
      </c>
      <c r="G495" s="1" t="s">
        <v>157</v>
      </c>
      <c r="H495" s="1" t="n">
        <v>3</v>
      </c>
      <c r="I495" s="0" t="s">
        <v>1167</v>
      </c>
      <c r="J495" s="0" t="s">
        <v>1170</v>
      </c>
      <c r="K495" s="0" t="s">
        <v>1171</v>
      </c>
    </row>
    <row r="496" customFormat="false" ht="12.75" hidden="false" customHeight="false" outlineLevel="0" collapsed="false">
      <c r="A496" s="25" t="n">
        <v>746</v>
      </c>
      <c r="B496" s="18" t="s">
        <v>804</v>
      </c>
      <c r="C496" s="9" t="n">
        <v>0.33</v>
      </c>
      <c r="D496" s="0" t="n">
        <v>6.5</v>
      </c>
      <c r="E496" s="1" t="s">
        <v>14</v>
      </c>
      <c r="F496" s="28" t="n">
        <v>2020</v>
      </c>
      <c r="G496" s="1" t="s">
        <v>32</v>
      </c>
      <c r="H496" s="0" t="n">
        <v>3</v>
      </c>
      <c r="I496" s="0" t="s">
        <v>1167</v>
      </c>
      <c r="J496" s="0" t="s">
        <v>1170</v>
      </c>
      <c r="K496" s="0" t="s">
        <v>1171</v>
      </c>
    </row>
    <row r="497" customFormat="false" ht="12.75" hidden="false" customHeight="false" outlineLevel="0" collapsed="false">
      <c r="A497" s="0" t="n">
        <v>1063</v>
      </c>
      <c r="B497" s="45" t="s">
        <v>1132</v>
      </c>
      <c r="C497" s="0" t="n">
        <v>0.5</v>
      </c>
      <c r="D497" s="0" t="n">
        <v>4.9</v>
      </c>
      <c r="E497" s="1" t="s">
        <v>14</v>
      </c>
      <c r="F497" s="0" t="s">
        <v>1124</v>
      </c>
      <c r="G497" s="1" t="s">
        <v>32</v>
      </c>
      <c r="H497" s="0" t="n">
        <v>3</v>
      </c>
      <c r="I497" s="0" t="s">
        <v>1167</v>
      </c>
      <c r="J497" s="0" t="s">
        <v>1170</v>
      </c>
      <c r="K497" s="0" t="s">
        <v>1171</v>
      </c>
    </row>
    <row r="498" customFormat="false" ht="12.75" hidden="false" customHeight="false" outlineLevel="0" collapsed="false">
      <c r="A498" s="11" t="n">
        <v>655</v>
      </c>
      <c r="B498" s="18" t="s">
        <v>712</v>
      </c>
      <c r="C498" s="9" t="n">
        <v>0.33</v>
      </c>
      <c r="D498" s="52"/>
      <c r="E498" s="1" t="s">
        <v>14</v>
      </c>
      <c r="F498" s="19" t="n">
        <v>2019</v>
      </c>
      <c r="G498" s="1" t="s">
        <v>157</v>
      </c>
      <c r="H498" s="0" t="n">
        <v>3</v>
      </c>
      <c r="I498" s="0" t="s">
        <v>1167</v>
      </c>
      <c r="J498" s="0" t="s">
        <v>1170</v>
      </c>
      <c r="K498" s="0" t="s">
        <v>1171</v>
      </c>
    </row>
    <row r="499" customFormat="false" ht="12.75" hidden="false" customHeight="false" outlineLevel="0" collapsed="false">
      <c r="A499" s="25" t="n">
        <v>925</v>
      </c>
      <c r="B499" s="18" t="s">
        <v>988</v>
      </c>
      <c r="C499" s="22" t="n">
        <v>0.5</v>
      </c>
      <c r="D499" s="0" t="n">
        <v>5.2</v>
      </c>
      <c r="E499" s="1" t="s">
        <v>14</v>
      </c>
      <c r="F499" s="28" t="s">
        <v>965</v>
      </c>
      <c r="G499" s="1" t="s">
        <v>32</v>
      </c>
      <c r="H499" s="0" t="n">
        <v>3</v>
      </c>
      <c r="I499" s="0" t="s">
        <v>1167</v>
      </c>
      <c r="J499" s="0" t="s">
        <v>1170</v>
      </c>
      <c r="K499" s="0" t="s">
        <v>1171</v>
      </c>
    </row>
    <row r="500" customFormat="false" ht="12.75" hidden="false" customHeight="false" outlineLevel="0" collapsed="false">
      <c r="A500" s="25" t="n">
        <v>641</v>
      </c>
      <c r="B500" s="18" t="s">
        <v>698</v>
      </c>
      <c r="C500" s="22" t="n">
        <v>0.5</v>
      </c>
      <c r="D500" s="11"/>
      <c r="E500" s="13" t="s">
        <v>14</v>
      </c>
      <c r="F500" s="28" t="n">
        <v>2018</v>
      </c>
      <c r="G500" s="13" t="s">
        <v>32</v>
      </c>
      <c r="H500" s="0" t="n">
        <v>3</v>
      </c>
      <c r="I500" s="0" t="s">
        <v>1167</v>
      </c>
      <c r="J500" s="0" t="s">
        <v>1170</v>
      </c>
      <c r="K500" s="0" t="s">
        <v>1171</v>
      </c>
    </row>
    <row r="501" customFormat="false" ht="12.75" hidden="false" customHeight="false" outlineLevel="0" collapsed="false">
      <c r="A501" s="25" t="n">
        <v>800</v>
      </c>
      <c r="B501" s="18" t="s">
        <v>860</v>
      </c>
      <c r="C501" s="22" t="n">
        <v>0.5</v>
      </c>
      <c r="D501" s="11"/>
      <c r="E501" s="13" t="s">
        <v>14</v>
      </c>
      <c r="F501" s="28" t="s">
        <v>858</v>
      </c>
      <c r="G501" s="13" t="s">
        <v>32</v>
      </c>
      <c r="H501" s="1" t="n">
        <v>3</v>
      </c>
      <c r="I501" s="0" t="s">
        <v>1167</v>
      </c>
      <c r="J501" s="0" t="s">
        <v>1170</v>
      </c>
      <c r="K501" s="0" t="s">
        <v>1171</v>
      </c>
    </row>
    <row r="502" customFormat="false" ht="12.75" hidden="false" customHeight="false" outlineLevel="0" collapsed="false">
      <c r="A502" s="25" t="n">
        <v>483</v>
      </c>
      <c r="B502" s="18" t="s">
        <v>536</v>
      </c>
      <c r="C502" s="9" t="n">
        <v>0.5</v>
      </c>
      <c r="E502" s="1" t="s">
        <v>14</v>
      </c>
      <c r="F502" s="28" t="n">
        <v>2016</v>
      </c>
      <c r="G502" s="1" t="s">
        <v>32</v>
      </c>
      <c r="H502" s="0" t="n">
        <v>3</v>
      </c>
      <c r="I502" s="0" t="s">
        <v>1167</v>
      </c>
      <c r="J502" s="0" t="s">
        <v>1170</v>
      </c>
      <c r="K502" s="0" t="s">
        <v>1171</v>
      </c>
    </row>
    <row r="503" customFormat="false" ht="12.75" hidden="false" customHeight="false" outlineLevel="0" collapsed="false">
      <c r="A503" s="25" t="n">
        <v>985</v>
      </c>
      <c r="B503" s="45" t="s">
        <v>1049</v>
      </c>
      <c r="C503" s="0" t="n">
        <v>0.5</v>
      </c>
      <c r="D503" s="0" t="n">
        <v>4.9</v>
      </c>
      <c r="E503" s="1" t="s">
        <v>14</v>
      </c>
      <c r="F503" s="28" t="s">
        <v>1006</v>
      </c>
      <c r="G503" s="1" t="s">
        <v>32</v>
      </c>
      <c r="H503" s="0" t="n">
        <v>3</v>
      </c>
      <c r="I503" s="0" t="s">
        <v>1167</v>
      </c>
      <c r="J503" s="0" t="s">
        <v>1170</v>
      </c>
      <c r="K503" s="0" t="s">
        <v>1171</v>
      </c>
    </row>
    <row r="504" customFormat="false" ht="12.75" hidden="false" customHeight="false" outlineLevel="0" collapsed="false">
      <c r="A504" s="0" t="n">
        <v>1025</v>
      </c>
      <c r="B504" s="45" t="s">
        <v>1090</v>
      </c>
      <c r="C504" s="0" t="n">
        <v>0.45</v>
      </c>
      <c r="D504" s="0" t="n">
        <v>5</v>
      </c>
      <c r="E504" s="1" t="s">
        <v>19</v>
      </c>
      <c r="F504" s="0" t="s">
        <v>1063</v>
      </c>
      <c r="G504" s="1" t="n">
        <v>0</v>
      </c>
      <c r="H504" s="0" t="n">
        <v>2</v>
      </c>
      <c r="I504" s="0" t="s">
        <v>1177</v>
      </c>
      <c r="J504" s="0" t="s">
        <v>1175</v>
      </c>
      <c r="K504" s="0" t="s">
        <v>1176</v>
      </c>
    </row>
    <row r="505" customFormat="false" ht="12.75" hidden="false" customHeight="false" outlineLevel="0" collapsed="false">
      <c r="A505" s="25" t="n">
        <v>617</v>
      </c>
      <c r="B505" s="18" t="s">
        <v>673</v>
      </c>
      <c r="C505" s="22" t="n">
        <v>0.66</v>
      </c>
      <c r="E505" s="1" t="s">
        <v>19</v>
      </c>
      <c r="F505" s="28" t="n">
        <v>2018</v>
      </c>
      <c r="G505" s="1" t="s">
        <v>157</v>
      </c>
      <c r="H505" s="1" t="n">
        <v>3</v>
      </c>
      <c r="I505" s="0" t="s">
        <v>1167</v>
      </c>
      <c r="J505" s="0" t="s">
        <v>1175</v>
      </c>
      <c r="K505" s="0" t="s">
        <v>1176</v>
      </c>
    </row>
    <row r="506" customFormat="false" ht="12.75" hidden="false" customHeight="false" outlineLevel="0" collapsed="false">
      <c r="A506" s="25" t="n">
        <v>138</v>
      </c>
      <c r="B506" s="18" t="s">
        <v>168</v>
      </c>
      <c r="C506" s="22" t="n">
        <v>0.66</v>
      </c>
      <c r="E506" s="1" t="s">
        <v>19</v>
      </c>
      <c r="F506" s="28" t="n">
        <v>2009</v>
      </c>
      <c r="G506" s="1" t="s">
        <v>32</v>
      </c>
      <c r="H506" s="0" t="n">
        <v>3</v>
      </c>
      <c r="I506" s="0" t="s">
        <v>1167</v>
      </c>
      <c r="J506" s="0" t="s">
        <v>1175</v>
      </c>
      <c r="K506" s="0" t="s">
        <v>1176</v>
      </c>
    </row>
    <row r="507" customFormat="false" ht="12.75" hidden="false" customHeight="false" outlineLevel="0" collapsed="false">
      <c r="A507" s="0" t="n">
        <v>618</v>
      </c>
      <c r="B507" s="45" t="s">
        <v>674</v>
      </c>
      <c r="C507" s="9" t="n">
        <v>0.5</v>
      </c>
      <c r="D507" s="52"/>
      <c r="E507" s="1" t="s">
        <v>19</v>
      </c>
      <c r="F507" s="1" t="n">
        <v>2018</v>
      </c>
      <c r="G507" s="1" t="s">
        <v>157</v>
      </c>
      <c r="H507" s="1" t="n">
        <v>3</v>
      </c>
      <c r="I507" s="0" t="s">
        <v>1167</v>
      </c>
      <c r="J507" s="0" t="s">
        <v>1175</v>
      </c>
      <c r="K507" s="0" t="s">
        <v>1176</v>
      </c>
    </row>
    <row r="508" customFormat="false" ht="12.75" hidden="false" customHeight="false" outlineLevel="0" collapsed="false">
      <c r="A508" s="25" t="n">
        <v>518</v>
      </c>
      <c r="B508" s="45" t="s">
        <v>573</v>
      </c>
      <c r="C508" s="22" t="n">
        <v>0.5</v>
      </c>
      <c r="D508" s="51"/>
      <c r="E508" s="1" t="s">
        <v>14</v>
      </c>
      <c r="F508" s="28" t="n">
        <v>2016</v>
      </c>
      <c r="G508" s="1" t="s">
        <v>157</v>
      </c>
      <c r="H508" s="1" t="n">
        <v>3</v>
      </c>
      <c r="I508" s="0" t="s">
        <v>1167</v>
      </c>
      <c r="J508" s="0" t="s">
        <v>1170</v>
      </c>
      <c r="K508" s="0" t="s">
        <v>1171</v>
      </c>
    </row>
    <row r="509" customFormat="false" ht="12.75" hidden="false" customHeight="false" outlineLevel="0" collapsed="false">
      <c r="A509" s="25" t="n">
        <v>39</v>
      </c>
      <c r="B509" s="18" t="s">
        <v>55</v>
      </c>
      <c r="C509" s="22" t="n">
        <v>0.5</v>
      </c>
      <c r="E509" s="1" t="s">
        <v>14</v>
      </c>
      <c r="F509" s="28" t="n">
        <v>2006</v>
      </c>
      <c r="J509" s="0" t="s">
        <v>1170</v>
      </c>
      <c r="K509" s="0" t="s">
        <v>1171</v>
      </c>
    </row>
    <row r="510" customFormat="false" ht="12.75" hidden="false" customHeight="false" outlineLevel="0" collapsed="false">
      <c r="A510" s="25" t="n">
        <v>701</v>
      </c>
      <c r="B510" s="25" t="s">
        <v>758</v>
      </c>
      <c r="C510" s="22" t="n">
        <v>0.33</v>
      </c>
      <c r="D510" s="51"/>
      <c r="E510" s="13" t="s">
        <v>14</v>
      </c>
      <c r="F510" s="28" t="n">
        <v>2019</v>
      </c>
      <c r="G510" s="13" t="s">
        <v>157</v>
      </c>
      <c r="H510" s="0" t="n">
        <v>3</v>
      </c>
      <c r="I510" s="0" t="s">
        <v>1167</v>
      </c>
      <c r="J510" s="0" t="s">
        <v>1170</v>
      </c>
      <c r="K510" s="0" t="s">
        <v>1171</v>
      </c>
    </row>
    <row r="511" customFormat="false" ht="12.75" hidden="false" customHeight="false" outlineLevel="0" collapsed="false">
      <c r="A511" s="25" t="n">
        <v>821</v>
      </c>
      <c r="B511" s="18" t="s">
        <v>882</v>
      </c>
      <c r="C511" s="22" t="n">
        <v>0.5</v>
      </c>
      <c r="D511" s="18"/>
      <c r="E511" s="13" t="s">
        <v>14</v>
      </c>
      <c r="F511" s="28" t="s">
        <v>858</v>
      </c>
      <c r="G511" s="13" t="s">
        <v>32</v>
      </c>
      <c r="H511" s="1" t="n">
        <v>3</v>
      </c>
      <c r="I511" s="0" t="s">
        <v>1167</v>
      </c>
      <c r="J511" s="0" t="s">
        <v>1170</v>
      </c>
      <c r="K511" s="0" t="s">
        <v>1171</v>
      </c>
    </row>
    <row r="512" customFormat="false" ht="12.75" hidden="false" customHeight="false" outlineLevel="0" collapsed="false">
      <c r="A512" s="25" t="n">
        <v>40</v>
      </c>
      <c r="B512" s="18" t="s">
        <v>56</v>
      </c>
      <c r="C512" s="22" t="n">
        <v>0.5</v>
      </c>
      <c r="E512" s="1" t="s">
        <v>14</v>
      </c>
      <c r="F512" s="28" t="n">
        <v>2006</v>
      </c>
      <c r="J512" s="0" t="s">
        <v>1170</v>
      </c>
      <c r="K512" s="0" t="s">
        <v>1171</v>
      </c>
    </row>
    <row r="513" customFormat="false" ht="12.75" hidden="false" customHeight="false" outlineLevel="0" collapsed="false">
      <c r="A513" s="25" t="n">
        <v>818</v>
      </c>
      <c r="B513" s="45" t="s">
        <v>879</v>
      </c>
      <c r="C513" s="22" t="n">
        <v>0.5</v>
      </c>
      <c r="D513" s="51"/>
      <c r="E513" s="1" t="s">
        <v>125</v>
      </c>
      <c r="F513" s="28" t="s">
        <v>858</v>
      </c>
      <c r="G513" s="1" t="s">
        <v>154</v>
      </c>
      <c r="H513" s="0" t="n">
        <v>1</v>
      </c>
      <c r="I513" s="0" t="s">
        <v>10</v>
      </c>
      <c r="J513" s="0" t="s">
        <v>1212</v>
      </c>
      <c r="K513" s="0" t="s">
        <v>1213</v>
      </c>
    </row>
    <row r="514" customFormat="false" ht="12.75" hidden="false" customHeight="false" outlineLevel="0" collapsed="false">
      <c r="A514" s="11" t="n">
        <v>589</v>
      </c>
      <c r="B514" s="18" t="s">
        <v>644</v>
      </c>
      <c r="C514" s="9" t="n">
        <v>0.5</v>
      </c>
      <c r="D514" s="52"/>
      <c r="E514" s="1" t="s">
        <v>14</v>
      </c>
      <c r="F514" s="19" t="n">
        <v>2017</v>
      </c>
      <c r="G514" s="1" t="s">
        <v>32</v>
      </c>
      <c r="H514" s="0" t="n">
        <v>3</v>
      </c>
      <c r="I514" s="0" t="s">
        <v>1167</v>
      </c>
      <c r="J514" s="0" t="s">
        <v>1170</v>
      </c>
      <c r="K514" s="0" t="s">
        <v>1171</v>
      </c>
    </row>
    <row r="515" customFormat="false" ht="12.75" hidden="false" customHeight="false" outlineLevel="0" collapsed="false">
      <c r="A515" s="25" t="n">
        <v>683</v>
      </c>
      <c r="B515" s="18" t="s">
        <v>740</v>
      </c>
      <c r="C515" s="9" t="n">
        <v>0.5</v>
      </c>
      <c r="E515" s="1" t="s">
        <v>14</v>
      </c>
      <c r="F515" s="28" t="n">
        <v>2019</v>
      </c>
      <c r="G515" s="1" t="s">
        <v>32</v>
      </c>
      <c r="H515" s="1" t="n">
        <v>3</v>
      </c>
      <c r="I515" s="0" t="s">
        <v>1167</v>
      </c>
      <c r="J515" s="0" t="s">
        <v>1170</v>
      </c>
      <c r="K515" s="0" t="s">
        <v>1171</v>
      </c>
    </row>
    <row r="516" customFormat="false" ht="12.75" hidden="false" customHeight="false" outlineLevel="0" collapsed="false">
      <c r="A516" s="25" t="n">
        <v>857</v>
      </c>
      <c r="B516" s="18" t="s">
        <v>917</v>
      </c>
      <c r="C516" s="22" t="n">
        <v>0.5</v>
      </c>
      <c r="D516" s="11"/>
      <c r="E516" s="13" t="s">
        <v>918</v>
      </c>
      <c r="F516" s="28" t="s">
        <v>858</v>
      </c>
      <c r="G516" s="13" t="s">
        <v>32</v>
      </c>
      <c r="H516" s="0" t="n">
        <v>3</v>
      </c>
      <c r="I516" s="0" t="s">
        <v>1167</v>
      </c>
      <c r="J516" s="0" t="s">
        <v>918</v>
      </c>
      <c r="K516" s="0" t="s">
        <v>1186</v>
      </c>
    </row>
    <row r="517" customFormat="false" ht="12.75" hidden="false" customHeight="false" outlineLevel="0" collapsed="false">
      <c r="A517" s="25" t="n">
        <v>807</v>
      </c>
      <c r="B517" s="18" t="s">
        <v>867</v>
      </c>
      <c r="C517" s="9" t="n">
        <v>0.33</v>
      </c>
      <c r="E517" s="1" t="s">
        <v>14</v>
      </c>
      <c r="F517" s="28" t="s">
        <v>858</v>
      </c>
      <c r="G517" s="1" t="s">
        <v>157</v>
      </c>
      <c r="H517" s="1" t="n">
        <v>3</v>
      </c>
      <c r="I517" s="0" t="s">
        <v>1167</v>
      </c>
      <c r="J517" s="0" t="s">
        <v>1170</v>
      </c>
      <c r="K517" s="0" t="s">
        <v>1171</v>
      </c>
    </row>
    <row r="518" customFormat="false" ht="12.75" hidden="false" customHeight="false" outlineLevel="0" collapsed="false">
      <c r="A518" s="25" t="n">
        <v>847</v>
      </c>
      <c r="B518" s="18" t="s">
        <v>907</v>
      </c>
      <c r="C518" s="22" t="n">
        <v>0.33</v>
      </c>
      <c r="E518" s="1" t="s">
        <v>14</v>
      </c>
      <c r="F518" s="28" t="s">
        <v>858</v>
      </c>
      <c r="G518" s="1" t="s">
        <v>32</v>
      </c>
      <c r="H518" s="0" t="n">
        <v>3</v>
      </c>
      <c r="I518" s="0" t="s">
        <v>1167</v>
      </c>
      <c r="J518" s="0" t="s">
        <v>1170</v>
      </c>
      <c r="K518" s="0" t="s">
        <v>1171</v>
      </c>
    </row>
    <row r="519" customFormat="false" ht="12.75" hidden="false" customHeight="false" outlineLevel="0" collapsed="false">
      <c r="A519" s="25" t="n">
        <v>739</v>
      </c>
      <c r="B519" s="18" t="s">
        <v>797</v>
      </c>
      <c r="C519" s="22" t="n">
        <v>0.33</v>
      </c>
      <c r="D519" s="18" t="n">
        <v>5.2</v>
      </c>
      <c r="E519" s="1" t="s">
        <v>177</v>
      </c>
      <c r="F519" s="28" t="n">
        <v>2020</v>
      </c>
      <c r="G519" s="1" t="s">
        <v>157</v>
      </c>
      <c r="H519" s="0" t="n">
        <v>3</v>
      </c>
      <c r="I519" s="0" t="s">
        <v>1167</v>
      </c>
      <c r="J519" s="0" t="s">
        <v>1202</v>
      </c>
      <c r="K519" s="0" t="s">
        <v>1203</v>
      </c>
    </row>
    <row r="520" customFormat="false" ht="12.75" hidden="false" customHeight="false" outlineLevel="0" collapsed="false">
      <c r="A520" s="25" t="n">
        <v>998</v>
      </c>
      <c r="B520" s="25" t="s">
        <v>1062</v>
      </c>
      <c r="C520" s="9" t="n">
        <v>0.5</v>
      </c>
      <c r="D520" s="52" t="n">
        <v>4.9</v>
      </c>
      <c r="E520" s="1" t="s">
        <v>14</v>
      </c>
      <c r="F520" s="28" t="s">
        <v>1063</v>
      </c>
      <c r="G520" s="39" t="n">
        <v>0</v>
      </c>
      <c r="H520" s="0" t="n">
        <v>2</v>
      </c>
      <c r="I520" s="0" t="s">
        <v>1177</v>
      </c>
      <c r="J520" s="0" t="s">
        <v>1170</v>
      </c>
      <c r="K520" s="0" t="s">
        <v>1171</v>
      </c>
    </row>
    <row r="521" customFormat="false" ht="12.75" hidden="false" customHeight="false" outlineLevel="0" collapsed="false">
      <c r="A521" s="0" t="n">
        <v>1013</v>
      </c>
      <c r="B521" s="45" t="s">
        <v>1078</v>
      </c>
      <c r="C521" s="0" t="n">
        <v>0.5</v>
      </c>
      <c r="D521" s="0" t="n">
        <v>5.2</v>
      </c>
      <c r="E521" s="1" t="s">
        <v>14</v>
      </c>
      <c r="F521" s="0" t="s">
        <v>1063</v>
      </c>
      <c r="G521" s="1" t="s">
        <v>32</v>
      </c>
      <c r="H521" s="0" t="n">
        <v>3</v>
      </c>
      <c r="I521" s="0" t="s">
        <v>1167</v>
      </c>
      <c r="J521" s="0" t="s">
        <v>1170</v>
      </c>
      <c r="K521" s="0" t="s">
        <v>1171</v>
      </c>
    </row>
    <row r="522" customFormat="false" ht="12.75" hidden="false" customHeight="false" outlineLevel="0" collapsed="false">
      <c r="A522" s="25" t="n">
        <v>825</v>
      </c>
      <c r="B522" s="25" t="s">
        <v>886</v>
      </c>
      <c r="C522" s="9" t="n">
        <v>0.33</v>
      </c>
      <c r="D522" s="52"/>
      <c r="E522" s="39" t="s">
        <v>14</v>
      </c>
      <c r="F522" s="28" t="s">
        <v>858</v>
      </c>
      <c r="G522" s="39" t="s">
        <v>32</v>
      </c>
      <c r="H522" s="0" t="n">
        <v>3</v>
      </c>
      <c r="I522" s="0" t="s">
        <v>1167</v>
      </c>
      <c r="J522" s="0" t="s">
        <v>1170</v>
      </c>
      <c r="K522" s="0" t="s">
        <v>1171</v>
      </c>
    </row>
    <row r="523" customFormat="false" ht="12.75" hidden="false" customHeight="false" outlineLevel="0" collapsed="false">
      <c r="A523" s="0" t="n">
        <v>189</v>
      </c>
      <c r="B523" s="45" t="s">
        <v>224</v>
      </c>
      <c r="C523" s="9" t="n">
        <v>0.5</v>
      </c>
      <c r="D523" s="52"/>
      <c r="E523" s="1" t="s">
        <v>14</v>
      </c>
      <c r="F523" s="1" t="n">
        <v>2010</v>
      </c>
      <c r="G523" s="1" t="s">
        <v>32</v>
      </c>
      <c r="H523" s="0" t="n">
        <v>3</v>
      </c>
      <c r="I523" s="0" t="s">
        <v>1167</v>
      </c>
      <c r="J523" s="0" t="s">
        <v>1170</v>
      </c>
      <c r="K523" s="0" t="s">
        <v>1171</v>
      </c>
    </row>
    <row r="524" customFormat="false" ht="12.75" hidden="false" customHeight="false" outlineLevel="0" collapsed="false">
      <c r="A524" s="25" t="n">
        <v>356</v>
      </c>
      <c r="B524" s="18" t="s">
        <v>405</v>
      </c>
      <c r="C524" s="9" t="n">
        <v>0.5</v>
      </c>
      <c r="E524" s="1" t="s">
        <v>14</v>
      </c>
      <c r="F524" s="28" t="n">
        <v>2013</v>
      </c>
      <c r="G524" s="1" t="s">
        <v>157</v>
      </c>
      <c r="H524" s="1" t="n">
        <v>3</v>
      </c>
      <c r="I524" s="0" t="s">
        <v>1167</v>
      </c>
      <c r="J524" s="0" t="s">
        <v>1170</v>
      </c>
      <c r="K524" s="0" t="s">
        <v>1171</v>
      </c>
    </row>
    <row r="525" customFormat="false" ht="12.75" hidden="false" customHeight="false" outlineLevel="0" collapsed="false">
      <c r="A525" s="25" t="n">
        <v>373</v>
      </c>
      <c r="B525" s="18" t="s">
        <v>422</v>
      </c>
      <c r="C525" s="22" t="n">
        <v>0.5</v>
      </c>
      <c r="D525" s="11"/>
      <c r="E525" s="13" t="s">
        <v>14</v>
      </c>
      <c r="F525" s="28" t="n">
        <v>2013</v>
      </c>
      <c r="G525" s="13" t="s">
        <v>32</v>
      </c>
      <c r="H525" s="0" t="n">
        <v>3</v>
      </c>
      <c r="I525" s="0" t="s">
        <v>1167</v>
      </c>
      <c r="J525" s="0" t="s">
        <v>1170</v>
      </c>
      <c r="K525" s="0" t="s">
        <v>1171</v>
      </c>
    </row>
    <row r="526" customFormat="false" ht="12.75" hidden="false" customHeight="false" outlineLevel="0" collapsed="false">
      <c r="A526" s="25" t="n">
        <v>227</v>
      </c>
      <c r="B526" s="18" t="s">
        <v>265</v>
      </c>
      <c r="C526" s="22" t="n">
        <v>0.33</v>
      </c>
      <c r="E526" s="13" t="s">
        <v>14</v>
      </c>
      <c r="F526" s="28" t="n">
        <v>2011</v>
      </c>
      <c r="G526" s="1" t="s">
        <v>32</v>
      </c>
      <c r="H526" s="0" t="n">
        <v>3</v>
      </c>
      <c r="I526" s="0" t="s">
        <v>1167</v>
      </c>
      <c r="J526" s="0" t="s">
        <v>1170</v>
      </c>
      <c r="K526" s="0" t="s">
        <v>1171</v>
      </c>
    </row>
    <row r="527" customFormat="false" ht="12.75" hidden="false" customHeight="false" outlineLevel="0" collapsed="false">
      <c r="A527" s="11" t="n">
        <v>139</v>
      </c>
      <c r="B527" s="45" t="s">
        <v>169</v>
      </c>
      <c r="C527" s="9" t="n">
        <v>0.75</v>
      </c>
      <c r="D527" s="52"/>
      <c r="E527" s="1" t="s">
        <v>161</v>
      </c>
      <c r="F527" s="19" t="n">
        <v>2009</v>
      </c>
      <c r="G527" s="1" t="s">
        <v>157</v>
      </c>
      <c r="H527" s="1" t="n">
        <v>3</v>
      </c>
      <c r="I527" s="0" t="s">
        <v>1167</v>
      </c>
      <c r="J527" s="0" t="s">
        <v>1168</v>
      </c>
      <c r="K527" s="0" t="s">
        <v>1169</v>
      </c>
    </row>
    <row r="528" customFormat="false" ht="12.75" hidden="false" customHeight="false" outlineLevel="0" collapsed="false">
      <c r="A528" s="18" t="n">
        <v>853</v>
      </c>
      <c r="B528" s="45" t="s">
        <v>913</v>
      </c>
      <c r="C528" s="22" t="n">
        <v>0.33</v>
      </c>
      <c r="D528" s="51"/>
      <c r="E528" s="1" t="s">
        <v>14</v>
      </c>
      <c r="F528" s="19" t="s">
        <v>858</v>
      </c>
      <c r="G528" s="19" t="s">
        <v>32</v>
      </c>
      <c r="H528" s="1" t="n">
        <v>3</v>
      </c>
      <c r="I528" s="0" t="s">
        <v>1167</v>
      </c>
      <c r="J528" s="0" t="s">
        <v>1170</v>
      </c>
      <c r="K528" s="0" t="s">
        <v>1171</v>
      </c>
    </row>
    <row r="529" customFormat="false" ht="12.75" hidden="false" customHeight="false" outlineLevel="0" collapsed="false">
      <c r="A529" s="18" t="n">
        <v>228</v>
      </c>
      <c r="B529" s="45" t="s">
        <v>266</v>
      </c>
      <c r="C529" s="22" t="n">
        <v>0.5</v>
      </c>
      <c r="D529" s="51"/>
      <c r="E529" s="13" t="s">
        <v>14</v>
      </c>
      <c r="F529" s="19" t="n">
        <v>2011</v>
      </c>
      <c r="G529" s="19" t="s">
        <v>32</v>
      </c>
      <c r="H529" s="0" t="n">
        <v>3</v>
      </c>
      <c r="I529" s="0" t="s">
        <v>1167</v>
      </c>
      <c r="J529" s="0" t="s">
        <v>1170</v>
      </c>
      <c r="K529" s="0" t="s">
        <v>1171</v>
      </c>
    </row>
    <row r="530" customFormat="false" ht="12.75" hidden="false" customHeight="false" outlineLevel="0" collapsed="false">
      <c r="A530" s="25" t="n">
        <v>140</v>
      </c>
      <c r="B530" s="45" t="s">
        <v>170</v>
      </c>
      <c r="C530" s="22" t="n">
        <v>0.5</v>
      </c>
      <c r="D530" s="51"/>
      <c r="E530" s="1" t="s">
        <v>14</v>
      </c>
      <c r="F530" s="28" t="n">
        <v>2009</v>
      </c>
      <c r="G530" s="1" t="s">
        <v>32</v>
      </c>
      <c r="H530" s="0" t="n">
        <v>3</v>
      </c>
      <c r="I530" s="0" t="s">
        <v>1167</v>
      </c>
      <c r="J530" s="0" t="s">
        <v>1170</v>
      </c>
      <c r="K530" s="0" t="s">
        <v>1171</v>
      </c>
    </row>
    <row r="531" customFormat="false" ht="12.75" hidden="false" customHeight="false" outlineLevel="0" collapsed="false">
      <c r="A531" s="25" t="n">
        <v>103</v>
      </c>
      <c r="B531" s="18" t="s">
        <v>124</v>
      </c>
      <c r="C531" s="22" t="n">
        <v>0.5</v>
      </c>
      <c r="D531" s="53"/>
      <c r="E531" s="1" t="s">
        <v>125</v>
      </c>
      <c r="F531" s="28" t="n">
        <v>2008</v>
      </c>
      <c r="J531" s="0" t="s">
        <v>1212</v>
      </c>
      <c r="K531" s="0" t="s">
        <v>1213</v>
      </c>
    </row>
    <row r="532" customFormat="false" ht="12.75" hidden="false" customHeight="false" outlineLevel="0" collapsed="false">
      <c r="A532" s="11" t="n">
        <v>344</v>
      </c>
      <c r="B532" s="45" t="s">
        <v>392</v>
      </c>
      <c r="C532" s="9" t="n">
        <v>0.5</v>
      </c>
      <c r="D532" s="52"/>
      <c r="E532" s="1" t="s">
        <v>14</v>
      </c>
      <c r="F532" s="19" t="n">
        <v>2013</v>
      </c>
      <c r="G532" s="1" t="s">
        <v>32</v>
      </c>
      <c r="H532" s="0" t="n">
        <v>3</v>
      </c>
      <c r="I532" s="0" t="s">
        <v>1167</v>
      </c>
      <c r="J532" s="0" t="s">
        <v>1170</v>
      </c>
      <c r="K532" s="0" t="s">
        <v>1171</v>
      </c>
    </row>
    <row r="533" customFormat="false" ht="12.75" hidden="false" customHeight="false" outlineLevel="0" collapsed="false">
      <c r="A533" s="11" t="n">
        <v>688</v>
      </c>
      <c r="B533" s="45" t="s">
        <v>745</v>
      </c>
      <c r="C533" s="9" t="n">
        <v>0.5</v>
      </c>
      <c r="D533" s="52"/>
      <c r="E533" s="13" t="s">
        <v>14</v>
      </c>
      <c r="F533" s="19" t="n">
        <v>2019</v>
      </c>
      <c r="G533" s="1" t="s">
        <v>32</v>
      </c>
      <c r="H533" s="0" t="n">
        <v>3</v>
      </c>
      <c r="I533" s="0" t="s">
        <v>1167</v>
      </c>
      <c r="J533" s="0" t="s">
        <v>1170</v>
      </c>
      <c r="K533" s="0" t="s">
        <v>1171</v>
      </c>
    </row>
    <row r="534" customFormat="false" ht="12.75" hidden="false" customHeight="false" outlineLevel="0" collapsed="false">
      <c r="A534" s="33" t="n">
        <v>377</v>
      </c>
      <c r="B534" s="20" t="s">
        <v>426</v>
      </c>
      <c r="C534" s="24" t="n">
        <v>0.5</v>
      </c>
      <c r="D534" s="14"/>
      <c r="E534" s="17" t="s">
        <v>14</v>
      </c>
      <c r="F534" s="37" t="n">
        <v>2014</v>
      </c>
      <c r="G534" s="17" t="s">
        <v>32</v>
      </c>
      <c r="H534" s="0" t="n">
        <v>3</v>
      </c>
      <c r="I534" s="0" t="s">
        <v>1167</v>
      </c>
      <c r="J534" s="0" t="s">
        <v>1170</v>
      </c>
      <c r="K534" s="0" t="s">
        <v>1171</v>
      </c>
    </row>
    <row r="535" customFormat="false" ht="12.75" hidden="false" customHeight="false" outlineLevel="0" collapsed="false">
      <c r="A535" s="0" t="n">
        <v>1003</v>
      </c>
      <c r="B535" s="45" t="s">
        <v>1068</v>
      </c>
      <c r="C535" s="0" t="n">
        <v>0.33</v>
      </c>
      <c r="D535" s="0" t="n">
        <v>4.7</v>
      </c>
      <c r="E535" s="1" t="s">
        <v>14</v>
      </c>
      <c r="F535" s="0" t="s">
        <v>1063</v>
      </c>
      <c r="G535" s="1" t="s">
        <v>154</v>
      </c>
      <c r="H535" s="0" t="n">
        <v>1</v>
      </c>
      <c r="I535" s="0" t="s">
        <v>10</v>
      </c>
      <c r="J535" s="0" t="s">
        <v>1170</v>
      </c>
      <c r="K535" s="0" t="s">
        <v>1171</v>
      </c>
    </row>
    <row r="536" customFormat="false" ht="12.75" hidden="false" customHeight="false" outlineLevel="0" collapsed="false">
      <c r="A536" s="25" t="n">
        <v>694</v>
      </c>
      <c r="B536" s="18" t="s">
        <v>751</v>
      </c>
      <c r="C536" s="22" t="n">
        <v>0.5</v>
      </c>
      <c r="E536" s="1" t="s">
        <v>14</v>
      </c>
      <c r="F536" s="28" t="n">
        <v>2019</v>
      </c>
      <c r="G536" s="1" t="s">
        <v>32</v>
      </c>
      <c r="H536" s="0" t="n">
        <v>3</v>
      </c>
      <c r="I536" s="0" t="s">
        <v>1167</v>
      </c>
      <c r="J536" s="0" t="s">
        <v>1170</v>
      </c>
      <c r="K536" s="0" t="s">
        <v>1171</v>
      </c>
    </row>
    <row r="537" customFormat="false" ht="12.75" hidden="false" customHeight="false" outlineLevel="0" collapsed="false">
      <c r="A537" s="25" t="n">
        <v>464</v>
      </c>
      <c r="B537" s="18" t="s">
        <v>515</v>
      </c>
      <c r="C537" s="22" t="n">
        <v>0.6</v>
      </c>
      <c r="D537" s="0" t="n">
        <v>4.7</v>
      </c>
      <c r="E537" s="1" t="s">
        <v>19</v>
      </c>
      <c r="F537" s="28" t="n">
        <v>2015</v>
      </c>
      <c r="G537" s="1" t="s">
        <v>154</v>
      </c>
      <c r="H537" s="0" t="n">
        <v>1</v>
      </c>
      <c r="I537" s="0" t="s">
        <v>10</v>
      </c>
      <c r="J537" s="0" t="s">
        <v>1175</v>
      </c>
      <c r="K537" s="0" t="s">
        <v>1176</v>
      </c>
    </row>
    <row r="538" customFormat="false" ht="12.75" hidden="false" customHeight="false" outlineLevel="0" collapsed="false">
      <c r="A538" s="25" t="n">
        <v>190</v>
      </c>
      <c r="B538" s="18" t="s">
        <v>225</v>
      </c>
      <c r="C538" s="9" t="n">
        <v>0.33</v>
      </c>
      <c r="E538" s="1" t="s">
        <v>226</v>
      </c>
      <c r="F538" s="28" t="n">
        <v>2010</v>
      </c>
      <c r="G538" s="1" t="s">
        <v>32</v>
      </c>
      <c r="H538" s="0" t="n">
        <v>3</v>
      </c>
      <c r="I538" s="0" t="s">
        <v>1167</v>
      </c>
      <c r="J538" s="0" t="s">
        <v>226</v>
      </c>
      <c r="K538" s="0" t="s">
        <v>1216</v>
      </c>
    </row>
    <row r="539" customFormat="false" ht="12.75" hidden="false" customHeight="false" outlineLevel="0" collapsed="false">
      <c r="A539" s="25" t="n">
        <v>141</v>
      </c>
      <c r="B539" s="18" t="s">
        <v>171</v>
      </c>
      <c r="C539" s="22" t="n">
        <v>0.5</v>
      </c>
      <c r="D539" s="53"/>
      <c r="E539" s="1" t="s">
        <v>151</v>
      </c>
      <c r="F539" s="28" t="n">
        <v>2009</v>
      </c>
      <c r="G539" s="1" t="s">
        <v>32</v>
      </c>
      <c r="H539" s="0" t="n">
        <v>3</v>
      </c>
      <c r="I539" s="0" t="s">
        <v>1167</v>
      </c>
      <c r="J539" s="0" t="s">
        <v>1179</v>
      </c>
      <c r="K539" s="0" t="s">
        <v>1180</v>
      </c>
    </row>
    <row r="540" customFormat="false" ht="12.75" hidden="false" customHeight="false" outlineLevel="0" collapsed="false">
      <c r="A540" s="25" t="n">
        <v>828</v>
      </c>
      <c r="B540" s="18" t="s">
        <v>889</v>
      </c>
      <c r="C540" s="22" t="n">
        <v>0.33</v>
      </c>
      <c r="E540" s="1" t="s">
        <v>151</v>
      </c>
      <c r="F540" s="28" t="s">
        <v>858</v>
      </c>
      <c r="G540" s="1" t="s">
        <v>32</v>
      </c>
      <c r="H540" s="0" t="n">
        <v>3</v>
      </c>
      <c r="I540" s="0" t="s">
        <v>1167</v>
      </c>
      <c r="J540" s="0" t="s">
        <v>1179</v>
      </c>
      <c r="K540" s="0" t="s">
        <v>1180</v>
      </c>
    </row>
    <row r="541" customFormat="false" ht="12.75" hidden="false" customHeight="false" outlineLevel="0" collapsed="false">
      <c r="A541" s="25" t="n">
        <v>104</v>
      </c>
      <c r="B541" s="25" t="s">
        <v>126</v>
      </c>
      <c r="C541" s="26" t="n">
        <v>0.33</v>
      </c>
      <c r="D541" s="50"/>
      <c r="E541" s="1" t="s">
        <v>14</v>
      </c>
      <c r="F541" s="28" t="n">
        <v>2008</v>
      </c>
      <c r="G541" s="28"/>
      <c r="J541" s="0" t="s">
        <v>1170</v>
      </c>
      <c r="K541" s="0" t="s">
        <v>1171</v>
      </c>
    </row>
    <row r="542" customFormat="false" ht="12.75" hidden="false" customHeight="false" outlineLevel="0" collapsed="false">
      <c r="A542" s="25" t="n">
        <v>260</v>
      </c>
      <c r="B542" s="18" t="s">
        <v>301</v>
      </c>
      <c r="C542" s="22" t="n">
        <v>0.5</v>
      </c>
      <c r="D542" s="0" t="n">
        <v>4.8</v>
      </c>
      <c r="E542" s="1" t="s">
        <v>14</v>
      </c>
      <c r="F542" s="28" t="n">
        <v>2011</v>
      </c>
      <c r="G542" s="1" t="s">
        <v>157</v>
      </c>
      <c r="H542" s="1" t="n">
        <v>3</v>
      </c>
      <c r="I542" s="0" t="s">
        <v>1167</v>
      </c>
      <c r="J542" s="0" t="s">
        <v>1170</v>
      </c>
      <c r="K542" s="0" t="s">
        <v>1171</v>
      </c>
    </row>
    <row r="543" customFormat="false" ht="12.75" hidden="false" customHeight="false" outlineLevel="0" collapsed="false">
      <c r="A543" s="25" t="n">
        <v>774</v>
      </c>
      <c r="B543" s="18" t="s">
        <v>833</v>
      </c>
      <c r="C543" s="22" t="n">
        <v>0.5</v>
      </c>
      <c r="D543" s="53"/>
      <c r="E543" s="1" t="s">
        <v>14</v>
      </c>
      <c r="F543" s="28" t="s">
        <v>814</v>
      </c>
      <c r="G543" s="1" t="s">
        <v>32</v>
      </c>
      <c r="H543" s="0" t="n">
        <v>3</v>
      </c>
      <c r="I543" s="0" t="s">
        <v>1167</v>
      </c>
      <c r="J543" s="0" t="s">
        <v>1170</v>
      </c>
      <c r="K543" s="0" t="s">
        <v>1171</v>
      </c>
    </row>
    <row r="544" customFormat="false" ht="12.75" hidden="false" customHeight="false" outlineLevel="0" collapsed="false">
      <c r="A544" s="0" t="n">
        <v>776</v>
      </c>
      <c r="B544" s="45" t="s">
        <v>835</v>
      </c>
      <c r="C544" s="1" t="n">
        <v>0.5</v>
      </c>
      <c r="D544" s="52"/>
      <c r="E544" s="13" t="s">
        <v>14</v>
      </c>
      <c r="F544" s="1" t="s">
        <v>814</v>
      </c>
      <c r="G544" s="1" t="s">
        <v>32</v>
      </c>
      <c r="H544" s="0" t="n">
        <v>3</v>
      </c>
      <c r="I544" s="0" t="s">
        <v>1167</v>
      </c>
      <c r="J544" s="0" t="s">
        <v>1170</v>
      </c>
      <c r="K544" s="0" t="s">
        <v>1171</v>
      </c>
    </row>
    <row r="545" customFormat="false" ht="12.75" hidden="false" customHeight="false" outlineLevel="0" collapsed="false">
      <c r="A545" s="18" t="n">
        <v>191</v>
      </c>
      <c r="B545" s="45" t="s">
        <v>227</v>
      </c>
      <c r="C545" s="22" t="n">
        <v>0.5</v>
      </c>
      <c r="D545" s="51"/>
      <c r="E545" s="1" t="s">
        <v>14</v>
      </c>
      <c r="F545" s="19" t="n">
        <v>2010</v>
      </c>
      <c r="G545" s="19" t="s">
        <v>32</v>
      </c>
      <c r="H545" s="0" t="n">
        <v>3</v>
      </c>
      <c r="I545" s="0" t="s">
        <v>1167</v>
      </c>
      <c r="J545" s="0" t="s">
        <v>1170</v>
      </c>
      <c r="K545" s="0" t="s">
        <v>1171</v>
      </c>
    </row>
    <row r="546" customFormat="false" ht="12.75" hidden="false" customHeight="false" outlineLevel="0" collapsed="false">
      <c r="A546" s="25" t="n">
        <v>940</v>
      </c>
      <c r="B546" s="18" t="s">
        <v>1003</v>
      </c>
      <c r="C546" s="22" t="n">
        <v>0.5</v>
      </c>
      <c r="D546" s="18" t="n">
        <v>4.9</v>
      </c>
      <c r="E546" s="1" t="s">
        <v>14</v>
      </c>
      <c r="F546" s="28" t="s">
        <v>965</v>
      </c>
      <c r="G546" s="1" t="s">
        <v>154</v>
      </c>
      <c r="H546" s="0" t="n">
        <v>1</v>
      </c>
      <c r="I546" s="0" t="s">
        <v>10</v>
      </c>
      <c r="J546" s="0" t="s">
        <v>1170</v>
      </c>
      <c r="K546" s="0" t="s">
        <v>1171</v>
      </c>
    </row>
    <row r="547" customFormat="false" ht="12.75" hidden="false" customHeight="false" outlineLevel="0" collapsed="false">
      <c r="A547" s="25" t="n">
        <v>775</v>
      </c>
      <c r="B547" s="25" t="s">
        <v>834</v>
      </c>
      <c r="C547" s="22" t="n">
        <v>0.5</v>
      </c>
      <c r="D547" s="51"/>
      <c r="E547" s="1" t="s">
        <v>14</v>
      </c>
      <c r="F547" s="28" t="s">
        <v>814</v>
      </c>
      <c r="G547" s="1" t="s">
        <v>32</v>
      </c>
      <c r="H547" s="0" t="n">
        <v>3</v>
      </c>
      <c r="I547" s="0" t="s">
        <v>1167</v>
      </c>
      <c r="J547" s="0" t="s">
        <v>1170</v>
      </c>
      <c r="K547" s="0" t="s">
        <v>1171</v>
      </c>
    </row>
    <row r="548" customFormat="false" ht="12.75" hidden="false" customHeight="false" outlineLevel="0" collapsed="false">
      <c r="A548" s="25" t="n">
        <v>920</v>
      </c>
      <c r="B548" s="25" t="s">
        <v>983</v>
      </c>
      <c r="C548" s="22" t="n">
        <v>0.5</v>
      </c>
      <c r="D548" s="51" t="n">
        <v>5</v>
      </c>
      <c r="E548" s="1" t="s">
        <v>14</v>
      </c>
      <c r="F548" s="28" t="s">
        <v>965</v>
      </c>
      <c r="G548" s="1" t="s">
        <v>32</v>
      </c>
      <c r="H548" s="1" t="n">
        <v>3</v>
      </c>
      <c r="I548" s="0" t="s">
        <v>1167</v>
      </c>
      <c r="J548" s="0" t="s">
        <v>1170</v>
      </c>
      <c r="K548" s="0" t="s">
        <v>1171</v>
      </c>
    </row>
    <row r="549" customFormat="false" ht="12.75" hidden="false" customHeight="false" outlineLevel="0" collapsed="false">
      <c r="A549" s="11" t="n">
        <v>767</v>
      </c>
      <c r="B549" s="45" t="s">
        <v>826</v>
      </c>
      <c r="C549" s="9" t="n">
        <v>0.5</v>
      </c>
      <c r="D549" s="52"/>
      <c r="E549" s="1" t="s">
        <v>14</v>
      </c>
      <c r="F549" s="19" t="s">
        <v>814</v>
      </c>
      <c r="G549" s="1" t="s">
        <v>32</v>
      </c>
      <c r="H549" s="0" t="n">
        <v>3</v>
      </c>
      <c r="I549" s="0" t="s">
        <v>1167</v>
      </c>
      <c r="J549" s="0" t="s">
        <v>1170</v>
      </c>
      <c r="K549" s="0" t="s">
        <v>1171</v>
      </c>
    </row>
    <row r="550" customFormat="false" ht="12.75" hidden="false" customHeight="false" outlineLevel="0" collapsed="false">
      <c r="A550" s="25" t="n">
        <v>386</v>
      </c>
      <c r="B550" s="18" t="s">
        <v>435</v>
      </c>
      <c r="C550" s="22" t="n">
        <v>0.5</v>
      </c>
      <c r="D550" s="18"/>
      <c r="E550" s="1" t="s">
        <v>14</v>
      </c>
      <c r="F550" s="28" t="n">
        <v>2014</v>
      </c>
      <c r="G550" s="1" t="s">
        <v>32</v>
      </c>
      <c r="H550" s="0" t="n">
        <v>3</v>
      </c>
      <c r="I550" s="0" t="s">
        <v>1167</v>
      </c>
      <c r="J550" s="0" t="s">
        <v>1170</v>
      </c>
      <c r="K550" s="0" t="s">
        <v>1171</v>
      </c>
    </row>
    <row r="551" customFormat="false" ht="12.75" hidden="false" customHeight="false" outlineLevel="0" collapsed="false">
      <c r="A551" s="0" t="n">
        <v>1077</v>
      </c>
      <c r="B551" s="45" t="s">
        <v>1145</v>
      </c>
      <c r="C551" s="0" t="n">
        <v>0.5</v>
      </c>
      <c r="D551" s="0" t="n">
        <v>5.5</v>
      </c>
      <c r="E551" s="1" t="s">
        <v>14</v>
      </c>
      <c r="F551" s="0" t="s">
        <v>1124</v>
      </c>
      <c r="G551" s="1" t="n">
        <v>0</v>
      </c>
      <c r="H551" s="0" t="n">
        <v>2</v>
      </c>
      <c r="I551" s="0" t="s">
        <v>1177</v>
      </c>
      <c r="J551" s="0" t="s">
        <v>1170</v>
      </c>
      <c r="K551" s="0" t="s">
        <v>1171</v>
      </c>
    </row>
    <row r="552" customFormat="false" ht="12.75" hidden="false" customHeight="false" outlineLevel="0" collapsed="false">
      <c r="A552" s="25" t="n">
        <v>917</v>
      </c>
      <c r="B552" s="25" t="s">
        <v>980</v>
      </c>
      <c r="C552" s="9" t="n">
        <v>0.5</v>
      </c>
      <c r="D552" s="52" t="n">
        <v>4.7</v>
      </c>
      <c r="E552" s="1" t="s">
        <v>14</v>
      </c>
      <c r="F552" s="28" t="s">
        <v>965</v>
      </c>
      <c r="G552" s="39" t="s">
        <v>157</v>
      </c>
      <c r="H552" s="1" t="n">
        <v>3</v>
      </c>
      <c r="I552" s="0" t="s">
        <v>1167</v>
      </c>
      <c r="J552" s="0" t="s">
        <v>1170</v>
      </c>
      <c r="K552" s="0" t="s">
        <v>1171</v>
      </c>
    </row>
    <row r="553" customFormat="false" ht="12.75" hidden="false" customHeight="false" outlineLevel="0" collapsed="false">
      <c r="A553" s="25" t="n">
        <v>941</v>
      </c>
      <c r="B553" s="25" t="s">
        <v>1004</v>
      </c>
      <c r="C553" s="22" t="n">
        <v>0.5</v>
      </c>
      <c r="D553" s="51" t="n">
        <v>4.9</v>
      </c>
      <c r="E553" s="13" t="s">
        <v>14</v>
      </c>
      <c r="F553" s="28" t="s">
        <v>965</v>
      </c>
      <c r="G553" s="13" t="s">
        <v>157</v>
      </c>
      <c r="H553" s="0" t="n">
        <v>3</v>
      </c>
      <c r="I553" s="0" t="s">
        <v>1167</v>
      </c>
      <c r="J553" s="0" t="s">
        <v>1170</v>
      </c>
      <c r="K553" s="0" t="s">
        <v>1171</v>
      </c>
    </row>
    <row r="554" customFormat="false" ht="12.75" hidden="false" customHeight="false" outlineLevel="0" collapsed="false">
      <c r="A554" s="25" t="n">
        <v>243</v>
      </c>
      <c r="B554" s="18" t="s">
        <v>284</v>
      </c>
      <c r="C554" s="22" t="n">
        <v>0.5</v>
      </c>
      <c r="D554" s="18"/>
      <c r="E554" s="1" t="s">
        <v>14</v>
      </c>
      <c r="F554" s="28" t="n">
        <v>2011</v>
      </c>
      <c r="G554" s="1" t="s">
        <v>32</v>
      </c>
      <c r="H554" s="0" t="n">
        <v>3</v>
      </c>
      <c r="I554" s="0" t="s">
        <v>1167</v>
      </c>
      <c r="J554" s="0" t="s">
        <v>1170</v>
      </c>
      <c r="K554" s="0" t="s">
        <v>1171</v>
      </c>
    </row>
    <row r="555" customFormat="false" ht="12.75" hidden="false" customHeight="false" outlineLevel="0" collapsed="false">
      <c r="A555" s="25" t="n">
        <v>981</v>
      </c>
      <c r="B555" s="18" t="s">
        <v>1045</v>
      </c>
      <c r="C555" s="22" t="n">
        <v>0.5</v>
      </c>
      <c r="D555" s="53" t="n">
        <v>5.1</v>
      </c>
      <c r="E555" s="1" t="s">
        <v>14</v>
      </c>
      <c r="F555" s="28" t="s">
        <v>1006</v>
      </c>
      <c r="G555" s="1" t="s">
        <v>32</v>
      </c>
      <c r="H555" s="0" t="n">
        <v>3</v>
      </c>
      <c r="I555" s="0" t="s">
        <v>1167</v>
      </c>
      <c r="J555" s="0" t="s">
        <v>1170</v>
      </c>
      <c r="K555" s="0" t="s">
        <v>1171</v>
      </c>
    </row>
    <row r="556" customFormat="false" ht="12.75" hidden="false" customHeight="false" outlineLevel="0" collapsed="false">
      <c r="A556" s="25" t="n">
        <v>371</v>
      </c>
      <c r="B556" s="18" t="s">
        <v>420</v>
      </c>
      <c r="C556" s="22" t="n">
        <v>0.5</v>
      </c>
      <c r="E556" s="1" t="s">
        <v>14</v>
      </c>
      <c r="F556" s="28" t="n">
        <v>2013</v>
      </c>
      <c r="G556" s="1" t="s">
        <v>32</v>
      </c>
      <c r="H556" s="0" t="n">
        <v>3</v>
      </c>
      <c r="I556" s="0" t="s">
        <v>1167</v>
      </c>
      <c r="J556" s="0" t="s">
        <v>1170</v>
      </c>
      <c r="K556" s="0" t="s">
        <v>1171</v>
      </c>
    </row>
    <row r="557" customFormat="false" ht="12.75" hidden="false" customHeight="false" outlineLevel="0" collapsed="false">
      <c r="A557" s="25" t="n">
        <v>281</v>
      </c>
      <c r="B557" s="18" t="s">
        <v>323</v>
      </c>
      <c r="C557" s="9" t="n">
        <v>0.5</v>
      </c>
      <c r="E557" s="1" t="s">
        <v>14</v>
      </c>
      <c r="F557" s="28" t="n">
        <v>2012</v>
      </c>
      <c r="G557" s="1" t="s">
        <v>157</v>
      </c>
      <c r="H557" s="1" t="n">
        <v>3</v>
      </c>
      <c r="I557" s="0" t="s">
        <v>1167</v>
      </c>
      <c r="J557" s="0" t="s">
        <v>1170</v>
      </c>
      <c r="K557" s="0" t="s">
        <v>1171</v>
      </c>
    </row>
    <row r="558" customFormat="false" ht="12.75" hidden="false" customHeight="false" outlineLevel="0" collapsed="false">
      <c r="A558" s="25" t="n">
        <v>303</v>
      </c>
      <c r="B558" s="25" t="s">
        <v>348</v>
      </c>
      <c r="C558" s="26" t="n">
        <v>0.5</v>
      </c>
      <c r="D558" s="50"/>
      <c r="E558" s="1" t="s">
        <v>14</v>
      </c>
      <c r="F558" s="28" t="n">
        <v>2012</v>
      </c>
      <c r="G558" s="28" t="s">
        <v>157</v>
      </c>
      <c r="H558" s="1" t="n">
        <v>3</v>
      </c>
      <c r="I558" s="0" t="s">
        <v>1167</v>
      </c>
      <c r="J558" s="0" t="s">
        <v>1170</v>
      </c>
      <c r="K558" s="0" t="s">
        <v>1171</v>
      </c>
    </row>
    <row r="559" customFormat="false" ht="12.75" hidden="false" customHeight="false" outlineLevel="0" collapsed="false">
      <c r="A559" s="0" t="n">
        <v>1035</v>
      </c>
      <c r="B559" s="45" t="s">
        <v>1100</v>
      </c>
      <c r="C559" s="0" t="n">
        <v>0.5</v>
      </c>
      <c r="D559" s="0" t="n">
        <v>4.9</v>
      </c>
      <c r="E559" s="1" t="s">
        <v>14</v>
      </c>
      <c r="F559" s="0" t="s">
        <v>1063</v>
      </c>
      <c r="G559" s="1" t="s">
        <v>32</v>
      </c>
      <c r="H559" s="0" t="n">
        <v>3</v>
      </c>
      <c r="I559" s="0" t="s">
        <v>1167</v>
      </c>
      <c r="J559" s="0" t="s">
        <v>1170</v>
      </c>
      <c r="K559" s="0" t="s">
        <v>1171</v>
      </c>
    </row>
    <row r="560" customFormat="false" ht="12.75" hidden="false" customHeight="false" outlineLevel="0" collapsed="false">
      <c r="A560" s="0" t="n">
        <v>1002</v>
      </c>
      <c r="B560" s="45" t="s">
        <v>1067</v>
      </c>
      <c r="C560" s="0" t="n">
        <v>0.5</v>
      </c>
      <c r="D560" s="0" t="n">
        <v>4.9</v>
      </c>
      <c r="E560" s="1" t="s">
        <v>14</v>
      </c>
      <c r="F560" s="0" t="s">
        <v>1063</v>
      </c>
      <c r="G560" s="1" t="s">
        <v>32</v>
      </c>
      <c r="H560" s="0" t="n">
        <v>3</v>
      </c>
      <c r="I560" s="0" t="s">
        <v>1167</v>
      </c>
      <c r="J560" s="0" t="s">
        <v>1170</v>
      </c>
      <c r="K560" s="0" t="s">
        <v>1171</v>
      </c>
    </row>
    <row r="561" customFormat="false" ht="12.75" hidden="false" customHeight="false" outlineLevel="0" collapsed="false">
      <c r="A561" s="0" t="n">
        <v>1038</v>
      </c>
      <c r="B561" s="45" t="s">
        <v>1104</v>
      </c>
      <c r="C561" s="0" t="n">
        <v>0.5</v>
      </c>
      <c r="D561" s="0" t="n">
        <v>4.9</v>
      </c>
      <c r="E561" s="1" t="s">
        <v>14</v>
      </c>
      <c r="F561" s="0" t="s">
        <v>1063</v>
      </c>
      <c r="G561" s="1" t="n">
        <v>0</v>
      </c>
      <c r="H561" s="0" t="n">
        <v>2</v>
      </c>
      <c r="I561" s="0" t="s">
        <v>1177</v>
      </c>
      <c r="J561" s="0" t="s">
        <v>1170</v>
      </c>
      <c r="K561" s="0" t="s">
        <v>1171</v>
      </c>
    </row>
    <row r="562" customFormat="false" ht="12.75" hidden="false" customHeight="false" outlineLevel="0" collapsed="false">
      <c r="A562" s="25" t="n">
        <v>105</v>
      </c>
      <c r="B562" s="18" t="s">
        <v>127</v>
      </c>
      <c r="C562" s="22" t="n">
        <v>0.5</v>
      </c>
      <c r="E562" s="1" t="s">
        <v>14</v>
      </c>
      <c r="F562" s="28" t="n">
        <v>2008</v>
      </c>
      <c r="J562" s="0" t="s">
        <v>1170</v>
      </c>
      <c r="K562" s="0" t="s">
        <v>1171</v>
      </c>
    </row>
    <row r="563" customFormat="false" ht="12.75" hidden="false" customHeight="false" outlineLevel="0" collapsed="false">
      <c r="A563" s="25" t="n">
        <v>106</v>
      </c>
      <c r="B563" s="18" t="s">
        <v>128</v>
      </c>
      <c r="C563" s="22" t="n">
        <v>0.5</v>
      </c>
      <c r="E563" s="1" t="s">
        <v>14</v>
      </c>
      <c r="F563" s="28" t="n">
        <v>2008</v>
      </c>
      <c r="J563" s="0" t="s">
        <v>1170</v>
      </c>
      <c r="K563" s="0" t="s">
        <v>1171</v>
      </c>
    </row>
    <row r="564" customFormat="false" ht="12.75" hidden="false" customHeight="false" outlineLevel="0" collapsed="false">
      <c r="A564" s="25" t="n">
        <v>11</v>
      </c>
      <c r="B564" s="18" t="s">
        <v>25</v>
      </c>
      <c r="C564" s="22" t="n">
        <v>0.5</v>
      </c>
      <c r="E564" s="1" t="s">
        <v>14</v>
      </c>
      <c r="F564" s="28" t="n">
        <v>2005</v>
      </c>
      <c r="J564" s="0" t="s">
        <v>1170</v>
      </c>
      <c r="K564" s="0" t="s">
        <v>1171</v>
      </c>
    </row>
    <row r="565" customFormat="false" ht="12.75" hidden="false" customHeight="false" outlineLevel="0" collapsed="false">
      <c r="A565" s="25" t="n">
        <v>192</v>
      </c>
      <c r="B565" s="18" t="s">
        <v>228</v>
      </c>
      <c r="C565" s="22" t="n">
        <v>0.5</v>
      </c>
      <c r="E565" s="1" t="s">
        <v>14</v>
      </c>
      <c r="F565" s="28" t="n">
        <v>2010</v>
      </c>
      <c r="G565" s="1" t="s">
        <v>32</v>
      </c>
      <c r="H565" s="0" t="n">
        <v>3</v>
      </c>
      <c r="I565" s="0" t="s">
        <v>1167</v>
      </c>
      <c r="J565" s="0" t="s">
        <v>1170</v>
      </c>
      <c r="K565" s="0" t="s">
        <v>1171</v>
      </c>
    </row>
    <row r="566" customFormat="false" ht="12.75" hidden="false" customHeight="false" outlineLevel="0" collapsed="false">
      <c r="A566" s="25" t="n">
        <v>962</v>
      </c>
      <c r="B566" s="18" t="s">
        <v>1026</v>
      </c>
      <c r="C566" s="22" t="n">
        <v>0.5</v>
      </c>
      <c r="D566" s="0" t="n">
        <v>5.5</v>
      </c>
      <c r="E566" s="1" t="s">
        <v>14</v>
      </c>
      <c r="F566" s="28" t="s">
        <v>1006</v>
      </c>
      <c r="G566" s="1" t="s">
        <v>32</v>
      </c>
      <c r="H566" s="0" t="n">
        <v>3</v>
      </c>
      <c r="I566" s="0" t="s">
        <v>1167</v>
      </c>
      <c r="J566" s="0" t="s">
        <v>1170</v>
      </c>
      <c r="K566" s="0" t="s">
        <v>1171</v>
      </c>
    </row>
    <row r="567" customFormat="false" ht="12.75" hidden="false" customHeight="false" outlineLevel="0" collapsed="false">
      <c r="A567" s="11" t="n">
        <v>943</v>
      </c>
      <c r="B567" s="18" t="s">
        <v>1007</v>
      </c>
      <c r="C567" s="12" t="n">
        <v>0.5</v>
      </c>
      <c r="D567" s="54" t="n">
        <v>5.4</v>
      </c>
      <c r="E567" s="13" t="s">
        <v>14</v>
      </c>
      <c r="F567" s="13" t="s">
        <v>1006</v>
      </c>
      <c r="G567" s="13" t="s">
        <v>32</v>
      </c>
      <c r="H567" s="1" t="n">
        <v>3</v>
      </c>
      <c r="I567" s="0" t="s">
        <v>1167</v>
      </c>
      <c r="J567" s="0" t="s">
        <v>1170</v>
      </c>
      <c r="K567" s="0" t="s">
        <v>1171</v>
      </c>
    </row>
    <row r="568" customFormat="false" ht="12.75" hidden="false" customHeight="false" outlineLevel="0" collapsed="false">
      <c r="A568" s="25" t="n">
        <v>412</v>
      </c>
      <c r="B568" s="25" t="s">
        <v>462</v>
      </c>
      <c r="C568" s="9" t="n">
        <v>0.5</v>
      </c>
      <c r="D568" s="52"/>
      <c r="E568" s="1" t="s">
        <v>14</v>
      </c>
      <c r="F568" s="28" t="n">
        <v>2014</v>
      </c>
      <c r="G568" s="1" t="s">
        <v>157</v>
      </c>
      <c r="H568" s="1" t="n">
        <v>3</v>
      </c>
      <c r="I568" s="0" t="s">
        <v>1167</v>
      </c>
      <c r="J568" s="0" t="s">
        <v>1170</v>
      </c>
      <c r="K568" s="0" t="s">
        <v>1171</v>
      </c>
    </row>
    <row r="569" customFormat="false" ht="12.75" hidden="false" customHeight="false" outlineLevel="0" collapsed="false">
      <c r="A569" s="25" t="n">
        <v>276</v>
      </c>
      <c r="B569" s="25" t="s">
        <v>317</v>
      </c>
      <c r="C569" s="22" t="n">
        <v>0.5</v>
      </c>
      <c r="D569" s="51"/>
      <c r="E569" s="13" t="s">
        <v>14</v>
      </c>
      <c r="F569" s="28" t="n">
        <v>2012</v>
      </c>
      <c r="G569" s="13" t="s">
        <v>32</v>
      </c>
      <c r="H569" s="0" t="n">
        <v>3</v>
      </c>
      <c r="I569" s="0" t="s">
        <v>1167</v>
      </c>
      <c r="J569" s="0" t="s">
        <v>1170</v>
      </c>
      <c r="K569" s="0" t="s">
        <v>1171</v>
      </c>
    </row>
    <row r="570" customFormat="false" ht="12.75" hidden="false" customHeight="false" outlineLevel="0" collapsed="false">
      <c r="A570" s="25" t="n">
        <v>142</v>
      </c>
      <c r="B570" s="25" t="s">
        <v>172</v>
      </c>
      <c r="C570" s="9" t="n">
        <v>0.5</v>
      </c>
      <c r="D570" s="52"/>
      <c r="E570" s="1" t="s">
        <v>14</v>
      </c>
      <c r="F570" s="28" t="n">
        <v>2009</v>
      </c>
      <c r="G570" s="39" t="s">
        <v>154</v>
      </c>
      <c r="H570" s="0" t="n">
        <v>1</v>
      </c>
      <c r="I570" s="0" t="s">
        <v>10</v>
      </c>
      <c r="J570" s="0" t="s">
        <v>1170</v>
      </c>
      <c r="K570" s="0" t="s">
        <v>1171</v>
      </c>
    </row>
    <row r="571" customFormat="false" ht="12.75" hidden="false" customHeight="false" outlineLevel="0" collapsed="false">
      <c r="A571" s="25" t="n">
        <v>551</v>
      </c>
      <c r="B571" s="18" t="s">
        <v>606</v>
      </c>
      <c r="C571" s="22" t="n">
        <v>0.5</v>
      </c>
      <c r="D571" s="53"/>
      <c r="E571" s="1" t="s">
        <v>27</v>
      </c>
      <c r="F571" s="28" t="n">
        <v>2017</v>
      </c>
      <c r="G571" s="1" t="s">
        <v>157</v>
      </c>
      <c r="H571" s="1" t="n">
        <v>3</v>
      </c>
      <c r="I571" s="0" t="s">
        <v>1167</v>
      </c>
      <c r="J571" s="0" t="s">
        <v>1194</v>
      </c>
      <c r="K571" s="0" t="s">
        <v>1195</v>
      </c>
    </row>
    <row r="572" customFormat="false" ht="12.75" hidden="false" customHeight="false" outlineLevel="0" collapsed="false">
      <c r="A572" s="18" t="n">
        <v>579</v>
      </c>
      <c r="B572" s="45" t="s">
        <v>634</v>
      </c>
      <c r="C572" s="22" t="n">
        <v>0.5</v>
      </c>
      <c r="D572" s="51"/>
      <c r="E572" s="1" t="s">
        <v>27</v>
      </c>
      <c r="F572" s="19" t="n">
        <v>2017</v>
      </c>
      <c r="G572" s="19" t="s">
        <v>157</v>
      </c>
      <c r="H572" s="1" t="n">
        <v>3</v>
      </c>
      <c r="I572" s="0" t="s">
        <v>1167</v>
      </c>
      <c r="J572" s="0" t="s">
        <v>1194</v>
      </c>
      <c r="K572" s="0" t="s">
        <v>1195</v>
      </c>
    </row>
    <row r="573" customFormat="false" ht="12.75" hidden="false" customHeight="false" outlineLevel="0" collapsed="false">
      <c r="A573" s="25" t="n">
        <v>193</v>
      </c>
      <c r="B573" s="25" t="s">
        <v>229</v>
      </c>
      <c r="C573" s="22" t="n">
        <v>0.5</v>
      </c>
      <c r="D573" s="51"/>
      <c r="E573" s="1" t="s">
        <v>14</v>
      </c>
      <c r="F573" s="28" t="n">
        <v>2010</v>
      </c>
      <c r="G573" s="1" t="s">
        <v>32</v>
      </c>
      <c r="H573" s="0" t="n">
        <v>3</v>
      </c>
      <c r="I573" s="0" t="s">
        <v>1167</v>
      </c>
      <c r="J573" s="0" t="s">
        <v>1170</v>
      </c>
      <c r="K573" s="0" t="s">
        <v>1171</v>
      </c>
    </row>
    <row r="574" customFormat="false" ht="12.75" hidden="false" customHeight="false" outlineLevel="0" collapsed="false">
      <c r="A574" s="25" t="n">
        <v>366</v>
      </c>
      <c r="B574" s="18" t="s">
        <v>415</v>
      </c>
      <c r="C574" s="9" t="n">
        <v>0.5</v>
      </c>
      <c r="E574" s="1" t="s">
        <v>161</v>
      </c>
      <c r="F574" s="28" t="n">
        <v>2013</v>
      </c>
      <c r="G574" s="1" t="s">
        <v>157</v>
      </c>
      <c r="H574" s="1" t="n">
        <v>3</v>
      </c>
      <c r="I574" s="0" t="s">
        <v>1167</v>
      </c>
      <c r="J574" s="0" t="s">
        <v>1168</v>
      </c>
      <c r="K574" s="0" t="s">
        <v>1169</v>
      </c>
    </row>
    <row r="575" customFormat="false" ht="12.75" hidden="false" customHeight="false" outlineLevel="0" collapsed="false">
      <c r="A575" s="11" t="n">
        <v>702</v>
      </c>
      <c r="B575" s="18" t="s">
        <v>759</v>
      </c>
      <c r="C575" s="12" t="n">
        <v>0.5</v>
      </c>
      <c r="D575" s="54" t="n">
        <v>5.5</v>
      </c>
      <c r="E575" s="13" t="s">
        <v>14</v>
      </c>
      <c r="F575" s="19" t="n">
        <v>2020</v>
      </c>
      <c r="G575" s="13" t="s">
        <v>32</v>
      </c>
      <c r="H575" s="1" t="n">
        <v>3</v>
      </c>
      <c r="I575" s="0" t="s">
        <v>1167</v>
      </c>
      <c r="J575" s="0" t="s">
        <v>1170</v>
      </c>
      <c r="K575" s="0" t="s">
        <v>1171</v>
      </c>
    </row>
    <row r="576" customFormat="false" ht="12.75" hidden="false" customHeight="false" outlineLevel="0" collapsed="false">
      <c r="A576" s="25" t="n">
        <v>369</v>
      </c>
      <c r="B576" s="45" t="s">
        <v>418</v>
      </c>
      <c r="C576" s="0" t="n">
        <v>0.5</v>
      </c>
      <c r="E576" s="1" t="s">
        <v>370</v>
      </c>
      <c r="F576" s="28" t="n">
        <v>2013</v>
      </c>
      <c r="G576" s="1" t="s">
        <v>157</v>
      </c>
      <c r="H576" s="1" t="n">
        <v>3</v>
      </c>
      <c r="I576" s="0" t="s">
        <v>1167</v>
      </c>
      <c r="J576" s="0" t="s">
        <v>1217</v>
      </c>
      <c r="K576" s="0" t="s">
        <v>1218</v>
      </c>
    </row>
    <row r="577" customFormat="false" ht="12.75" hidden="false" customHeight="false" outlineLevel="0" collapsed="false">
      <c r="A577" s="25" t="n">
        <v>980</v>
      </c>
      <c r="B577" s="18" t="s">
        <v>1044</v>
      </c>
      <c r="C577" s="9" t="n">
        <v>0.5</v>
      </c>
      <c r="D577" s="0" t="n">
        <v>5</v>
      </c>
      <c r="E577" s="1" t="s">
        <v>14</v>
      </c>
      <c r="F577" s="28" t="s">
        <v>1006</v>
      </c>
      <c r="G577" s="1" t="s">
        <v>32</v>
      </c>
      <c r="H577" s="0" t="n">
        <v>3</v>
      </c>
      <c r="I577" s="0" t="s">
        <v>1167</v>
      </c>
      <c r="J577" s="0" t="s">
        <v>1170</v>
      </c>
      <c r="K577" s="0" t="s">
        <v>1171</v>
      </c>
    </row>
    <row r="578" customFormat="false" ht="12.75" hidden="false" customHeight="false" outlineLevel="0" collapsed="false">
      <c r="A578" s="25" t="n">
        <v>12</v>
      </c>
      <c r="B578" s="18" t="s">
        <v>26</v>
      </c>
      <c r="C578" s="22" t="n">
        <v>0.5</v>
      </c>
      <c r="E578" s="1" t="s">
        <v>27</v>
      </c>
      <c r="F578" s="28" t="n">
        <v>2005</v>
      </c>
      <c r="J578" s="0" t="s">
        <v>1194</v>
      </c>
      <c r="K578" s="0" t="s">
        <v>1195</v>
      </c>
    </row>
    <row r="579" customFormat="false" ht="12.75" hidden="false" customHeight="false" outlineLevel="0" collapsed="false">
      <c r="A579" s="25" t="n">
        <v>194</v>
      </c>
      <c r="B579" s="25" t="s">
        <v>230</v>
      </c>
      <c r="C579" s="22" t="n">
        <v>0.5</v>
      </c>
      <c r="D579" s="51"/>
      <c r="E579" s="1" t="s">
        <v>27</v>
      </c>
      <c r="F579" s="28" t="n">
        <v>2010</v>
      </c>
      <c r="G579" s="1" t="s">
        <v>157</v>
      </c>
      <c r="H579" s="1" t="n">
        <v>3</v>
      </c>
      <c r="I579" s="0" t="s">
        <v>1167</v>
      </c>
      <c r="J579" s="0" t="s">
        <v>1194</v>
      </c>
      <c r="K579" s="0" t="s">
        <v>1195</v>
      </c>
    </row>
    <row r="580" customFormat="false" ht="12.75" hidden="false" customHeight="false" outlineLevel="0" collapsed="false">
      <c r="A580" s="25" t="n">
        <v>777</v>
      </c>
      <c r="B580" s="18" t="s">
        <v>836</v>
      </c>
      <c r="C580" s="22" t="n">
        <v>0.5</v>
      </c>
      <c r="E580" s="1" t="s">
        <v>14</v>
      </c>
      <c r="F580" s="28" t="s">
        <v>814</v>
      </c>
      <c r="G580" s="1" t="s">
        <v>32</v>
      </c>
      <c r="H580" s="0" t="n">
        <v>3</v>
      </c>
      <c r="I580" s="0" t="s">
        <v>1167</v>
      </c>
      <c r="J580" s="0" t="s">
        <v>1170</v>
      </c>
      <c r="K580" s="0" t="s">
        <v>1171</v>
      </c>
    </row>
    <row r="581" customFormat="false" ht="12.75" hidden="false" customHeight="false" outlineLevel="0" collapsed="false">
      <c r="A581" s="25" t="n">
        <v>383</v>
      </c>
      <c r="B581" s="25" t="s">
        <v>432</v>
      </c>
      <c r="C581" s="26" t="n">
        <v>0.5</v>
      </c>
      <c r="D581" s="50"/>
      <c r="E581" s="13" t="s">
        <v>14</v>
      </c>
      <c r="F581" s="28" t="n">
        <v>2014</v>
      </c>
      <c r="G581" s="30" t="s">
        <v>32</v>
      </c>
      <c r="H581" s="0" t="n">
        <v>3</v>
      </c>
      <c r="I581" s="0" t="s">
        <v>1167</v>
      </c>
      <c r="J581" s="0" t="s">
        <v>1170</v>
      </c>
      <c r="K581" s="0" t="s">
        <v>1171</v>
      </c>
    </row>
    <row r="582" customFormat="false" ht="12.75" hidden="false" customHeight="false" outlineLevel="0" collapsed="false">
      <c r="A582" s="0" t="n">
        <v>1078</v>
      </c>
      <c r="B582" s="45" t="s">
        <v>1146</v>
      </c>
      <c r="C582" s="0" t="n">
        <v>2</v>
      </c>
      <c r="D582" s="0" t="n">
        <v>5.5</v>
      </c>
      <c r="E582" s="1" t="s">
        <v>14</v>
      </c>
      <c r="F582" s="0" t="s">
        <v>1124</v>
      </c>
      <c r="G582" s="1" t="s">
        <v>32</v>
      </c>
      <c r="H582" s="0" t="n">
        <v>3</v>
      </c>
      <c r="I582" s="0" t="s">
        <v>1167</v>
      </c>
      <c r="J582" s="0" t="s">
        <v>1170</v>
      </c>
      <c r="K582" s="0" t="s">
        <v>1171</v>
      </c>
    </row>
    <row r="583" customFormat="false" ht="12.75" hidden="false" customHeight="false" outlineLevel="0" collapsed="false">
      <c r="A583" s="25" t="n">
        <v>107</v>
      </c>
      <c r="B583" s="18" t="s">
        <v>129</v>
      </c>
      <c r="C583" s="22" t="n">
        <v>0.5</v>
      </c>
      <c r="D583" s="18"/>
      <c r="E583" s="1" t="s">
        <v>14</v>
      </c>
      <c r="F583" s="28" t="n">
        <v>2008</v>
      </c>
      <c r="J583" s="0" t="s">
        <v>1170</v>
      </c>
      <c r="K583" s="0" t="s">
        <v>1171</v>
      </c>
    </row>
    <row r="584" customFormat="false" ht="12.75" hidden="false" customHeight="false" outlineLevel="0" collapsed="false">
      <c r="A584" s="25" t="n">
        <v>808</v>
      </c>
      <c r="B584" s="25" t="s">
        <v>868</v>
      </c>
      <c r="C584" s="26" t="n">
        <v>0.5</v>
      </c>
      <c r="D584" s="50"/>
      <c r="E584" s="1" t="s">
        <v>14</v>
      </c>
      <c r="F584" s="28" t="s">
        <v>858</v>
      </c>
      <c r="G584" s="28" t="s">
        <v>157</v>
      </c>
      <c r="H584" s="1" t="n">
        <v>3</v>
      </c>
      <c r="I584" s="0" t="s">
        <v>1167</v>
      </c>
      <c r="J584" s="0" t="s">
        <v>1170</v>
      </c>
      <c r="K584" s="0" t="s">
        <v>1171</v>
      </c>
    </row>
    <row r="585" customFormat="false" ht="12.75" hidden="false" customHeight="false" outlineLevel="0" collapsed="false">
      <c r="A585" s="25" t="n">
        <v>836</v>
      </c>
      <c r="B585" s="45" t="s">
        <v>896</v>
      </c>
      <c r="C585" s="22" t="n">
        <v>0.5</v>
      </c>
      <c r="D585" s="51"/>
      <c r="E585" s="1" t="s">
        <v>14</v>
      </c>
      <c r="F585" s="28" t="s">
        <v>858</v>
      </c>
      <c r="G585" s="1" t="s">
        <v>32</v>
      </c>
      <c r="H585" s="0" t="n">
        <v>3</v>
      </c>
      <c r="I585" s="0" t="s">
        <v>1167</v>
      </c>
      <c r="J585" s="0" t="s">
        <v>1170</v>
      </c>
      <c r="K585" s="0" t="s">
        <v>1171</v>
      </c>
    </row>
    <row r="586" customFormat="false" ht="12.75" hidden="false" customHeight="false" outlineLevel="0" collapsed="false">
      <c r="A586" s="25" t="n">
        <v>41</v>
      </c>
      <c r="B586" s="18" t="s">
        <v>57</v>
      </c>
      <c r="C586" s="22" t="n">
        <v>0.5</v>
      </c>
      <c r="E586" s="1" t="s">
        <v>14</v>
      </c>
      <c r="F586" s="28" t="n">
        <v>2006</v>
      </c>
      <c r="J586" s="0" t="s">
        <v>1170</v>
      </c>
      <c r="K586" s="0" t="s">
        <v>1171</v>
      </c>
    </row>
    <row r="587" customFormat="false" ht="12.75" hidden="false" customHeight="false" outlineLevel="0" collapsed="false">
      <c r="A587" s="25" t="n">
        <v>143</v>
      </c>
      <c r="B587" s="18" t="s">
        <v>173</v>
      </c>
      <c r="C587" s="22" t="n">
        <v>0.5</v>
      </c>
      <c r="E587" s="1" t="s">
        <v>14</v>
      </c>
      <c r="F587" s="28" t="n">
        <v>2009</v>
      </c>
      <c r="G587" s="1" t="s">
        <v>32</v>
      </c>
      <c r="H587" s="0" t="n">
        <v>3</v>
      </c>
      <c r="I587" s="0" t="s">
        <v>1167</v>
      </c>
      <c r="J587" s="0" t="s">
        <v>1170</v>
      </c>
      <c r="K587" s="0" t="s">
        <v>1171</v>
      </c>
    </row>
    <row r="588" customFormat="false" ht="12.75" hidden="false" customHeight="false" outlineLevel="0" collapsed="false">
      <c r="A588" s="25" t="n">
        <v>686</v>
      </c>
      <c r="B588" s="25" t="s">
        <v>743</v>
      </c>
      <c r="C588" s="22" t="n">
        <v>0.5</v>
      </c>
      <c r="D588" s="51"/>
      <c r="E588" s="1" t="s">
        <v>14</v>
      </c>
      <c r="F588" s="28" t="n">
        <v>2019</v>
      </c>
      <c r="G588" s="1" t="s">
        <v>32</v>
      </c>
      <c r="H588" s="0" t="n">
        <v>3</v>
      </c>
      <c r="I588" s="0" t="s">
        <v>1167</v>
      </c>
      <c r="J588" s="0" t="s">
        <v>1170</v>
      </c>
      <c r="K588" s="0" t="s">
        <v>1171</v>
      </c>
    </row>
    <row r="589" customFormat="false" ht="12.75" hidden="false" customHeight="false" outlineLevel="0" collapsed="false">
      <c r="A589" s="25" t="n">
        <v>367</v>
      </c>
      <c r="B589" s="18" t="s">
        <v>416</v>
      </c>
      <c r="C589" s="9" t="n">
        <v>0.5</v>
      </c>
      <c r="E589" s="1" t="s">
        <v>14</v>
      </c>
      <c r="F589" s="28" t="n">
        <v>2013</v>
      </c>
      <c r="G589" s="1" t="s">
        <v>32</v>
      </c>
      <c r="H589" s="0" t="n">
        <v>3</v>
      </c>
      <c r="I589" s="0" t="s">
        <v>1167</v>
      </c>
      <c r="J589" s="0" t="s">
        <v>1170</v>
      </c>
      <c r="K589" s="0" t="s">
        <v>1171</v>
      </c>
    </row>
    <row r="590" customFormat="false" ht="12.75" hidden="false" customHeight="false" outlineLevel="0" collapsed="false">
      <c r="A590" s="25" t="n">
        <v>696</v>
      </c>
      <c r="B590" s="25" t="s">
        <v>753</v>
      </c>
      <c r="C590" s="22" t="n">
        <v>0.5</v>
      </c>
      <c r="D590" s="51"/>
      <c r="E590" s="1" t="s">
        <v>14</v>
      </c>
      <c r="F590" s="28" t="n">
        <v>2019</v>
      </c>
      <c r="G590" s="1" t="s">
        <v>32</v>
      </c>
      <c r="H590" s="0" t="n">
        <v>3</v>
      </c>
      <c r="I590" s="0" t="s">
        <v>1167</v>
      </c>
      <c r="J590" s="0" t="s">
        <v>1170</v>
      </c>
      <c r="K590" s="0" t="s">
        <v>1171</v>
      </c>
    </row>
    <row r="591" customFormat="false" ht="12.75" hidden="false" customHeight="false" outlineLevel="0" collapsed="false">
      <c r="A591" s="25" t="n">
        <v>610</v>
      </c>
      <c r="B591" s="25" t="s">
        <v>666</v>
      </c>
      <c r="C591" s="22" t="n">
        <v>0.5</v>
      </c>
      <c r="D591" s="51"/>
      <c r="E591" s="1" t="s">
        <v>14</v>
      </c>
      <c r="F591" s="28" t="n">
        <v>2018</v>
      </c>
      <c r="G591" s="1" t="s">
        <v>32</v>
      </c>
      <c r="H591" s="0" t="n">
        <v>3</v>
      </c>
      <c r="I591" s="0" t="s">
        <v>1167</v>
      </c>
      <c r="J591" s="0" t="s">
        <v>1170</v>
      </c>
      <c r="K591" s="0" t="s">
        <v>1171</v>
      </c>
    </row>
    <row r="592" customFormat="false" ht="12.75" hidden="false" customHeight="false" outlineLevel="0" collapsed="false">
      <c r="A592" s="0" t="n">
        <v>73</v>
      </c>
      <c r="B592" s="45" t="s">
        <v>91</v>
      </c>
      <c r="C592" s="9" t="n">
        <v>0.5</v>
      </c>
      <c r="D592" s="52"/>
      <c r="E592" s="13" t="s">
        <v>14</v>
      </c>
      <c r="F592" s="1" t="n">
        <v>2007</v>
      </c>
      <c r="J592" s="0" t="s">
        <v>1170</v>
      </c>
      <c r="K592" s="0" t="s">
        <v>1171</v>
      </c>
    </row>
    <row r="593" customFormat="false" ht="12.75" hidden="false" customHeight="false" outlineLevel="0" collapsed="false">
      <c r="A593" s="25" t="n">
        <v>519</v>
      </c>
      <c r="B593" s="25" t="s">
        <v>574</v>
      </c>
      <c r="C593" s="9" t="n">
        <v>0.5</v>
      </c>
      <c r="D593" s="52"/>
      <c r="E593" s="1" t="s">
        <v>14</v>
      </c>
      <c r="F593" s="28" t="n">
        <v>2016</v>
      </c>
      <c r="G593" s="1" t="s">
        <v>32</v>
      </c>
      <c r="H593" s="0" t="n">
        <v>3</v>
      </c>
      <c r="I593" s="0" t="s">
        <v>1167</v>
      </c>
      <c r="J593" s="0" t="s">
        <v>1170</v>
      </c>
      <c r="K593" s="0" t="s">
        <v>1171</v>
      </c>
    </row>
    <row r="594" customFormat="false" ht="12.75" hidden="false" customHeight="false" outlineLevel="0" collapsed="false">
      <c r="A594" s="25" t="n">
        <v>305</v>
      </c>
      <c r="B594" s="18" t="s">
        <v>350</v>
      </c>
      <c r="C594" s="22" t="n">
        <v>0.5</v>
      </c>
      <c r="D594" s="59"/>
      <c r="E594" s="13" t="s">
        <v>14</v>
      </c>
      <c r="F594" s="28" t="n">
        <v>2012</v>
      </c>
      <c r="G594" s="13" t="s">
        <v>32</v>
      </c>
      <c r="H594" s="0" t="n">
        <v>3</v>
      </c>
      <c r="I594" s="0" t="s">
        <v>1167</v>
      </c>
      <c r="J594" s="0" t="s">
        <v>1170</v>
      </c>
      <c r="K594" s="0" t="s">
        <v>1171</v>
      </c>
    </row>
    <row r="595" customFormat="false" ht="12.75" hidden="false" customHeight="false" outlineLevel="0" collapsed="false">
      <c r="A595" s="25" t="n">
        <v>973</v>
      </c>
      <c r="B595" s="18" t="s">
        <v>1037</v>
      </c>
      <c r="C595" s="22" t="n">
        <v>0.5</v>
      </c>
      <c r="D595" s="53" t="n">
        <v>5</v>
      </c>
      <c r="E595" s="1" t="s">
        <v>14</v>
      </c>
      <c r="F595" s="28" t="s">
        <v>1006</v>
      </c>
      <c r="G595" s="1" t="s">
        <v>32</v>
      </c>
      <c r="H595" s="0" t="n">
        <v>3</v>
      </c>
      <c r="I595" s="0" t="s">
        <v>1167</v>
      </c>
      <c r="J595" s="0" t="s">
        <v>1170</v>
      </c>
      <c r="K595" s="0" t="s">
        <v>1171</v>
      </c>
    </row>
    <row r="596" customFormat="false" ht="12.75" hidden="false" customHeight="false" outlineLevel="0" collapsed="false">
      <c r="A596" s="25" t="n">
        <v>971</v>
      </c>
      <c r="B596" s="45" t="s">
        <v>1035</v>
      </c>
      <c r="C596" s="0" t="n">
        <v>0.5</v>
      </c>
      <c r="D596" s="0" t="n">
        <v>5.2</v>
      </c>
      <c r="E596" s="1" t="s">
        <v>14</v>
      </c>
      <c r="F596" s="28" t="s">
        <v>1006</v>
      </c>
      <c r="G596" s="1" t="s">
        <v>32</v>
      </c>
      <c r="H596" s="1" t="n">
        <v>3</v>
      </c>
      <c r="I596" s="0" t="s">
        <v>1167</v>
      </c>
      <c r="J596" s="0" t="s">
        <v>1170</v>
      </c>
      <c r="K596" s="0" t="s">
        <v>1171</v>
      </c>
    </row>
    <row r="597" customFormat="false" ht="12.75" hidden="false" customHeight="false" outlineLevel="0" collapsed="false">
      <c r="A597" s="25" t="n">
        <v>963</v>
      </c>
      <c r="B597" s="18" t="s">
        <v>1027</v>
      </c>
      <c r="C597" s="22" t="n">
        <v>0.5</v>
      </c>
      <c r="D597" s="0" t="n">
        <v>4.9</v>
      </c>
      <c r="E597" s="1" t="s">
        <v>14</v>
      </c>
      <c r="F597" s="28" t="s">
        <v>1006</v>
      </c>
      <c r="G597" s="1" t="n">
        <v>0</v>
      </c>
      <c r="H597" s="0" t="n">
        <v>2</v>
      </c>
      <c r="I597" s="0" t="s">
        <v>1177</v>
      </c>
      <c r="J597" s="0" t="s">
        <v>1170</v>
      </c>
      <c r="K597" s="0" t="s">
        <v>1171</v>
      </c>
    </row>
    <row r="598" customFormat="false" ht="12.75" hidden="false" customHeight="false" outlineLevel="0" collapsed="false">
      <c r="A598" s="11" t="n">
        <v>321</v>
      </c>
      <c r="B598" s="18" t="s">
        <v>367</v>
      </c>
      <c r="C598" s="12" t="n">
        <v>0.33</v>
      </c>
      <c r="D598" s="54"/>
      <c r="E598" s="13" t="s">
        <v>177</v>
      </c>
      <c r="F598" s="13" t="n">
        <v>2013</v>
      </c>
      <c r="G598" s="13" t="s">
        <v>154</v>
      </c>
      <c r="H598" s="0" t="n">
        <v>1</v>
      </c>
      <c r="I598" s="0" t="s">
        <v>10</v>
      </c>
      <c r="J598" s="0" t="s">
        <v>1202</v>
      </c>
      <c r="K598" s="0" t="s">
        <v>1203</v>
      </c>
    </row>
    <row r="599" customFormat="false" ht="12.75" hidden="false" customHeight="false" outlineLevel="0" collapsed="false">
      <c r="A599" s="33" t="n">
        <v>144</v>
      </c>
      <c r="B599" s="20" t="s">
        <v>174</v>
      </c>
      <c r="C599" s="14" t="n">
        <v>0.5</v>
      </c>
      <c r="D599" s="14"/>
      <c r="E599" s="17" t="s">
        <v>161</v>
      </c>
      <c r="F599" s="37" t="n">
        <v>2009</v>
      </c>
      <c r="G599" s="17" t="s">
        <v>154</v>
      </c>
      <c r="H599" s="0" t="n">
        <v>1</v>
      </c>
      <c r="I599" s="0" t="s">
        <v>10</v>
      </c>
      <c r="J599" s="0" t="s">
        <v>1168</v>
      </c>
      <c r="K599" s="0" t="s">
        <v>1169</v>
      </c>
    </row>
    <row r="600" customFormat="false" ht="12.75" hidden="false" customHeight="false" outlineLevel="0" collapsed="false">
      <c r="A600" s="25" t="n">
        <v>145</v>
      </c>
      <c r="B600" s="18" t="s">
        <v>175</v>
      </c>
      <c r="C600" s="22" t="n">
        <v>0.5</v>
      </c>
      <c r="E600" s="1" t="s">
        <v>161</v>
      </c>
      <c r="F600" s="28" t="n">
        <v>2009</v>
      </c>
      <c r="G600" s="1" t="s">
        <v>154</v>
      </c>
      <c r="H600" s="0" t="n">
        <v>1</v>
      </c>
      <c r="I600" s="0" t="s">
        <v>10</v>
      </c>
      <c r="J600" s="0" t="s">
        <v>1168</v>
      </c>
      <c r="K600" s="0" t="s">
        <v>1169</v>
      </c>
    </row>
    <row r="601" customFormat="false" ht="12.75" hidden="false" customHeight="false" outlineLevel="0" collapsed="false">
      <c r="A601" s="25" t="n">
        <v>108</v>
      </c>
      <c r="B601" s="45" t="s">
        <v>130</v>
      </c>
      <c r="C601" s="0" t="n">
        <v>0.5</v>
      </c>
      <c r="E601" s="13" t="s">
        <v>131</v>
      </c>
      <c r="F601" s="28" t="n">
        <v>2008</v>
      </c>
      <c r="J601" s="0" t="s">
        <v>1184</v>
      </c>
      <c r="K601" s="0" t="s">
        <v>1185</v>
      </c>
    </row>
    <row r="602" customFormat="false" ht="12.75" hidden="false" customHeight="false" outlineLevel="0" collapsed="false">
      <c r="A602" s="25" t="n">
        <v>436</v>
      </c>
      <c r="B602" s="18" t="s">
        <v>487</v>
      </c>
      <c r="C602" s="9" t="n">
        <v>0.3</v>
      </c>
      <c r="E602" s="1" t="s">
        <v>161</v>
      </c>
      <c r="F602" s="28" t="n">
        <v>2015</v>
      </c>
      <c r="G602" s="1" t="s">
        <v>154</v>
      </c>
      <c r="H602" s="0" t="n">
        <v>1</v>
      </c>
      <c r="I602" s="0" t="s">
        <v>10</v>
      </c>
      <c r="J602" s="0" t="s">
        <v>1168</v>
      </c>
      <c r="K602" s="0" t="s">
        <v>1169</v>
      </c>
    </row>
    <row r="603" customFormat="false" ht="12.75" hidden="false" customHeight="false" outlineLevel="0" collapsed="false">
      <c r="A603" s="0" t="n">
        <v>1021</v>
      </c>
      <c r="B603" s="45" t="s">
        <v>1086</v>
      </c>
      <c r="C603" s="0" t="n">
        <v>0.25</v>
      </c>
      <c r="D603" s="0" t="n">
        <v>5</v>
      </c>
      <c r="E603" s="1" t="s">
        <v>161</v>
      </c>
      <c r="F603" s="0" t="s">
        <v>1063</v>
      </c>
      <c r="G603" s="1" t="n">
        <v>0</v>
      </c>
      <c r="H603" s="0" t="n">
        <v>2</v>
      </c>
      <c r="I603" s="0" t="s">
        <v>1177</v>
      </c>
      <c r="J603" s="0" t="s">
        <v>1168</v>
      </c>
      <c r="K603" s="0" t="s">
        <v>1169</v>
      </c>
    </row>
    <row r="604" customFormat="false" ht="12.75" hidden="false" customHeight="false" outlineLevel="0" collapsed="false">
      <c r="A604" s="0" t="n">
        <v>737</v>
      </c>
      <c r="B604" s="45" t="s">
        <v>795</v>
      </c>
      <c r="C604" s="9" t="n">
        <v>0.5</v>
      </c>
      <c r="D604" s="52" t="n">
        <v>12</v>
      </c>
      <c r="E604" s="1" t="s">
        <v>85</v>
      </c>
      <c r="F604" s="1" t="n">
        <v>2020</v>
      </c>
      <c r="G604" s="1" t="s">
        <v>154</v>
      </c>
      <c r="H604" s="1" t="n">
        <v>1</v>
      </c>
      <c r="I604" s="0" t="s">
        <v>10</v>
      </c>
      <c r="J604" s="46" t="s">
        <v>1172</v>
      </c>
      <c r="K604" s="45" t="s">
        <v>1173</v>
      </c>
    </row>
    <row r="605" customFormat="false" ht="12.75" hidden="false" customHeight="false" outlineLevel="0" collapsed="false">
      <c r="A605" s="25" t="n">
        <v>677</v>
      </c>
      <c r="B605" s="18" t="s">
        <v>734</v>
      </c>
      <c r="C605" s="22" t="n">
        <v>0.33</v>
      </c>
      <c r="E605" s="1" t="s">
        <v>148</v>
      </c>
      <c r="F605" s="28" t="n">
        <v>2019</v>
      </c>
      <c r="G605" s="1" t="s">
        <v>154</v>
      </c>
      <c r="H605" s="1" t="n">
        <v>1</v>
      </c>
      <c r="I605" s="0" t="s">
        <v>10</v>
      </c>
      <c r="J605" s="0" t="s">
        <v>148</v>
      </c>
      <c r="K605" s="0" t="s">
        <v>1174</v>
      </c>
    </row>
    <row r="606" customFormat="false" ht="12.75" hidden="false" customHeight="false" outlineLevel="0" collapsed="false">
      <c r="A606" s="0" t="n">
        <v>1095</v>
      </c>
      <c r="B606" s="45" t="s">
        <v>1163</v>
      </c>
      <c r="C606" s="0" t="n">
        <v>0.5</v>
      </c>
      <c r="D606" s="0" t="n">
        <v>4.8</v>
      </c>
      <c r="E606" s="1" t="s">
        <v>14</v>
      </c>
      <c r="F606" s="0" t="s">
        <v>1124</v>
      </c>
      <c r="G606" s="1" t="n">
        <v>0</v>
      </c>
      <c r="H606" s="0" t="n">
        <v>2</v>
      </c>
      <c r="I606" s="0" t="s">
        <v>1177</v>
      </c>
      <c r="J606" s="0" t="s">
        <v>1170</v>
      </c>
      <c r="K606" s="0" t="s">
        <v>1171</v>
      </c>
    </row>
    <row r="607" customFormat="false" ht="12.75" hidden="false" customHeight="false" outlineLevel="0" collapsed="false">
      <c r="A607" s="11" t="n">
        <v>859</v>
      </c>
      <c r="B607" s="18" t="s">
        <v>921</v>
      </c>
      <c r="C607" s="12" t="n">
        <v>0.5</v>
      </c>
      <c r="D607" s="54"/>
      <c r="E607" s="13" t="s">
        <v>14</v>
      </c>
      <c r="F607" s="19" t="s">
        <v>920</v>
      </c>
      <c r="G607" s="13" t="s">
        <v>32</v>
      </c>
      <c r="H607" s="0" t="n">
        <v>3</v>
      </c>
      <c r="I607" s="0" t="s">
        <v>1167</v>
      </c>
      <c r="J607" s="0" t="s">
        <v>1170</v>
      </c>
      <c r="K607" s="0" t="s">
        <v>1171</v>
      </c>
    </row>
    <row r="608" customFormat="false" ht="12.75" hidden="false" customHeight="false" outlineLevel="0" collapsed="false">
      <c r="A608" s="25" t="n">
        <v>195</v>
      </c>
      <c r="B608" s="45" t="s">
        <v>231</v>
      </c>
      <c r="C608" s="22" t="n">
        <v>0.5</v>
      </c>
      <c r="D608" s="51"/>
      <c r="E608" s="1" t="s">
        <v>14</v>
      </c>
      <c r="F608" s="28" t="n">
        <v>2010</v>
      </c>
      <c r="G608" s="1" t="s">
        <v>157</v>
      </c>
      <c r="H608" s="1" t="n">
        <v>3</v>
      </c>
      <c r="I608" s="0" t="s">
        <v>1167</v>
      </c>
      <c r="J608" s="0" t="s">
        <v>1170</v>
      </c>
      <c r="K608" s="0" t="s">
        <v>1171</v>
      </c>
    </row>
    <row r="609" customFormat="false" ht="12.75" hidden="false" customHeight="false" outlineLevel="0" collapsed="false">
      <c r="A609" s="25" t="n">
        <v>427</v>
      </c>
      <c r="B609" s="18" t="s">
        <v>477</v>
      </c>
      <c r="C609" s="22" t="n">
        <v>0.33</v>
      </c>
      <c r="D609" s="0" t="n">
        <v>5.2</v>
      </c>
      <c r="E609" s="1" t="s">
        <v>478</v>
      </c>
      <c r="F609" s="28" t="n">
        <v>2015</v>
      </c>
      <c r="G609" s="1" t="s">
        <v>157</v>
      </c>
      <c r="H609" s="1" t="n">
        <v>3</v>
      </c>
      <c r="I609" s="0" t="s">
        <v>1167</v>
      </c>
      <c r="J609" s="0" t="s">
        <v>478</v>
      </c>
      <c r="K609" s="0" t="s">
        <v>1219</v>
      </c>
    </row>
    <row r="610" customFormat="false" ht="12.75" hidden="false" customHeight="false" outlineLevel="0" collapsed="false">
      <c r="A610" s="25" t="n">
        <v>707</v>
      </c>
      <c r="B610" s="18" t="s">
        <v>764</v>
      </c>
      <c r="C610" s="22" t="n">
        <v>0.5</v>
      </c>
      <c r="D610" s="0" t="n">
        <v>5.2</v>
      </c>
      <c r="E610" s="1" t="s">
        <v>765</v>
      </c>
      <c r="F610" s="28" t="n">
        <v>2020</v>
      </c>
      <c r="G610" s="1" t="s">
        <v>32</v>
      </c>
      <c r="H610" s="1" t="n">
        <v>3</v>
      </c>
      <c r="I610" s="0" t="s">
        <v>1167</v>
      </c>
      <c r="J610" s="0" t="s">
        <v>765</v>
      </c>
      <c r="K610" s="0" t="s">
        <v>1220</v>
      </c>
    </row>
    <row r="611" customFormat="false" ht="12.75" hidden="false" customHeight="false" outlineLevel="0" collapsed="false">
      <c r="A611" s="25" t="n">
        <v>109</v>
      </c>
      <c r="B611" s="18" t="s">
        <v>132</v>
      </c>
      <c r="C611" s="22" t="n">
        <v>0.5</v>
      </c>
      <c r="E611" s="1" t="s">
        <v>125</v>
      </c>
      <c r="F611" s="28" t="n">
        <v>2008</v>
      </c>
      <c r="J611" s="0" t="s">
        <v>1212</v>
      </c>
      <c r="K611" s="0" t="s">
        <v>1213</v>
      </c>
    </row>
    <row r="612" customFormat="false" ht="12.75" hidden="false" customHeight="false" outlineLevel="0" collapsed="false">
      <c r="A612" s="25" t="n">
        <v>196</v>
      </c>
      <c r="B612" s="45" t="s">
        <v>232</v>
      </c>
      <c r="C612" s="22" t="n">
        <v>0.3</v>
      </c>
      <c r="D612" s="51"/>
      <c r="E612" s="1" t="s">
        <v>177</v>
      </c>
      <c r="F612" s="28" t="n">
        <v>2010</v>
      </c>
      <c r="G612" s="1" t="s">
        <v>233</v>
      </c>
      <c r="H612" s="0" t="n">
        <v>3</v>
      </c>
      <c r="I612" s="0" t="s">
        <v>1167</v>
      </c>
      <c r="J612" s="0" t="s">
        <v>1202</v>
      </c>
      <c r="K612" s="0" t="s">
        <v>1203</v>
      </c>
    </row>
    <row r="613" customFormat="false" ht="12.75" hidden="false" customHeight="false" outlineLevel="0" collapsed="false">
      <c r="A613" s="25" t="n">
        <v>334</v>
      </c>
      <c r="B613" s="18" t="s">
        <v>381</v>
      </c>
      <c r="C613" s="22" t="n">
        <v>0.5</v>
      </c>
      <c r="E613" s="13" t="s">
        <v>14</v>
      </c>
      <c r="F613" s="28" t="n">
        <v>2013</v>
      </c>
      <c r="G613" s="1" t="s">
        <v>157</v>
      </c>
      <c r="H613" s="1" t="n">
        <v>3</v>
      </c>
      <c r="I613" s="0" t="s">
        <v>1167</v>
      </c>
      <c r="J613" s="0" t="s">
        <v>1170</v>
      </c>
      <c r="K613" s="0" t="s">
        <v>1171</v>
      </c>
    </row>
    <row r="614" customFormat="false" ht="12.75" hidden="false" customHeight="false" outlineLevel="0" collapsed="false">
      <c r="A614" s="25" t="n">
        <v>798</v>
      </c>
      <c r="B614" s="18" t="s">
        <v>857</v>
      </c>
      <c r="C614" s="22" t="n">
        <v>0.5</v>
      </c>
      <c r="D614" s="51"/>
      <c r="E614" s="13" t="s">
        <v>14</v>
      </c>
      <c r="F614" s="28" t="s">
        <v>858</v>
      </c>
      <c r="G614" s="13" t="s">
        <v>32</v>
      </c>
      <c r="H614" s="0" t="n">
        <v>3</v>
      </c>
      <c r="I614" s="0" t="s">
        <v>1167</v>
      </c>
      <c r="J614" s="0" t="s">
        <v>1170</v>
      </c>
      <c r="K614" s="0" t="s">
        <v>1171</v>
      </c>
    </row>
    <row r="615" customFormat="false" ht="12.75" hidden="false" customHeight="false" outlineLevel="0" collapsed="false">
      <c r="A615" s="25" t="n">
        <v>433</v>
      </c>
      <c r="B615" s="18" t="s">
        <v>484</v>
      </c>
      <c r="C615" s="22" t="n">
        <v>0.33</v>
      </c>
      <c r="E615" s="1" t="s">
        <v>85</v>
      </c>
      <c r="F615" s="28" t="n">
        <v>2015</v>
      </c>
      <c r="G615" s="1" t="s">
        <v>154</v>
      </c>
      <c r="H615" s="0" t="n">
        <v>1</v>
      </c>
      <c r="I615" s="0" t="s">
        <v>10</v>
      </c>
      <c r="J615" s="46" t="s">
        <v>1172</v>
      </c>
      <c r="K615" s="45" t="s">
        <v>1173</v>
      </c>
    </row>
    <row r="616" customFormat="false" ht="12.75" hidden="false" customHeight="false" outlineLevel="0" collapsed="false">
      <c r="A616" s="25" t="n">
        <v>326</v>
      </c>
      <c r="B616" s="18" t="s">
        <v>373</v>
      </c>
      <c r="C616" s="22" t="n">
        <v>0.5</v>
      </c>
      <c r="E616" s="13" t="s">
        <v>241</v>
      </c>
      <c r="F616" s="28" t="n">
        <v>2013</v>
      </c>
      <c r="G616" s="1" t="s">
        <v>157</v>
      </c>
      <c r="H616" s="1" t="n">
        <v>3</v>
      </c>
      <c r="I616" s="0" t="s">
        <v>1167</v>
      </c>
      <c r="J616" s="0" t="s">
        <v>1182</v>
      </c>
      <c r="K616" s="0" t="s">
        <v>1183</v>
      </c>
    </row>
    <row r="617" customFormat="false" ht="12.75" hidden="false" customHeight="false" outlineLevel="0" collapsed="false">
      <c r="A617" s="25" t="n">
        <v>146</v>
      </c>
      <c r="B617" s="45" t="s">
        <v>176</v>
      </c>
      <c r="C617" s="0" t="n">
        <v>0.33</v>
      </c>
      <c r="E617" s="1" t="s">
        <v>177</v>
      </c>
      <c r="F617" s="28" t="n">
        <v>2009</v>
      </c>
      <c r="G617" s="1" t="s">
        <v>154</v>
      </c>
      <c r="H617" s="0" t="n">
        <v>1</v>
      </c>
      <c r="I617" s="0" t="s">
        <v>10</v>
      </c>
      <c r="J617" s="0" t="s">
        <v>1202</v>
      </c>
      <c r="K617" s="0" t="s">
        <v>1203</v>
      </c>
    </row>
    <row r="618" customFormat="false" ht="12.75" hidden="false" customHeight="false" outlineLevel="0" collapsed="false">
      <c r="A618" s="11" t="n">
        <v>926</v>
      </c>
      <c r="B618" s="18" t="s">
        <v>989</v>
      </c>
      <c r="C618" s="12" t="n">
        <v>0.33</v>
      </c>
      <c r="D618" s="54" t="n">
        <v>4.7</v>
      </c>
      <c r="E618" s="13" t="s">
        <v>652</v>
      </c>
      <c r="F618" s="13" t="s">
        <v>965</v>
      </c>
      <c r="G618" s="13" t="s">
        <v>32</v>
      </c>
      <c r="H618" s="1" t="n">
        <v>3</v>
      </c>
      <c r="I618" s="0" t="s">
        <v>1167</v>
      </c>
      <c r="J618" s="0" t="s">
        <v>1221</v>
      </c>
      <c r="K618" s="0" t="s">
        <v>1222</v>
      </c>
    </row>
    <row r="619" customFormat="false" ht="12.75" hidden="false" customHeight="false" outlineLevel="0" collapsed="false">
      <c r="A619" s="25" t="n">
        <v>771</v>
      </c>
      <c r="B619" s="18" t="s">
        <v>830</v>
      </c>
      <c r="C619" s="9" t="n">
        <v>0.5</v>
      </c>
      <c r="E619" s="1" t="s">
        <v>14</v>
      </c>
      <c r="F619" s="28" t="s">
        <v>814</v>
      </c>
      <c r="G619" s="1" t="s">
        <v>32</v>
      </c>
      <c r="H619" s="0" t="n">
        <v>3</v>
      </c>
      <c r="I619" s="0" t="s">
        <v>1167</v>
      </c>
      <c r="J619" s="0" t="s">
        <v>1170</v>
      </c>
      <c r="K619" s="0" t="s">
        <v>1171</v>
      </c>
    </row>
    <row r="620" customFormat="false" ht="12.75" hidden="false" customHeight="false" outlineLevel="0" collapsed="false">
      <c r="A620" s="25" t="n">
        <v>197</v>
      </c>
      <c r="B620" s="18" t="s">
        <v>234</v>
      </c>
      <c r="C620" s="22" t="n">
        <v>0.5</v>
      </c>
      <c r="E620" s="1" t="s">
        <v>14</v>
      </c>
      <c r="F620" s="28" t="n">
        <v>2010</v>
      </c>
      <c r="G620" s="1" t="s">
        <v>157</v>
      </c>
      <c r="H620" s="1" t="n">
        <v>3</v>
      </c>
      <c r="I620" s="0" t="s">
        <v>1167</v>
      </c>
      <c r="J620" s="0" t="s">
        <v>1170</v>
      </c>
      <c r="K620" s="0" t="s">
        <v>1171</v>
      </c>
    </row>
    <row r="621" customFormat="false" ht="12.75" hidden="false" customHeight="false" outlineLevel="0" collapsed="false">
      <c r="A621" s="25" t="n">
        <v>256</v>
      </c>
      <c r="B621" s="18" t="s">
        <v>297</v>
      </c>
      <c r="C621" s="22" t="n">
        <v>0.5</v>
      </c>
      <c r="D621" s="11"/>
      <c r="E621" s="13" t="s">
        <v>14</v>
      </c>
      <c r="F621" s="28" t="n">
        <v>2011</v>
      </c>
      <c r="G621" s="13" t="s">
        <v>32</v>
      </c>
      <c r="H621" s="0" t="n">
        <v>3</v>
      </c>
      <c r="I621" s="0" t="s">
        <v>1167</v>
      </c>
      <c r="J621" s="0" t="s">
        <v>1170</v>
      </c>
      <c r="K621" s="0" t="s">
        <v>1171</v>
      </c>
    </row>
    <row r="622" customFormat="false" ht="12.75" hidden="false" customHeight="false" outlineLevel="0" collapsed="false">
      <c r="A622" s="25" t="n">
        <v>631</v>
      </c>
      <c r="B622" s="18" t="s">
        <v>687</v>
      </c>
      <c r="C622" s="22" t="n">
        <v>0.5</v>
      </c>
      <c r="E622" s="1" t="s">
        <v>14</v>
      </c>
      <c r="F622" s="28" t="n">
        <v>2018</v>
      </c>
      <c r="G622" s="1" t="s">
        <v>157</v>
      </c>
      <c r="H622" s="0" t="n">
        <v>3</v>
      </c>
      <c r="I622" s="0" t="s">
        <v>1167</v>
      </c>
      <c r="J622" s="0" t="s">
        <v>1170</v>
      </c>
      <c r="K622" s="0" t="s">
        <v>1171</v>
      </c>
    </row>
    <row r="623" customFormat="false" ht="12.75" hidden="false" customHeight="false" outlineLevel="0" collapsed="false">
      <c r="A623" s="25" t="n">
        <v>582</v>
      </c>
      <c r="B623" s="18" t="s">
        <v>637</v>
      </c>
      <c r="C623" s="22" t="n">
        <v>0.5</v>
      </c>
      <c r="E623" s="1" t="s">
        <v>14</v>
      </c>
      <c r="F623" s="28" t="n">
        <v>2017</v>
      </c>
      <c r="G623" s="1" t="s">
        <v>32</v>
      </c>
      <c r="H623" s="0" t="n">
        <v>3</v>
      </c>
      <c r="I623" s="0" t="s">
        <v>1167</v>
      </c>
      <c r="J623" s="0" t="s">
        <v>1170</v>
      </c>
      <c r="K623" s="0" t="s">
        <v>1171</v>
      </c>
    </row>
    <row r="624" customFormat="false" ht="12.75" hidden="false" customHeight="false" outlineLevel="0" collapsed="false">
      <c r="A624" s="18" t="n">
        <v>815</v>
      </c>
      <c r="B624" s="45" t="s">
        <v>876</v>
      </c>
      <c r="C624" s="22" t="n">
        <v>0.5</v>
      </c>
      <c r="D624" s="51"/>
      <c r="E624" s="1" t="s">
        <v>14</v>
      </c>
      <c r="F624" s="19" t="s">
        <v>858</v>
      </c>
      <c r="G624" s="19" t="s">
        <v>154</v>
      </c>
      <c r="H624" s="1" t="n">
        <v>1</v>
      </c>
      <c r="I624" s="0" t="s">
        <v>10</v>
      </c>
      <c r="J624" s="0" t="s">
        <v>1170</v>
      </c>
      <c r="K624" s="0" t="s">
        <v>1171</v>
      </c>
    </row>
    <row r="625" customFormat="false" ht="12.75" hidden="false" customHeight="false" outlineLevel="0" collapsed="false">
      <c r="A625" s="25" t="n">
        <v>621</v>
      </c>
      <c r="B625" s="18" t="s">
        <v>677</v>
      </c>
      <c r="C625" s="22" t="n">
        <v>0.33</v>
      </c>
      <c r="E625" s="1" t="s">
        <v>14</v>
      </c>
      <c r="F625" s="28" t="n">
        <v>2018</v>
      </c>
      <c r="G625" s="1" t="s">
        <v>154</v>
      </c>
      <c r="H625" s="1" t="n">
        <v>1</v>
      </c>
      <c r="I625" s="0" t="s">
        <v>10</v>
      </c>
      <c r="J625" s="0" t="s">
        <v>1170</v>
      </c>
      <c r="K625" s="0" t="s">
        <v>1171</v>
      </c>
    </row>
    <row r="626" customFormat="false" ht="12.75" hidden="false" customHeight="false" outlineLevel="0" collapsed="false">
      <c r="A626" s="25" t="n">
        <v>198</v>
      </c>
      <c r="B626" s="18" t="s">
        <v>235</v>
      </c>
      <c r="C626" s="22" t="n">
        <v>0.64</v>
      </c>
      <c r="D626" s="18"/>
      <c r="E626" s="1" t="s">
        <v>209</v>
      </c>
      <c r="F626" s="28" t="n">
        <v>2010</v>
      </c>
      <c r="G626" s="1" t="s">
        <v>32</v>
      </c>
      <c r="H626" s="0" t="n">
        <v>3</v>
      </c>
      <c r="I626" s="0" t="s">
        <v>1167</v>
      </c>
      <c r="J626" s="0" t="s">
        <v>1200</v>
      </c>
      <c r="K626" s="0" t="s">
        <v>1201</v>
      </c>
    </row>
    <row r="627" customFormat="false" ht="12.75" hidden="false" customHeight="false" outlineLevel="0" collapsed="false">
      <c r="A627" s="25" t="n">
        <v>912</v>
      </c>
      <c r="B627" s="45" t="s">
        <v>975</v>
      </c>
      <c r="C627" s="0" t="n">
        <v>0.5</v>
      </c>
      <c r="D627" s="0" t="n">
        <v>5.5</v>
      </c>
      <c r="E627" s="1" t="s">
        <v>14</v>
      </c>
      <c r="F627" s="28" t="s">
        <v>965</v>
      </c>
      <c r="G627" s="1" t="s">
        <v>32</v>
      </c>
      <c r="H627" s="0" t="n">
        <v>3</v>
      </c>
      <c r="I627" s="0" t="s">
        <v>1167</v>
      </c>
      <c r="J627" s="0" t="s">
        <v>1170</v>
      </c>
      <c r="K627" s="0" t="s">
        <v>1171</v>
      </c>
    </row>
    <row r="628" customFormat="false" ht="12.75" hidden="false" customHeight="false" outlineLevel="0" collapsed="false">
      <c r="A628" s="0" t="n">
        <v>726</v>
      </c>
      <c r="B628" s="45" t="s">
        <v>784</v>
      </c>
      <c r="C628" s="1" t="n">
        <v>0.33</v>
      </c>
      <c r="D628" s="52" t="n">
        <v>5.9</v>
      </c>
      <c r="E628" s="1" t="s">
        <v>161</v>
      </c>
      <c r="F628" s="1" t="n">
        <v>2020</v>
      </c>
      <c r="G628" s="1" t="s">
        <v>32</v>
      </c>
      <c r="H628" s="1" t="n">
        <v>3</v>
      </c>
      <c r="I628" s="0" t="s">
        <v>1167</v>
      </c>
      <c r="J628" s="0" t="s">
        <v>1168</v>
      </c>
      <c r="K628" s="0" t="s">
        <v>1169</v>
      </c>
    </row>
    <row r="629" customFormat="false" ht="12.75" hidden="false" customHeight="false" outlineLevel="0" collapsed="false">
      <c r="A629" s="0" t="n">
        <v>1060</v>
      </c>
      <c r="B629" s="45" t="s">
        <v>1129</v>
      </c>
      <c r="C629" s="0" t="n">
        <v>0.5</v>
      </c>
      <c r="D629" s="0" t="n">
        <v>5.1</v>
      </c>
      <c r="E629" s="1" t="s">
        <v>14</v>
      </c>
      <c r="F629" s="0" t="s">
        <v>1124</v>
      </c>
      <c r="G629" s="1" t="s">
        <v>32</v>
      </c>
      <c r="H629" s="0" t="n">
        <v>3</v>
      </c>
      <c r="I629" s="0" t="s">
        <v>1167</v>
      </c>
      <c r="J629" s="0" t="s">
        <v>1170</v>
      </c>
      <c r="K629" s="0" t="s">
        <v>1171</v>
      </c>
    </row>
    <row r="630" customFormat="false" ht="12.75" hidden="false" customHeight="false" outlineLevel="0" collapsed="false">
      <c r="A630" s="11" t="n">
        <v>549</v>
      </c>
      <c r="B630" s="45" t="s">
        <v>604</v>
      </c>
      <c r="C630" s="9" t="n">
        <v>0.33</v>
      </c>
      <c r="D630" s="52"/>
      <c r="E630" s="1" t="s">
        <v>14</v>
      </c>
      <c r="F630" s="19" t="n">
        <v>2017</v>
      </c>
      <c r="G630" s="1" t="s">
        <v>157</v>
      </c>
      <c r="H630" s="1" t="n">
        <v>3</v>
      </c>
      <c r="I630" s="0" t="s">
        <v>1167</v>
      </c>
      <c r="J630" s="0" t="s">
        <v>1170</v>
      </c>
      <c r="K630" s="0" t="s">
        <v>1171</v>
      </c>
    </row>
    <row r="631" customFormat="false" ht="12.75" hidden="false" customHeight="false" outlineLevel="0" collapsed="false">
      <c r="A631" s="25" t="n">
        <v>240</v>
      </c>
      <c r="B631" s="45" t="s">
        <v>280</v>
      </c>
      <c r="C631" s="22" t="n">
        <v>0.3</v>
      </c>
      <c r="D631" s="51"/>
      <c r="E631" s="1" t="s">
        <v>14</v>
      </c>
      <c r="F631" s="28" t="n">
        <v>2011</v>
      </c>
      <c r="G631" s="1" t="s">
        <v>157</v>
      </c>
      <c r="H631" s="1" t="n">
        <v>3</v>
      </c>
      <c r="I631" s="0" t="s">
        <v>1167</v>
      </c>
      <c r="J631" s="0" t="s">
        <v>1170</v>
      </c>
      <c r="K631" s="0" t="s">
        <v>1171</v>
      </c>
    </row>
    <row r="632" customFormat="false" ht="12.75" hidden="false" customHeight="false" outlineLevel="0" collapsed="false">
      <c r="A632" s="25" t="n">
        <v>327</v>
      </c>
      <c r="B632" s="25" t="s">
        <v>374</v>
      </c>
      <c r="C632" s="9" t="n">
        <v>0.5</v>
      </c>
      <c r="D632" s="52"/>
      <c r="E632" s="1" t="s">
        <v>14</v>
      </c>
      <c r="F632" s="28" t="n">
        <v>2013</v>
      </c>
      <c r="G632" s="39" t="s">
        <v>157</v>
      </c>
      <c r="H632" s="1" t="n">
        <v>3</v>
      </c>
      <c r="I632" s="0" t="s">
        <v>1167</v>
      </c>
      <c r="J632" s="0" t="s">
        <v>1170</v>
      </c>
      <c r="K632" s="0" t="s">
        <v>1171</v>
      </c>
    </row>
    <row r="633" customFormat="false" ht="12.75" hidden="false" customHeight="false" outlineLevel="0" collapsed="false">
      <c r="A633" s="11" t="n">
        <v>199</v>
      </c>
      <c r="B633" s="45" t="s">
        <v>236</v>
      </c>
      <c r="C633" s="9" t="n">
        <v>0.5</v>
      </c>
      <c r="D633" s="52"/>
      <c r="E633" s="1" t="s">
        <v>14</v>
      </c>
      <c r="F633" s="19" t="n">
        <v>2010</v>
      </c>
      <c r="G633" s="1" t="s">
        <v>157</v>
      </c>
      <c r="H633" s="1" t="n">
        <v>3</v>
      </c>
      <c r="I633" s="0" t="s">
        <v>1167</v>
      </c>
      <c r="J633" s="0" t="s">
        <v>1170</v>
      </c>
      <c r="K633" s="0" t="s">
        <v>1171</v>
      </c>
    </row>
    <row r="634" customFormat="false" ht="12.75" hidden="false" customHeight="false" outlineLevel="0" collapsed="false">
      <c r="A634" s="25" t="n">
        <v>237</v>
      </c>
      <c r="B634" s="18" t="s">
        <v>277</v>
      </c>
      <c r="C634" s="22" t="n">
        <v>0.5</v>
      </c>
      <c r="E634" s="1" t="s">
        <v>14</v>
      </c>
      <c r="F634" s="28" t="n">
        <v>2011</v>
      </c>
      <c r="G634" s="1" t="s">
        <v>157</v>
      </c>
      <c r="H634" s="1" t="n">
        <v>3</v>
      </c>
      <c r="I634" s="0" t="s">
        <v>1167</v>
      </c>
      <c r="J634" s="0" t="s">
        <v>1170</v>
      </c>
      <c r="K634" s="0" t="s">
        <v>1171</v>
      </c>
    </row>
    <row r="635" customFormat="false" ht="12.75" hidden="false" customHeight="false" outlineLevel="0" collapsed="false">
      <c r="A635" s="0" t="n">
        <v>13</v>
      </c>
      <c r="B635" s="45" t="s">
        <v>28</v>
      </c>
      <c r="C635" s="1" t="n">
        <v>0.5</v>
      </c>
      <c r="D635" s="52"/>
      <c r="E635" s="1" t="s">
        <v>14</v>
      </c>
      <c r="F635" s="1" t="n">
        <v>2005</v>
      </c>
      <c r="J635" s="0" t="s">
        <v>1170</v>
      </c>
      <c r="K635" s="0" t="s">
        <v>1171</v>
      </c>
    </row>
    <row r="636" customFormat="false" ht="12.75" hidden="false" customHeight="false" outlineLevel="0" collapsed="false">
      <c r="A636" s="25" t="n">
        <v>627</v>
      </c>
      <c r="B636" s="18" t="s">
        <v>683</v>
      </c>
      <c r="C636" s="22" t="n">
        <v>0.5</v>
      </c>
      <c r="E636" s="1" t="s">
        <v>14</v>
      </c>
      <c r="F636" s="28" t="n">
        <v>2018</v>
      </c>
      <c r="G636" s="1" t="s">
        <v>157</v>
      </c>
      <c r="H636" s="0" t="n">
        <v>3</v>
      </c>
      <c r="I636" s="0" t="s">
        <v>1167</v>
      </c>
      <c r="J636" s="0" t="s">
        <v>1170</v>
      </c>
      <c r="K636" s="0" t="s">
        <v>1171</v>
      </c>
    </row>
    <row r="637" customFormat="false" ht="12.75" hidden="false" customHeight="false" outlineLevel="0" collapsed="false">
      <c r="A637" s="11" t="n">
        <v>590</v>
      </c>
      <c r="B637" s="45" t="s">
        <v>645</v>
      </c>
      <c r="C637" s="9" t="n">
        <v>0.5</v>
      </c>
      <c r="D637" s="52"/>
      <c r="E637" s="13" t="s">
        <v>14</v>
      </c>
      <c r="F637" s="19" t="n">
        <v>2017</v>
      </c>
      <c r="G637" s="1" t="s">
        <v>32</v>
      </c>
      <c r="H637" s="0" t="n">
        <v>3</v>
      </c>
      <c r="I637" s="0" t="s">
        <v>1167</v>
      </c>
      <c r="J637" s="0" t="s">
        <v>1170</v>
      </c>
      <c r="K637" s="0" t="s">
        <v>1171</v>
      </c>
    </row>
    <row r="638" customFormat="false" ht="12.75" hidden="false" customHeight="false" outlineLevel="0" collapsed="false">
      <c r="A638" s="25" t="n">
        <v>506</v>
      </c>
      <c r="B638" s="18" t="s">
        <v>559</v>
      </c>
      <c r="C638" s="22" t="n">
        <v>0.5</v>
      </c>
      <c r="D638" s="11"/>
      <c r="E638" s="13" t="s">
        <v>14</v>
      </c>
      <c r="F638" s="28" t="n">
        <v>2016</v>
      </c>
      <c r="G638" s="13" t="s">
        <v>157</v>
      </c>
      <c r="H638" s="1" t="n">
        <v>3</v>
      </c>
      <c r="I638" s="0" t="s">
        <v>1167</v>
      </c>
      <c r="J638" s="0" t="s">
        <v>1170</v>
      </c>
      <c r="K638" s="0" t="s">
        <v>1171</v>
      </c>
    </row>
    <row r="639" customFormat="false" ht="12.75" hidden="false" customHeight="false" outlineLevel="0" collapsed="false">
      <c r="A639" s="11" t="n">
        <v>495</v>
      </c>
      <c r="B639" s="18" t="s">
        <v>548</v>
      </c>
      <c r="C639" s="1" t="n">
        <v>0.5</v>
      </c>
      <c r="D639" s="52"/>
      <c r="E639" s="13" t="s">
        <v>14</v>
      </c>
      <c r="F639" s="19" t="n">
        <v>2016</v>
      </c>
      <c r="G639" s="1" t="s">
        <v>32</v>
      </c>
      <c r="H639" s="0" t="n">
        <v>3</v>
      </c>
      <c r="I639" s="0" t="s">
        <v>1167</v>
      </c>
      <c r="J639" s="0" t="s">
        <v>1170</v>
      </c>
      <c r="K639" s="0" t="s">
        <v>1171</v>
      </c>
    </row>
    <row r="640" customFormat="false" ht="12.75" hidden="false" customHeight="false" outlineLevel="0" collapsed="false">
      <c r="A640" s="25" t="n">
        <v>488</v>
      </c>
      <c r="B640" s="18" t="s">
        <v>541</v>
      </c>
      <c r="C640" s="22" t="n">
        <v>0.5</v>
      </c>
      <c r="E640" s="13" t="s">
        <v>14</v>
      </c>
      <c r="F640" s="28" t="n">
        <v>2016</v>
      </c>
      <c r="G640" s="1" t="s">
        <v>32</v>
      </c>
      <c r="H640" s="0" t="n">
        <v>3</v>
      </c>
      <c r="I640" s="0" t="s">
        <v>1167</v>
      </c>
      <c r="J640" s="0" t="s">
        <v>1170</v>
      </c>
      <c r="K640" s="0" t="s">
        <v>1171</v>
      </c>
    </row>
    <row r="641" customFormat="false" ht="12.75" hidden="false" customHeight="false" outlineLevel="0" collapsed="false">
      <c r="A641" s="25" t="n">
        <v>503</v>
      </c>
      <c r="B641" s="18" t="s">
        <v>556</v>
      </c>
      <c r="C641" s="9" t="n">
        <v>0.5</v>
      </c>
      <c r="E641" s="1" t="s">
        <v>14</v>
      </c>
      <c r="F641" s="28" t="n">
        <v>2016</v>
      </c>
      <c r="G641" s="1" t="s">
        <v>32</v>
      </c>
      <c r="H641" s="0" t="n">
        <v>3</v>
      </c>
      <c r="I641" s="0" t="s">
        <v>1167</v>
      </c>
      <c r="J641" s="0" t="s">
        <v>1170</v>
      </c>
      <c r="K641" s="0" t="s">
        <v>1171</v>
      </c>
    </row>
    <row r="642" customFormat="false" ht="12.75" hidden="false" customHeight="false" outlineLevel="0" collapsed="false">
      <c r="A642" s="11" t="n">
        <v>110</v>
      </c>
      <c r="B642" s="18" t="s">
        <v>133</v>
      </c>
      <c r="C642" s="9" t="n">
        <v>0.5</v>
      </c>
      <c r="D642" s="52"/>
      <c r="E642" s="1" t="s">
        <v>119</v>
      </c>
      <c r="F642" s="19" t="n">
        <v>2008</v>
      </c>
      <c r="J642" s="0" t="s">
        <v>1210</v>
      </c>
      <c r="K642" s="0" t="s">
        <v>1211</v>
      </c>
    </row>
    <row r="643" customFormat="false" ht="12.75" hidden="false" customHeight="false" outlineLevel="0" collapsed="false">
      <c r="A643" s="0" t="n">
        <v>111</v>
      </c>
      <c r="B643" s="45" t="s">
        <v>134</v>
      </c>
      <c r="C643" s="9" t="n">
        <v>0.5</v>
      </c>
      <c r="D643" s="52"/>
      <c r="E643" s="1" t="s">
        <v>119</v>
      </c>
      <c r="F643" s="1" t="n">
        <v>2008</v>
      </c>
      <c r="J643" s="0" t="s">
        <v>1210</v>
      </c>
      <c r="K643" s="0" t="s">
        <v>1211</v>
      </c>
    </row>
    <row r="644" customFormat="false" ht="12.75" hidden="false" customHeight="false" outlineLevel="0" collapsed="false">
      <c r="A644" s="25" t="n">
        <v>147</v>
      </c>
      <c r="B644" s="25" t="s">
        <v>178</v>
      </c>
      <c r="C644" s="1" t="n">
        <v>0.5</v>
      </c>
      <c r="D644" s="52"/>
      <c r="E644" s="1" t="s">
        <v>14</v>
      </c>
      <c r="F644" s="28" t="n">
        <v>2009</v>
      </c>
      <c r="G644" s="1" t="s">
        <v>32</v>
      </c>
      <c r="H644" s="0" t="n">
        <v>3</v>
      </c>
      <c r="I644" s="0" t="s">
        <v>1167</v>
      </c>
      <c r="J644" s="0" t="s">
        <v>1170</v>
      </c>
      <c r="K644" s="0" t="s">
        <v>1171</v>
      </c>
    </row>
    <row r="645" customFormat="false" ht="12.75" hidden="false" customHeight="false" outlineLevel="0" collapsed="false">
      <c r="A645" s="25" t="n">
        <v>242</v>
      </c>
      <c r="B645" s="18" t="s">
        <v>283</v>
      </c>
      <c r="C645" s="22" t="n">
        <v>0.5</v>
      </c>
      <c r="D645" s="18"/>
      <c r="E645" s="1" t="s">
        <v>275</v>
      </c>
      <c r="F645" s="28" t="n">
        <v>2011</v>
      </c>
      <c r="J645" s="0" t="s">
        <v>1187</v>
      </c>
      <c r="K645" s="0" t="s">
        <v>1188</v>
      </c>
    </row>
    <row r="646" customFormat="false" ht="12.75" hidden="false" customHeight="false" outlineLevel="0" collapsed="false">
      <c r="A646" s="25" t="n">
        <v>743</v>
      </c>
      <c r="B646" s="25" t="s">
        <v>801</v>
      </c>
      <c r="C646" s="22" t="n">
        <v>0.5</v>
      </c>
      <c r="D646" s="51" t="n">
        <v>3.6</v>
      </c>
      <c r="E646" s="1" t="s">
        <v>275</v>
      </c>
      <c r="F646" s="28" t="n">
        <v>2020</v>
      </c>
      <c r="G646" s="1" t="s">
        <v>32</v>
      </c>
      <c r="H646" s="1" t="n">
        <v>3</v>
      </c>
      <c r="I646" s="0" t="s">
        <v>1167</v>
      </c>
      <c r="J646" s="0" t="s">
        <v>1187</v>
      </c>
      <c r="K646" s="0" t="s">
        <v>1188</v>
      </c>
    </row>
    <row r="647" customFormat="false" ht="12.75" hidden="false" customHeight="false" outlineLevel="0" collapsed="false">
      <c r="A647" s="25" t="n">
        <v>248</v>
      </c>
      <c r="B647" s="18" t="s">
        <v>289</v>
      </c>
      <c r="C647" s="22" t="n">
        <v>0.5</v>
      </c>
      <c r="E647" s="1" t="s">
        <v>14</v>
      </c>
      <c r="F647" s="28" t="n">
        <v>2011</v>
      </c>
      <c r="G647" s="1" t="s">
        <v>157</v>
      </c>
      <c r="H647" s="1" t="n">
        <v>3</v>
      </c>
      <c r="I647" s="0" t="s">
        <v>1167</v>
      </c>
      <c r="J647" s="0" t="s">
        <v>1170</v>
      </c>
      <c r="K647" s="0" t="s">
        <v>1171</v>
      </c>
    </row>
    <row r="648" customFormat="false" ht="12.75" hidden="false" customHeight="false" outlineLevel="0" collapsed="false">
      <c r="A648" s="25" t="n">
        <v>378</v>
      </c>
      <c r="B648" s="25" t="s">
        <v>427</v>
      </c>
      <c r="C648" s="9" t="n">
        <v>0.5</v>
      </c>
      <c r="D648" s="52"/>
      <c r="E648" s="1" t="s">
        <v>14</v>
      </c>
      <c r="F648" s="28" t="n">
        <v>2014</v>
      </c>
      <c r="G648" s="1" t="s">
        <v>32</v>
      </c>
      <c r="H648" s="0" t="n">
        <v>3</v>
      </c>
      <c r="I648" s="0" t="s">
        <v>1167</v>
      </c>
      <c r="J648" s="0" t="s">
        <v>1170</v>
      </c>
      <c r="K648" s="0" t="s">
        <v>1171</v>
      </c>
    </row>
    <row r="649" customFormat="false" ht="12.75" hidden="false" customHeight="false" outlineLevel="0" collapsed="false">
      <c r="A649" s="11" t="n">
        <v>463</v>
      </c>
      <c r="B649" s="45" t="s">
        <v>514</v>
      </c>
      <c r="C649" s="9" t="n">
        <v>0.5</v>
      </c>
      <c r="D649" s="52"/>
      <c r="E649" s="1" t="s">
        <v>14</v>
      </c>
      <c r="F649" s="19" t="n">
        <v>2015</v>
      </c>
      <c r="G649" s="1" t="s">
        <v>32</v>
      </c>
      <c r="H649" s="0" t="n">
        <v>3</v>
      </c>
      <c r="I649" s="0" t="s">
        <v>1167</v>
      </c>
      <c r="J649" s="0" t="s">
        <v>1170</v>
      </c>
      <c r="K649" s="0" t="s">
        <v>1171</v>
      </c>
    </row>
    <row r="650" customFormat="false" ht="12.75" hidden="false" customHeight="false" outlineLevel="0" collapsed="false">
      <c r="A650" s="0" t="n">
        <v>1072</v>
      </c>
      <c r="B650" s="45" t="s">
        <v>1140</v>
      </c>
      <c r="C650" s="0" t="n">
        <v>0.5</v>
      </c>
      <c r="D650" s="0" t="n">
        <v>5.2</v>
      </c>
      <c r="E650" s="1" t="s">
        <v>14</v>
      </c>
      <c r="F650" s="0" t="s">
        <v>1124</v>
      </c>
      <c r="G650" s="1" t="s">
        <v>32</v>
      </c>
      <c r="H650" s="0" t="n">
        <v>3</v>
      </c>
      <c r="I650" s="0" t="s">
        <v>1167</v>
      </c>
      <c r="J650" s="0" t="s">
        <v>1170</v>
      </c>
      <c r="K650" s="0" t="s">
        <v>1171</v>
      </c>
    </row>
    <row r="651" customFormat="false" ht="12.75" hidden="false" customHeight="false" outlineLevel="0" collapsed="false">
      <c r="A651" s="11" t="n">
        <v>532</v>
      </c>
      <c r="B651" s="18" t="s">
        <v>587</v>
      </c>
      <c r="C651" s="9" t="n">
        <v>0.5</v>
      </c>
      <c r="D651" s="52"/>
      <c r="E651" s="13" t="s">
        <v>14</v>
      </c>
      <c r="F651" s="19" t="n">
        <v>2017</v>
      </c>
      <c r="G651" s="1" t="s">
        <v>32</v>
      </c>
      <c r="H651" s="0" t="n">
        <v>3</v>
      </c>
      <c r="I651" s="0" t="s">
        <v>1167</v>
      </c>
      <c r="J651" s="0" t="s">
        <v>1170</v>
      </c>
      <c r="K651" s="0" t="s">
        <v>1171</v>
      </c>
    </row>
    <row r="652" customFormat="false" ht="12.75" hidden="false" customHeight="false" outlineLevel="0" collapsed="false">
      <c r="A652" s="33" t="n">
        <v>148</v>
      </c>
      <c r="B652" s="20" t="s">
        <v>179</v>
      </c>
      <c r="C652" s="24" t="n">
        <v>0.5</v>
      </c>
      <c r="D652" s="14"/>
      <c r="E652" s="17" t="s">
        <v>14</v>
      </c>
      <c r="F652" s="37" t="n">
        <v>2009</v>
      </c>
      <c r="G652" s="17" t="s">
        <v>157</v>
      </c>
      <c r="H652" s="1" t="n">
        <v>3</v>
      </c>
      <c r="I652" s="0" t="s">
        <v>1167</v>
      </c>
      <c r="J652" s="0" t="s">
        <v>1170</v>
      </c>
      <c r="K652" s="0" t="s">
        <v>1171</v>
      </c>
    </row>
    <row r="653" customFormat="false" ht="12.75" hidden="false" customHeight="false" outlineLevel="0" collapsed="false">
      <c r="A653" s="11" t="n">
        <v>994</v>
      </c>
      <c r="B653" s="45" t="s">
        <v>1058</v>
      </c>
      <c r="C653" s="9" t="n">
        <v>0.5</v>
      </c>
      <c r="D653" s="52" t="n">
        <v>4.8</v>
      </c>
      <c r="E653" s="13" t="s">
        <v>125</v>
      </c>
      <c r="F653" s="19" t="s">
        <v>1006</v>
      </c>
      <c r="G653" s="1" t="n">
        <v>0</v>
      </c>
      <c r="H653" s="0" t="n">
        <v>2</v>
      </c>
      <c r="I653" s="0" t="s">
        <v>1177</v>
      </c>
      <c r="J653" s="0" t="s">
        <v>1212</v>
      </c>
      <c r="K653" s="0" t="s">
        <v>1213</v>
      </c>
    </row>
    <row r="654" customFormat="false" ht="12.75" hidden="false" customHeight="false" outlineLevel="0" collapsed="false">
      <c r="A654" s="0" t="n">
        <v>1092</v>
      </c>
      <c r="B654" s="45" t="s">
        <v>1160</v>
      </c>
      <c r="C654" s="0" t="n">
        <v>0.5</v>
      </c>
      <c r="D654" s="0" t="n">
        <v>4.9</v>
      </c>
      <c r="E654" s="1" t="s">
        <v>14</v>
      </c>
      <c r="F654" s="0" t="s">
        <v>1124</v>
      </c>
      <c r="G654" s="1" t="n">
        <v>0</v>
      </c>
      <c r="H654" s="0" t="n">
        <v>2</v>
      </c>
      <c r="I654" s="0" t="s">
        <v>1177</v>
      </c>
      <c r="J654" s="0" t="s">
        <v>1170</v>
      </c>
      <c r="K654" s="0" t="s">
        <v>1171</v>
      </c>
    </row>
    <row r="655" customFormat="false" ht="12.75" hidden="false" customHeight="false" outlineLevel="0" collapsed="false">
      <c r="A655" s="0" t="n">
        <v>1071</v>
      </c>
      <c r="B655" s="45" t="s">
        <v>1139</v>
      </c>
      <c r="C655" s="0" t="n">
        <v>0.5</v>
      </c>
      <c r="D655" s="0" t="n">
        <v>5</v>
      </c>
      <c r="E655" s="1" t="s">
        <v>14</v>
      </c>
      <c r="F655" s="0" t="s">
        <v>1124</v>
      </c>
      <c r="G655" s="1" t="n">
        <v>0</v>
      </c>
      <c r="H655" s="0" t="n">
        <v>2</v>
      </c>
      <c r="I655" s="0" t="s">
        <v>1177</v>
      </c>
      <c r="J655" s="0" t="s">
        <v>1170</v>
      </c>
      <c r="K655" s="0" t="s">
        <v>1171</v>
      </c>
    </row>
    <row r="656" customFormat="false" ht="12.75" hidden="false" customHeight="false" outlineLevel="0" collapsed="false">
      <c r="A656" s="0" t="n">
        <v>1023</v>
      </c>
      <c r="B656" s="45" t="s">
        <v>1088</v>
      </c>
      <c r="C656" s="0" t="n">
        <v>0.33</v>
      </c>
      <c r="D656" s="0" t="n">
        <v>4.8</v>
      </c>
      <c r="E656" s="1" t="s">
        <v>19</v>
      </c>
      <c r="F656" s="0" t="s">
        <v>1063</v>
      </c>
      <c r="G656" s="1" t="n">
        <v>0</v>
      </c>
      <c r="H656" s="0" t="n">
        <v>2</v>
      </c>
      <c r="I656" s="0" t="s">
        <v>1177</v>
      </c>
      <c r="J656" s="0" t="s">
        <v>1175</v>
      </c>
      <c r="K656" s="0" t="s">
        <v>1176</v>
      </c>
    </row>
    <row r="657" customFormat="false" ht="12.75" hidden="false" customHeight="false" outlineLevel="0" collapsed="false">
      <c r="A657" s="25" t="n">
        <v>232</v>
      </c>
      <c r="B657" s="18" t="s">
        <v>271</v>
      </c>
      <c r="C657" s="9" t="n">
        <v>0.66</v>
      </c>
      <c r="E657" s="1" t="s">
        <v>19</v>
      </c>
      <c r="F657" s="28" t="n">
        <v>2011</v>
      </c>
      <c r="G657" s="1" t="s">
        <v>157</v>
      </c>
      <c r="H657" s="1" t="n">
        <v>3</v>
      </c>
      <c r="I657" s="0" t="s">
        <v>1167</v>
      </c>
      <c r="J657" s="0" t="s">
        <v>1175</v>
      </c>
      <c r="K657" s="0" t="s">
        <v>1176</v>
      </c>
    </row>
    <row r="658" customFormat="false" ht="12.75" hidden="false" customHeight="false" outlineLevel="0" collapsed="false">
      <c r="A658" s="25" t="n">
        <v>323</v>
      </c>
      <c r="B658" s="18" t="s">
        <v>369</v>
      </c>
      <c r="C658" s="22" t="n">
        <v>0.33</v>
      </c>
      <c r="E658" s="1" t="s">
        <v>370</v>
      </c>
      <c r="F658" s="28" t="n">
        <v>2013</v>
      </c>
      <c r="G658" s="1" t="s">
        <v>154</v>
      </c>
      <c r="H658" s="0" t="n">
        <v>1</v>
      </c>
      <c r="I658" s="0" t="s">
        <v>10</v>
      </c>
      <c r="J658" s="0" t="s">
        <v>1217</v>
      </c>
      <c r="K658" s="0" t="s">
        <v>1218</v>
      </c>
    </row>
    <row r="659" customFormat="false" ht="12.75" hidden="false" customHeight="false" outlineLevel="0" collapsed="false">
      <c r="A659" s="25" t="n">
        <v>343</v>
      </c>
      <c r="B659" s="18" t="s">
        <v>390</v>
      </c>
      <c r="C659" s="9" t="n">
        <v>0.33</v>
      </c>
      <c r="E659" s="1" t="s">
        <v>391</v>
      </c>
      <c r="F659" s="28" t="n">
        <v>2013</v>
      </c>
      <c r="G659" s="1" t="s">
        <v>154</v>
      </c>
      <c r="H659" s="0" t="n">
        <v>1</v>
      </c>
      <c r="I659" s="0" t="s">
        <v>10</v>
      </c>
      <c r="J659" s="0" t="s">
        <v>391</v>
      </c>
      <c r="K659" s="0" t="s">
        <v>1223</v>
      </c>
    </row>
    <row r="660" customFormat="false" ht="12.75" hidden="false" customHeight="false" outlineLevel="0" collapsed="false">
      <c r="A660" s="25" t="n">
        <v>149</v>
      </c>
      <c r="B660" s="45" t="s">
        <v>180</v>
      </c>
      <c r="C660" s="0" t="n">
        <v>0.75</v>
      </c>
      <c r="E660" s="13" t="s">
        <v>161</v>
      </c>
      <c r="F660" s="28" t="n">
        <v>2009</v>
      </c>
      <c r="G660" s="1" t="s">
        <v>154</v>
      </c>
      <c r="H660" s="0" t="n">
        <v>1</v>
      </c>
      <c r="I660" s="0" t="s">
        <v>10</v>
      </c>
      <c r="J660" s="0" t="s">
        <v>1168</v>
      </c>
      <c r="K660" s="0" t="s">
        <v>1169</v>
      </c>
    </row>
    <row r="661" customFormat="false" ht="12.75" hidden="false" customHeight="false" outlineLevel="0" collapsed="false">
      <c r="A661" s="25" t="n">
        <v>1000</v>
      </c>
      <c r="B661" s="45" t="s">
        <v>1065</v>
      </c>
      <c r="C661" s="0" t="n">
        <v>0.5</v>
      </c>
      <c r="D661" s="0" t="n">
        <v>4.7</v>
      </c>
      <c r="E661" s="1" t="s">
        <v>148</v>
      </c>
      <c r="F661" s="0" t="s">
        <v>1063</v>
      </c>
      <c r="G661" s="1" t="s">
        <v>32</v>
      </c>
      <c r="H661" s="0" t="n">
        <v>3</v>
      </c>
      <c r="I661" s="0" t="s">
        <v>1167</v>
      </c>
      <c r="J661" s="0" t="s">
        <v>148</v>
      </c>
      <c r="K661" s="0" t="s">
        <v>1174</v>
      </c>
    </row>
    <row r="662" customFormat="false" ht="12.75" hidden="false" customHeight="false" outlineLevel="0" collapsed="false">
      <c r="A662" s="11" t="n">
        <v>513</v>
      </c>
      <c r="B662" s="18" t="s">
        <v>566</v>
      </c>
      <c r="C662" s="9" t="n">
        <v>0.33</v>
      </c>
      <c r="D662" s="52"/>
      <c r="E662" s="13" t="s">
        <v>119</v>
      </c>
      <c r="F662" s="19" t="n">
        <v>2016</v>
      </c>
      <c r="G662" s="1" t="s">
        <v>157</v>
      </c>
      <c r="H662" s="1" t="n">
        <v>3</v>
      </c>
      <c r="I662" s="0" t="s">
        <v>1167</v>
      </c>
      <c r="J662" s="0" t="s">
        <v>1210</v>
      </c>
      <c r="K662" s="0" t="s">
        <v>1211</v>
      </c>
    </row>
    <row r="663" customFormat="false" ht="12.75" hidden="false" customHeight="false" outlineLevel="0" collapsed="false">
      <c r="A663" s="25" t="n">
        <v>150</v>
      </c>
      <c r="B663" s="18" t="s">
        <v>181</v>
      </c>
      <c r="C663" s="22" t="n">
        <v>0.5</v>
      </c>
      <c r="E663" s="1" t="s">
        <v>115</v>
      </c>
      <c r="F663" s="28" t="n">
        <v>2009</v>
      </c>
      <c r="G663" s="1" t="s">
        <v>154</v>
      </c>
      <c r="H663" s="0" t="n">
        <v>1</v>
      </c>
      <c r="I663" s="0" t="s">
        <v>10</v>
      </c>
      <c r="J663" s="0" t="s">
        <v>1189</v>
      </c>
      <c r="K663" s="0" t="s">
        <v>1190</v>
      </c>
    </row>
    <row r="664" customFormat="false" ht="12.75" hidden="false" customHeight="false" outlineLevel="0" collapsed="false">
      <c r="A664" s="25" t="n">
        <v>151</v>
      </c>
      <c r="B664" s="18" t="s">
        <v>182</v>
      </c>
      <c r="C664" s="22" t="n">
        <v>0.33</v>
      </c>
      <c r="D664" s="53"/>
      <c r="E664" s="1" t="s">
        <v>115</v>
      </c>
      <c r="F664" s="28" t="n">
        <v>2009</v>
      </c>
      <c r="G664" s="1" t="s">
        <v>32</v>
      </c>
      <c r="H664" s="0" t="n">
        <v>3</v>
      </c>
      <c r="I664" s="0" t="s">
        <v>1167</v>
      </c>
      <c r="J664" s="0" t="s">
        <v>1189</v>
      </c>
      <c r="K664" s="0" t="s">
        <v>1190</v>
      </c>
    </row>
    <row r="665" customFormat="false" ht="12.75" hidden="false" customHeight="false" outlineLevel="0" collapsed="false">
      <c r="A665" s="25" t="n">
        <v>262</v>
      </c>
      <c r="B665" s="18" t="s">
        <v>303</v>
      </c>
      <c r="C665" s="22" t="n">
        <v>0.5</v>
      </c>
      <c r="D665" s="51"/>
      <c r="E665" s="13" t="s">
        <v>14</v>
      </c>
      <c r="F665" s="28" t="n">
        <v>2011</v>
      </c>
      <c r="G665" s="13" t="s">
        <v>32</v>
      </c>
      <c r="H665" s="0" t="n">
        <v>3</v>
      </c>
      <c r="I665" s="0" t="s">
        <v>1167</v>
      </c>
      <c r="J665" s="0" t="s">
        <v>1170</v>
      </c>
      <c r="K665" s="0" t="s">
        <v>1171</v>
      </c>
    </row>
    <row r="666" customFormat="false" ht="12.75" hidden="false" customHeight="false" outlineLevel="0" collapsed="false">
      <c r="A666" s="25" t="n">
        <v>827</v>
      </c>
      <c r="B666" s="56" t="s">
        <v>888</v>
      </c>
      <c r="C666" s="26" t="n">
        <v>0.5</v>
      </c>
      <c r="D666" s="50"/>
      <c r="E666" s="30" t="s">
        <v>14</v>
      </c>
      <c r="F666" s="28" t="s">
        <v>858</v>
      </c>
      <c r="G666" s="28" t="s">
        <v>32</v>
      </c>
      <c r="H666" s="0" t="n">
        <v>3</v>
      </c>
      <c r="I666" s="0" t="s">
        <v>1167</v>
      </c>
      <c r="J666" s="0" t="s">
        <v>1170</v>
      </c>
      <c r="K666" s="0" t="s">
        <v>1171</v>
      </c>
    </row>
    <row r="667" customFormat="false" ht="12.75" hidden="false" customHeight="false" outlineLevel="0" collapsed="false">
      <c r="A667" s="25" t="n">
        <v>819</v>
      </c>
      <c r="B667" s="18" t="s">
        <v>880</v>
      </c>
      <c r="C667" s="22" t="n">
        <v>0.5</v>
      </c>
      <c r="E667" s="1" t="s">
        <v>14</v>
      </c>
      <c r="F667" s="28" t="s">
        <v>858</v>
      </c>
      <c r="G667" s="1" t="s">
        <v>32</v>
      </c>
      <c r="H667" s="0" t="n">
        <v>3</v>
      </c>
      <c r="I667" s="0" t="s">
        <v>1167</v>
      </c>
      <c r="J667" s="0" t="s">
        <v>1170</v>
      </c>
      <c r="K667" s="0" t="s">
        <v>1171</v>
      </c>
    </row>
    <row r="668" customFormat="false" ht="12.75" hidden="false" customHeight="false" outlineLevel="0" collapsed="false">
      <c r="A668" s="25" t="n">
        <v>460</v>
      </c>
      <c r="B668" s="18" t="s">
        <v>511</v>
      </c>
      <c r="C668" s="22" t="n">
        <v>0.5</v>
      </c>
      <c r="D668" s="0" t="n">
        <v>5.2</v>
      </c>
      <c r="E668" s="1" t="s">
        <v>14</v>
      </c>
      <c r="F668" s="28" t="n">
        <v>2015</v>
      </c>
      <c r="G668" s="1" t="s">
        <v>32</v>
      </c>
      <c r="H668" s="0" t="n">
        <v>3</v>
      </c>
      <c r="I668" s="0" t="s">
        <v>1167</v>
      </c>
      <c r="J668" s="0" t="s">
        <v>1170</v>
      </c>
      <c r="K668" s="0" t="s">
        <v>1171</v>
      </c>
    </row>
    <row r="669" customFormat="false" ht="12.75" hidden="false" customHeight="false" outlineLevel="0" collapsed="false">
      <c r="A669" s="25" t="n">
        <v>337</v>
      </c>
      <c r="B669" s="18" t="s">
        <v>384</v>
      </c>
      <c r="C669" s="22" t="n">
        <v>0.5</v>
      </c>
      <c r="E669" s="1" t="s">
        <v>14</v>
      </c>
      <c r="F669" s="28" t="n">
        <v>2013</v>
      </c>
      <c r="G669" s="1" t="s">
        <v>32</v>
      </c>
      <c r="H669" s="0" t="n">
        <v>3</v>
      </c>
      <c r="I669" s="0" t="s">
        <v>1167</v>
      </c>
      <c r="J669" s="0" t="s">
        <v>1170</v>
      </c>
      <c r="K669" s="0" t="s">
        <v>1171</v>
      </c>
    </row>
    <row r="670" customFormat="false" ht="12.75" hidden="false" customHeight="false" outlineLevel="0" collapsed="false">
      <c r="A670" s="25" t="n">
        <v>467</v>
      </c>
      <c r="B670" s="18" t="s">
        <v>520</v>
      </c>
      <c r="C670" s="22" t="n">
        <v>0.5</v>
      </c>
      <c r="D670" s="11"/>
      <c r="E670" s="13" t="s">
        <v>14</v>
      </c>
      <c r="F670" s="28" t="n">
        <v>2015</v>
      </c>
      <c r="G670" s="13" t="s">
        <v>157</v>
      </c>
      <c r="H670" s="1" t="n">
        <v>3</v>
      </c>
      <c r="I670" s="0" t="s">
        <v>1167</v>
      </c>
      <c r="J670" s="0" t="s">
        <v>1170</v>
      </c>
      <c r="K670" s="0" t="s">
        <v>1171</v>
      </c>
    </row>
    <row r="671" customFormat="false" ht="12.75" hidden="false" customHeight="false" outlineLevel="0" collapsed="false">
      <c r="A671" s="25" t="n">
        <v>298</v>
      </c>
      <c r="B671" s="18" t="s">
        <v>341</v>
      </c>
      <c r="C671" s="22" t="n">
        <v>0.5</v>
      </c>
      <c r="E671" s="1" t="s">
        <v>14</v>
      </c>
      <c r="F671" s="28" t="n">
        <v>2012</v>
      </c>
      <c r="G671" s="1" t="s">
        <v>32</v>
      </c>
      <c r="H671" s="0" t="n">
        <v>3</v>
      </c>
      <c r="I671" s="0" t="s">
        <v>1167</v>
      </c>
      <c r="J671" s="0" t="s">
        <v>1170</v>
      </c>
      <c r="K671" s="0" t="s">
        <v>1171</v>
      </c>
    </row>
    <row r="672" customFormat="false" ht="12.75" hidden="false" customHeight="false" outlineLevel="0" collapsed="false">
      <c r="A672" s="25" t="n">
        <v>736</v>
      </c>
      <c r="B672" s="56" t="s">
        <v>794</v>
      </c>
      <c r="C672" s="26" t="n">
        <v>0.5</v>
      </c>
      <c r="D672" s="50" t="n">
        <v>5</v>
      </c>
      <c r="E672" s="30" t="s">
        <v>321</v>
      </c>
      <c r="F672" s="28" t="n">
        <v>2020</v>
      </c>
      <c r="G672" s="28" t="s">
        <v>157</v>
      </c>
      <c r="H672" s="0" t="n">
        <v>3</v>
      </c>
      <c r="I672" s="0" t="s">
        <v>1167</v>
      </c>
      <c r="J672" s="0" t="s">
        <v>1214</v>
      </c>
      <c r="K672" s="0" t="s">
        <v>1215</v>
      </c>
    </row>
    <row r="673" customFormat="false" ht="12.75" hidden="false" customHeight="false" outlineLevel="0" collapsed="false">
      <c r="A673" s="25" t="n">
        <v>200</v>
      </c>
      <c r="B673" s="18" t="s">
        <v>237</v>
      </c>
      <c r="C673" s="22" t="n">
        <v>0.25</v>
      </c>
      <c r="D673" s="53"/>
      <c r="E673" s="1" t="s">
        <v>161</v>
      </c>
      <c r="F673" s="28" t="n">
        <v>2010</v>
      </c>
      <c r="G673" s="1" t="s">
        <v>157</v>
      </c>
      <c r="H673" s="1" t="n">
        <v>3</v>
      </c>
      <c r="I673" s="0" t="s">
        <v>1167</v>
      </c>
      <c r="J673" s="0" t="s">
        <v>1168</v>
      </c>
      <c r="K673" s="0" t="s">
        <v>1169</v>
      </c>
    </row>
    <row r="674" customFormat="false" ht="12.75" hidden="false" customHeight="false" outlineLevel="0" collapsed="false">
      <c r="A674" s="25" t="n">
        <v>14</v>
      </c>
      <c r="B674" s="25" t="s">
        <v>29</v>
      </c>
      <c r="C674" s="9" t="n">
        <v>0.66</v>
      </c>
      <c r="D674" s="52"/>
      <c r="E674" s="1" t="s">
        <v>19</v>
      </c>
      <c r="F674" s="28" t="n">
        <v>2005</v>
      </c>
      <c r="J674" s="0" t="s">
        <v>1175</v>
      </c>
      <c r="K674" s="0" t="s">
        <v>1176</v>
      </c>
    </row>
    <row r="675" customFormat="false" ht="12.75" hidden="false" customHeight="false" outlineLevel="0" collapsed="false">
      <c r="A675" s="25" t="n">
        <v>810</v>
      </c>
      <c r="B675" s="18" t="s">
        <v>870</v>
      </c>
      <c r="C675" s="22" t="n">
        <v>0.5</v>
      </c>
      <c r="E675" s="1" t="s">
        <v>14</v>
      </c>
      <c r="F675" s="28" t="s">
        <v>858</v>
      </c>
      <c r="G675" s="1" t="s">
        <v>157</v>
      </c>
      <c r="H675" s="1" t="n">
        <v>3</v>
      </c>
      <c r="I675" s="0" t="s">
        <v>1167</v>
      </c>
      <c r="J675" s="0" t="s">
        <v>1170</v>
      </c>
      <c r="K675" s="0" t="s">
        <v>1171</v>
      </c>
    </row>
    <row r="676" customFormat="false" ht="12.75" hidden="false" customHeight="false" outlineLevel="0" collapsed="false">
      <c r="A676" s="11" t="n">
        <v>548</v>
      </c>
      <c r="B676" s="45" t="s">
        <v>603</v>
      </c>
      <c r="C676" s="9" t="n">
        <v>0.33</v>
      </c>
      <c r="D676" s="52"/>
      <c r="E676" s="1" t="s">
        <v>14</v>
      </c>
      <c r="F676" s="19" t="n">
        <v>2017</v>
      </c>
      <c r="G676" s="1" t="s">
        <v>157</v>
      </c>
      <c r="H676" s="1" t="n">
        <v>3</v>
      </c>
      <c r="I676" s="0" t="s">
        <v>1167</v>
      </c>
      <c r="J676" s="0" t="s">
        <v>1170</v>
      </c>
      <c r="K676" s="0" t="s">
        <v>1171</v>
      </c>
    </row>
    <row r="677" customFormat="false" ht="12.75" hidden="false" customHeight="false" outlineLevel="0" collapsed="false">
      <c r="A677" s="25" t="n">
        <v>15</v>
      </c>
      <c r="B677" s="25" t="s">
        <v>30</v>
      </c>
      <c r="C677" s="9" t="n">
        <v>0.5</v>
      </c>
      <c r="D677" s="52"/>
      <c r="E677" s="1" t="s">
        <v>14</v>
      </c>
      <c r="F677" s="28" t="n">
        <v>2005</v>
      </c>
      <c r="J677" s="0" t="s">
        <v>1170</v>
      </c>
      <c r="K677" s="0" t="s">
        <v>1171</v>
      </c>
    </row>
    <row r="678" customFormat="false" ht="12.75" hidden="false" customHeight="false" outlineLevel="0" collapsed="false">
      <c r="A678" s="25" t="n">
        <v>505</v>
      </c>
      <c r="B678" s="18" t="s">
        <v>558</v>
      </c>
      <c r="C678" s="22" t="n">
        <v>0.33</v>
      </c>
      <c r="E678" s="1" t="s">
        <v>14</v>
      </c>
      <c r="F678" s="28" t="n">
        <v>2016</v>
      </c>
      <c r="G678" s="1" t="s">
        <v>157</v>
      </c>
      <c r="H678" s="1" t="n">
        <v>3</v>
      </c>
      <c r="I678" s="0" t="s">
        <v>1167</v>
      </c>
      <c r="J678" s="0" t="s">
        <v>1170</v>
      </c>
      <c r="K678" s="0" t="s">
        <v>1171</v>
      </c>
    </row>
    <row r="679" customFormat="false" ht="12.75" hidden="false" customHeight="false" outlineLevel="0" collapsed="false">
      <c r="A679" s="25" t="n">
        <v>591</v>
      </c>
      <c r="B679" s="56" t="s">
        <v>646</v>
      </c>
      <c r="C679" s="26" t="n">
        <v>0.5</v>
      </c>
      <c r="D679" s="50"/>
      <c r="E679" s="30" t="s">
        <v>14</v>
      </c>
      <c r="F679" s="28" t="n">
        <v>2017</v>
      </c>
      <c r="G679" s="30" t="s">
        <v>32</v>
      </c>
      <c r="H679" s="0" t="n">
        <v>3</v>
      </c>
      <c r="I679" s="0" t="s">
        <v>1167</v>
      </c>
      <c r="J679" s="0" t="s">
        <v>1170</v>
      </c>
      <c r="K679" s="0" t="s">
        <v>1171</v>
      </c>
    </row>
    <row r="680" customFormat="false" ht="12.75" hidden="false" customHeight="false" outlineLevel="0" collapsed="false">
      <c r="A680" s="25" t="n">
        <v>510</v>
      </c>
      <c r="B680" s="25" t="s">
        <v>563</v>
      </c>
      <c r="C680" s="9" t="n">
        <v>0.33</v>
      </c>
      <c r="D680" s="52"/>
      <c r="E680" s="1" t="s">
        <v>14</v>
      </c>
      <c r="F680" s="28" t="n">
        <v>2016</v>
      </c>
      <c r="G680" s="39" t="s">
        <v>157</v>
      </c>
      <c r="H680" s="1" t="n">
        <v>3</v>
      </c>
      <c r="I680" s="0" t="s">
        <v>1167</v>
      </c>
      <c r="J680" s="0" t="s">
        <v>1170</v>
      </c>
      <c r="K680" s="0" t="s">
        <v>1171</v>
      </c>
    </row>
    <row r="681" customFormat="false" ht="12.75" hidden="false" customHeight="false" outlineLevel="0" collapsed="false">
      <c r="A681" s="25" t="n">
        <v>830</v>
      </c>
      <c r="B681" s="45" t="s">
        <v>890</v>
      </c>
      <c r="C681" s="22" t="n">
        <v>0.5</v>
      </c>
      <c r="D681" s="51"/>
      <c r="E681" s="1" t="s">
        <v>14</v>
      </c>
      <c r="F681" s="28" t="s">
        <v>858</v>
      </c>
      <c r="G681" s="1" t="s">
        <v>32</v>
      </c>
      <c r="H681" s="0" t="n">
        <v>3</v>
      </c>
      <c r="I681" s="0" t="s">
        <v>1167</v>
      </c>
      <c r="J681" s="0" t="s">
        <v>1170</v>
      </c>
      <c r="K681" s="0" t="s">
        <v>1171</v>
      </c>
    </row>
    <row r="682" customFormat="false" ht="12.75" hidden="false" customHeight="false" outlineLevel="0" collapsed="false">
      <c r="A682" s="0" t="n">
        <v>833</v>
      </c>
      <c r="B682" s="45" t="s">
        <v>893</v>
      </c>
      <c r="C682" s="9" t="n">
        <v>0.5</v>
      </c>
      <c r="D682" s="52"/>
      <c r="E682" s="1" t="s">
        <v>14</v>
      </c>
      <c r="F682" s="1" t="s">
        <v>858</v>
      </c>
      <c r="G682" s="1" t="s">
        <v>32</v>
      </c>
      <c r="H682" s="0" t="n">
        <v>3</v>
      </c>
      <c r="I682" s="0" t="s">
        <v>1167</v>
      </c>
      <c r="J682" s="0" t="s">
        <v>1170</v>
      </c>
      <c r="K682" s="0" t="s">
        <v>1171</v>
      </c>
    </row>
    <row r="683" customFormat="false" ht="12.75" hidden="false" customHeight="false" outlineLevel="0" collapsed="false">
      <c r="A683" s="11" t="n">
        <v>840</v>
      </c>
      <c r="B683" s="45" t="s">
        <v>900</v>
      </c>
      <c r="C683" s="9" t="n">
        <v>0.5</v>
      </c>
      <c r="D683" s="52"/>
      <c r="E683" s="1" t="s">
        <v>14</v>
      </c>
      <c r="F683" s="19" t="s">
        <v>858</v>
      </c>
      <c r="G683" s="1" t="s">
        <v>32</v>
      </c>
      <c r="H683" s="0" t="n">
        <v>3</v>
      </c>
      <c r="I683" s="0" t="s">
        <v>1167</v>
      </c>
      <c r="J683" s="0" t="s">
        <v>1170</v>
      </c>
      <c r="K683" s="0" t="s">
        <v>1171</v>
      </c>
    </row>
    <row r="684" customFormat="false" ht="12.75" hidden="false" customHeight="false" outlineLevel="0" collapsed="false">
      <c r="A684" s="25" t="n">
        <v>233</v>
      </c>
      <c r="B684" s="25" t="s">
        <v>272</v>
      </c>
      <c r="C684" s="1" t="n">
        <v>0.5</v>
      </c>
      <c r="D684" s="52"/>
      <c r="E684" s="1" t="s">
        <v>14</v>
      </c>
      <c r="F684" s="28" t="n">
        <v>2011</v>
      </c>
      <c r="G684" s="1" t="s">
        <v>32</v>
      </c>
      <c r="H684" s="0" t="n">
        <v>3</v>
      </c>
      <c r="I684" s="0" t="s">
        <v>1167</v>
      </c>
      <c r="J684" s="0" t="s">
        <v>1170</v>
      </c>
      <c r="K684" s="0" t="s">
        <v>1171</v>
      </c>
    </row>
    <row r="685" customFormat="false" ht="12.75" hidden="false" customHeight="false" outlineLevel="0" collapsed="false">
      <c r="A685" s="11" t="n">
        <v>891</v>
      </c>
      <c r="B685" s="45" t="s">
        <v>953</v>
      </c>
      <c r="C685" s="9" t="n">
        <v>0.33</v>
      </c>
      <c r="D685" s="52"/>
      <c r="E685" s="1" t="s">
        <v>14</v>
      </c>
      <c r="F685" s="19" t="s">
        <v>920</v>
      </c>
      <c r="G685" s="1" t="s">
        <v>32</v>
      </c>
      <c r="H685" s="0" t="n">
        <v>3</v>
      </c>
      <c r="I685" s="0" t="s">
        <v>1167</v>
      </c>
      <c r="J685" s="0" t="s">
        <v>1170</v>
      </c>
      <c r="K685" s="0" t="s">
        <v>1171</v>
      </c>
    </row>
    <row r="686" customFormat="false" ht="12.75" hidden="false" customHeight="false" outlineLevel="0" collapsed="false">
      <c r="A686" s="0" t="n">
        <v>1017</v>
      </c>
      <c r="B686" s="45" t="s">
        <v>1082</v>
      </c>
      <c r="C686" s="0" t="n">
        <v>0.5</v>
      </c>
      <c r="D686" s="0" t="n">
        <v>5</v>
      </c>
      <c r="E686" s="1" t="s">
        <v>14</v>
      </c>
      <c r="F686" s="0" t="s">
        <v>1063</v>
      </c>
      <c r="G686" s="1" t="n">
        <v>0</v>
      </c>
      <c r="H686" s="0" t="n">
        <v>2</v>
      </c>
      <c r="I686" s="0" t="s">
        <v>1177</v>
      </c>
      <c r="J686" s="0" t="s">
        <v>1170</v>
      </c>
      <c r="K686" s="0" t="s">
        <v>1171</v>
      </c>
    </row>
    <row r="687" customFormat="false" ht="12.75" hidden="false" customHeight="false" outlineLevel="0" collapsed="false">
      <c r="A687" s="0" t="n">
        <v>1027</v>
      </c>
      <c r="B687" s="45" t="s">
        <v>1092</v>
      </c>
      <c r="C687" s="0" t="n">
        <v>0.5</v>
      </c>
      <c r="D687" s="0" t="n">
        <v>5.6</v>
      </c>
      <c r="E687" s="1" t="s">
        <v>14</v>
      </c>
      <c r="F687" s="0" t="s">
        <v>1063</v>
      </c>
      <c r="G687" s="1" t="s">
        <v>32</v>
      </c>
      <c r="H687" s="0" t="n">
        <v>3</v>
      </c>
      <c r="I687" s="0" t="s">
        <v>1167</v>
      </c>
      <c r="J687" s="0" t="s">
        <v>1170</v>
      </c>
      <c r="K687" s="0" t="s">
        <v>1171</v>
      </c>
    </row>
    <row r="688" customFormat="false" ht="12.75" hidden="false" customHeight="false" outlineLevel="0" collapsed="false">
      <c r="A688" s="18" t="n">
        <v>555</v>
      </c>
      <c r="B688" s="45" t="s">
        <v>610</v>
      </c>
      <c r="C688" s="22" t="n">
        <v>0.33</v>
      </c>
      <c r="D688" s="51"/>
      <c r="E688" s="1" t="s">
        <v>14</v>
      </c>
      <c r="F688" s="19" t="n">
        <v>2017</v>
      </c>
      <c r="G688" s="19" t="s">
        <v>154</v>
      </c>
      <c r="H688" s="0" t="n">
        <v>1</v>
      </c>
      <c r="I688" s="0" t="s">
        <v>10</v>
      </c>
      <c r="J688" s="0" t="s">
        <v>1170</v>
      </c>
      <c r="K688" s="0" t="s">
        <v>1171</v>
      </c>
    </row>
    <row r="689" customFormat="false" ht="12.75" hidden="false" customHeight="false" outlineLevel="0" collapsed="false">
      <c r="A689" s="0" t="n">
        <v>1029</v>
      </c>
      <c r="B689" s="45" t="s">
        <v>1094</v>
      </c>
      <c r="C689" s="0" t="n">
        <v>0.5</v>
      </c>
      <c r="D689" s="0" t="n">
        <v>4.7</v>
      </c>
      <c r="E689" s="1" t="s">
        <v>14</v>
      </c>
      <c r="F689" s="0" t="s">
        <v>1063</v>
      </c>
      <c r="G689" s="1" t="s">
        <v>32</v>
      </c>
      <c r="H689" s="0" t="n">
        <v>3</v>
      </c>
      <c r="I689" s="0" t="s">
        <v>1167</v>
      </c>
      <c r="J689" s="0" t="s">
        <v>1170</v>
      </c>
      <c r="K689" s="0" t="s">
        <v>1171</v>
      </c>
    </row>
    <row r="690" customFormat="false" ht="12.75" hidden="false" customHeight="false" outlineLevel="0" collapsed="false">
      <c r="A690" s="25" t="n">
        <v>74</v>
      </c>
      <c r="B690" s="25" t="s">
        <v>92</v>
      </c>
      <c r="C690" s="26" t="n">
        <v>0.5</v>
      </c>
      <c r="D690" s="50"/>
      <c r="E690" s="1" t="s">
        <v>14</v>
      </c>
      <c r="F690" s="28" t="n">
        <v>2007</v>
      </c>
      <c r="G690" s="30"/>
      <c r="J690" s="0" t="s">
        <v>1170</v>
      </c>
      <c r="K690" s="0" t="s">
        <v>1171</v>
      </c>
    </row>
    <row r="691" customFormat="false" ht="12.75" hidden="false" customHeight="false" outlineLevel="0" collapsed="false">
      <c r="A691" s="0" t="n">
        <v>322</v>
      </c>
      <c r="B691" s="45" t="s">
        <v>368</v>
      </c>
      <c r="C691" s="9" t="n">
        <v>0.55</v>
      </c>
      <c r="D691" s="52"/>
      <c r="E691" s="1" t="s">
        <v>275</v>
      </c>
      <c r="F691" s="1" t="n">
        <v>2013</v>
      </c>
      <c r="G691" s="1" t="s">
        <v>32</v>
      </c>
      <c r="H691" s="0" t="n">
        <v>3</v>
      </c>
      <c r="I691" s="0" t="s">
        <v>1167</v>
      </c>
      <c r="J691" s="0" t="s">
        <v>1187</v>
      </c>
      <c r="K691" s="0" t="s">
        <v>1188</v>
      </c>
    </row>
    <row r="692" customFormat="false" ht="12.75" hidden="false" customHeight="false" outlineLevel="0" collapsed="false">
      <c r="A692" s="18" t="n">
        <v>523</v>
      </c>
      <c r="B692" s="45" t="s">
        <v>578</v>
      </c>
      <c r="C692" s="22" t="n">
        <v>0.5</v>
      </c>
      <c r="D692" s="51"/>
      <c r="E692" s="1" t="s">
        <v>14</v>
      </c>
      <c r="F692" s="19" t="n">
        <v>2016</v>
      </c>
      <c r="G692" s="19" t="s">
        <v>32</v>
      </c>
      <c r="H692" s="0" t="n">
        <v>3</v>
      </c>
      <c r="I692" s="0" t="s">
        <v>1167</v>
      </c>
      <c r="J692" s="0" t="s">
        <v>1170</v>
      </c>
      <c r="K692" s="0" t="s">
        <v>1171</v>
      </c>
    </row>
    <row r="693" customFormat="false" ht="12.75" hidden="false" customHeight="false" outlineLevel="0" collapsed="false">
      <c r="A693" s="25" t="n">
        <v>630</v>
      </c>
      <c r="B693" s="18" t="s">
        <v>686</v>
      </c>
      <c r="C693" s="22" t="n">
        <v>0.33</v>
      </c>
      <c r="E693" s="1" t="s">
        <v>14</v>
      </c>
      <c r="F693" s="28" t="n">
        <v>2018</v>
      </c>
      <c r="G693" s="1" t="s">
        <v>154</v>
      </c>
      <c r="H693" s="0" t="n">
        <v>1</v>
      </c>
      <c r="I693" s="0" t="s">
        <v>10</v>
      </c>
      <c r="J693" s="0" t="s">
        <v>1170</v>
      </c>
      <c r="K693" s="0" t="s">
        <v>1171</v>
      </c>
    </row>
    <row r="694" customFormat="false" ht="12.75" hidden="false" customHeight="false" outlineLevel="0" collapsed="false">
      <c r="A694" s="0" t="n">
        <v>112</v>
      </c>
      <c r="B694" s="45" t="s">
        <v>135</v>
      </c>
      <c r="C694" s="9" t="n">
        <v>0.5</v>
      </c>
      <c r="D694" s="52"/>
      <c r="E694" s="1" t="s">
        <v>119</v>
      </c>
      <c r="F694" s="1" t="n">
        <v>2008</v>
      </c>
      <c r="J694" s="0" t="s">
        <v>1210</v>
      </c>
      <c r="K694" s="0" t="s">
        <v>1211</v>
      </c>
    </row>
    <row r="695" customFormat="false" ht="12.75" hidden="false" customHeight="false" outlineLevel="0" collapsed="false">
      <c r="A695" s="25" t="n">
        <v>537</v>
      </c>
      <c r="B695" s="18" t="s">
        <v>592</v>
      </c>
      <c r="C695" s="22" t="n">
        <v>0.33</v>
      </c>
      <c r="E695" s="13" t="s">
        <v>14</v>
      </c>
      <c r="F695" s="28" t="n">
        <v>2017</v>
      </c>
      <c r="G695" s="1" t="s">
        <v>157</v>
      </c>
      <c r="H695" s="1" t="n">
        <v>3</v>
      </c>
      <c r="I695" s="0" t="s">
        <v>1167</v>
      </c>
      <c r="J695" s="0" t="s">
        <v>1170</v>
      </c>
      <c r="K695" s="0" t="s">
        <v>1171</v>
      </c>
    </row>
    <row r="696" customFormat="false" ht="12.75" hidden="false" customHeight="false" outlineLevel="0" collapsed="false">
      <c r="A696" s="0" t="n">
        <v>1065</v>
      </c>
      <c r="B696" s="45" t="s">
        <v>592</v>
      </c>
      <c r="C696" s="0" t="n">
        <v>0.5</v>
      </c>
      <c r="D696" s="0" t="n">
        <v>4.8</v>
      </c>
      <c r="E696" s="1" t="s">
        <v>14</v>
      </c>
      <c r="F696" s="0" t="s">
        <v>1124</v>
      </c>
      <c r="G696" s="1" t="n">
        <v>0</v>
      </c>
      <c r="H696" s="0" t="n">
        <v>2</v>
      </c>
      <c r="I696" s="0" t="s">
        <v>1177</v>
      </c>
      <c r="J696" s="0" t="s">
        <v>1170</v>
      </c>
      <c r="K696" s="0" t="s">
        <v>1171</v>
      </c>
    </row>
    <row r="697" customFormat="false" ht="12.75" hidden="false" customHeight="false" outlineLevel="0" collapsed="false">
      <c r="A697" s="25" t="n">
        <v>370</v>
      </c>
      <c r="B697" s="25" t="s">
        <v>419</v>
      </c>
      <c r="C697" s="9" t="n">
        <v>0.5</v>
      </c>
      <c r="D697" s="52"/>
      <c r="E697" s="1" t="s">
        <v>343</v>
      </c>
      <c r="F697" s="28" t="n">
        <v>2013</v>
      </c>
      <c r="G697" s="39" t="s">
        <v>157</v>
      </c>
      <c r="H697" s="1" t="n">
        <v>3</v>
      </c>
      <c r="I697" s="0" t="s">
        <v>1167</v>
      </c>
      <c r="J697" s="0" t="s">
        <v>1196</v>
      </c>
      <c r="K697" s="0" t="s">
        <v>1197</v>
      </c>
    </row>
    <row r="698" customFormat="false" ht="12.75" hidden="false" customHeight="false" outlineLevel="0" collapsed="false">
      <c r="A698" s="25" t="n">
        <v>773</v>
      </c>
      <c r="B698" s="18" t="s">
        <v>832</v>
      </c>
      <c r="C698" s="22" t="n">
        <v>0.5</v>
      </c>
      <c r="D698" s="18"/>
      <c r="E698" s="1" t="s">
        <v>14</v>
      </c>
      <c r="F698" s="28" t="s">
        <v>814</v>
      </c>
      <c r="G698" s="1" t="s">
        <v>32</v>
      </c>
      <c r="H698" s="0" t="n">
        <v>3</v>
      </c>
      <c r="I698" s="0" t="s">
        <v>1167</v>
      </c>
      <c r="J698" s="0" t="s">
        <v>1170</v>
      </c>
      <c r="K698" s="0" t="s">
        <v>1171</v>
      </c>
    </row>
    <row r="699" customFormat="false" ht="12.75" hidden="false" customHeight="false" outlineLevel="0" collapsed="false">
      <c r="A699" s="25" t="n">
        <v>663</v>
      </c>
      <c r="B699" s="18" t="s">
        <v>720</v>
      </c>
      <c r="C699" s="22" t="n">
        <v>0.5</v>
      </c>
      <c r="E699" s="13" t="s">
        <v>14</v>
      </c>
      <c r="F699" s="28" t="n">
        <v>2019</v>
      </c>
      <c r="G699" s="1" t="s">
        <v>157</v>
      </c>
      <c r="H699" s="0" t="n">
        <v>3</v>
      </c>
      <c r="I699" s="0" t="s">
        <v>1167</v>
      </c>
      <c r="J699" s="0" t="s">
        <v>1170</v>
      </c>
      <c r="K699" s="0" t="s">
        <v>1171</v>
      </c>
    </row>
    <row r="700" customFormat="false" ht="12.75" hidden="false" customHeight="false" outlineLevel="0" collapsed="false">
      <c r="A700" s="25" t="n">
        <v>680</v>
      </c>
      <c r="B700" s="18" t="s">
        <v>737</v>
      </c>
      <c r="C700" s="22" t="n">
        <v>0.5</v>
      </c>
      <c r="E700" s="1" t="s">
        <v>14</v>
      </c>
      <c r="F700" s="28" t="n">
        <v>2019</v>
      </c>
      <c r="G700" s="1" t="s">
        <v>157</v>
      </c>
      <c r="H700" s="0" t="n">
        <v>3</v>
      </c>
      <c r="I700" s="0" t="s">
        <v>1167</v>
      </c>
      <c r="J700" s="0" t="s">
        <v>1170</v>
      </c>
      <c r="K700" s="0" t="s">
        <v>1171</v>
      </c>
    </row>
    <row r="701" customFormat="false" ht="12.75" hidden="false" customHeight="false" outlineLevel="0" collapsed="false">
      <c r="A701" s="11" t="n">
        <v>681</v>
      </c>
      <c r="B701" s="45" t="s">
        <v>738</v>
      </c>
      <c r="C701" s="9" t="n">
        <v>0.5</v>
      </c>
      <c r="D701" s="52"/>
      <c r="E701" s="1" t="s">
        <v>14</v>
      </c>
      <c r="F701" s="19" t="n">
        <v>2019</v>
      </c>
      <c r="G701" s="1" t="s">
        <v>154</v>
      </c>
      <c r="H701" s="1" t="n">
        <v>1</v>
      </c>
      <c r="I701" s="0" t="s">
        <v>10</v>
      </c>
      <c r="J701" s="0" t="s">
        <v>1170</v>
      </c>
      <c r="K701" s="0" t="s">
        <v>1171</v>
      </c>
    </row>
    <row r="702" customFormat="false" ht="12.75" hidden="false" customHeight="false" outlineLevel="0" collapsed="false">
      <c r="A702" s="0" t="n">
        <v>113</v>
      </c>
      <c r="B702" s="45" t="s">
        <v>136</v>
      </c>
      <c r="C702" s="9" t="n">
        <v>0.5</v>
      </c>
      <c r="D702" s="52"/>
      <c r="E702" s="1" t="s">
        <v>14</v>
      </c>
      <c r="F702" s="1" t="n">
        <v>2008</v>
      </c>
      <c r="J702" s="0" t="s">
        <v>1170</v>
      </c>
      <c r="K702" s="0" t="s">
        <v>1171</v>
      </c>
    </row>
    <row r="703" customFormat="false" ht="12.75" hidden="false" customHeight="false" outlineLevel="0" collapsed="false">
      <c r="A703" s="25" t="n">
        <v>201</v>
      </c>
      <c r="B703" s="25" t="s">
        <v>238</v>
      </c>
      <c r="C703" s="22" t="n">
        <v>0.5</v>
      </c>
      <c r="D703" s="51"/>
      <c r="E703" s="1" t="s">
        <v>14</v>
      </c>
      <c r="F703" s="28" t="n">
        <v>2010</v>
      </c>
      <c r="G703" s="1" t="s">
        <v>157</v>
      </c>
      <c r="H703" s="1" t="n">
        <v>3</v>
      </c>
      <c r="I703" s="0" t="s">
        <v>1167</v>
      </c>
      <c r="J703" s="0" t="s">
        <v>1170</v>
      </c>
      <c r="K703" s="0" t="s">
        <v>1171</v>
      </c>
    </row>
    <row r="704" customFormat="false" ht="12.75" hidden="false" customHeight="false" outlineLevel="0" collapsed="false">
      <c r="A704" s="25" t="n">
        <v>531</v>
      </c>
      <c r="B704" s="25" t="s">
        <v>586</v>
      </c>
      <c r="C704" s="22" t="n">
        <v>0.5</v>
      </c>
      <c r="D704" s="51"/>
      <c r="E704" s="13" t="s">
        <v>14</v>
      </c>
      <c r="F704" s="28" t="n">
        <v>2016</v>
      </c>
      <c r="G704" s="13" t="s">
        <v>154</v>
      </c>
      <c r="H704" s="0" t="n">
        <v>1</v>
      </c>
      <c r="I704" s="0" t="s">
        <v>10</v>
      </c>
      <c r="J704" s="0" t="s">
        <v>1170</v>
      </c>
      <c r="K704" s="0" t="s">
        <v>1171</v>
      </c>
    </row>
    <row r="705" customFormat="false" ht="12.75" hidden="false" customHeight="false" outlineLevel="0" collapsed="false">
      <c r="A705" s="33" t="n">
        <v>592</v>
      </c>
      <c r="B705" s="20" t="s">
        <v>647</v>
      </c>
      <c r="C705" s="14" t="n">
        <v>0.5</v>
      </c>
      <c r="D705" s="14"/>
      <c r="E705" s="17" t="s">
        <v>14</v>
      </c>
      <c r="F705" s="37" t="n">
        <v>2017</v>
      </c>
      <c r="G705" s="17" t="s">
        <v>157</v>
      </c>
      <c r="H705" s="1" t="n">
        <v>3</v>
      </c>
      <c r="I705" s="0" t="s">
        <v>1167</v>
      </c>
      <c r="J705" s="0" t="s">
        <v>1170</v>
      </c>
      <c r="K705" s="0" t="s">
        <v>1171</v>
      </c>
    </row>
    <row r="706" customFormat="false" ht="12.75" hidden="false" customHeight="false" outlineLevel="0" collapsed="false">
      <c r="A706" s="25" t="n">
        <v>354</v>
      </c>
      <c r="B706" s="18" t="s">
        <v>403</v>
      </c>
      <c r="C706" s="22" t="n">
        <v>0.33</v>
      </c>
      <c r="D706" s="59"/>
      <c r="E706" s="13" t="s">
        <v>14</v>
      </c>
      <c r="F706" s="28" t="n">
        <v>2013</v>
      </c>
      <c r="G706" s="13" t="s">
        <v>32</v>
      </c>
      <c r="H706" s="0" t="n">
        <v>3</v>
      </c>
      <c r="I706" s="0" t="s">
        <v>1167</v>
      </c>
      <c r="J706" s="0" t="s">
        <v>1170</v>
      </c>
      <c r="K706" s="0" t="s">
        <v>1171</v>
      </c>
    </row>
    <row r="707" customFormat="false" ht="12.75" hidden="false" customHeight="false" outlineLevel="0" collapsed="false">
      <c r="A707" s="25" t="n">
        <v>428</v>
      </c>
      <c r="B707" s="18" t="s">
        <v>479</v>
      </c>
      <c r="C707" s="22" t="n">
        <v>0.5</v>
      </c>
      <c r="D707" s="0" t="n">
        <v>5.6</v>
      </c>
      <c r="E707" s="1" t="s">
        <v>14</v>
      </c>
      <c r="F707" s="28" t="n">
        <v>2015</v>
      </c>
      <c r="G707" s="1" t="s">
        <v>32</v>
      </c>
      <c r="H707" s="0" t="n">
        <v>3</v>
      </c>
      <c r="I707" s="0" t="s">
        <v>1167</v>
      </c>
      <c r="J707" s="0" t="s">
        <v>1170</v>
      </c>
      <c r="K707" s="0" t="s">
        <v>1171</v>
      </c>
    </row>
    <row r="708" customFormat="false" ht="12.75" hidden="false" customHeight="false" outlineLevel="0" collapsed="false">
      <c r="A708" s="25" t="n">
        <v>152</v>
      </c>
      <c r="B708" s="18" t="s">
        <v>183</v>
      </c>
      <c r="C708" s="22" t="n">
        <v>0.5</v>
      </c>
      <c r="E708" s="13" t="s">
        <v>14</v>
      </c>
      <c r="F708" s="28" t="n">
        <v>2009</v>
      </c>
      <c r="G708" s="1" t="s">
        <v>32</v>
      </c>
      <c r="H708" s="0" t="n">
        <v>3</v>
      </c>
      <c r="I708" s="0" t="s">
        <v>1167</v>
      </c>
      <c r="J708" s="0" t="s">
        <v>1170</v>
      </c>
      <c r="K708" s="0" t="s">
        <v>1171</v>
      </c>
    </row>
    <row r="709" customFormat="false" ht="12.75" hidden="false" customHeight="false" outlineLevel="0" collapsed="false">
      <c r="A709" s="25" t="n">
        <v>353</v>
      </c>
      <c r="B709" s="18" t="s">
        <v>402</v>
      </c>
      <c r="C709" s="22" t="n">
        <v>0.5</v>
      </c>
      <c r="D709" s="53"/>
      <c r="E709" s="1" t="s">
        <v>14</v>
      </c>
      <c r="F709" s="28" t="n">
        <v>2013</v>
      </c>
      <c r="G709" s="1" t="s">
        <v>32</v>
      </c>
      <c r="H709" s="0" t="n">
        <v>3</v>
      </c>
      <c r="I709" s="0" t="s">
        <v>1167</v>
      </c>
      <c r="J709" s="0" t="s">
        <v>1170</v>
      </c>
      <c r="K709" s="0" t="s">
        <v>1171</v>
      </c>
    </row>
    <row r="710" customFormat="false" ht="12.75" hidden="false" customHeight="false" outlineLevel="0" collapsed="false">
      <c r="A710" s="25" t="n">
        <v>949</v>
      </c>
      <c r="B710" s="25" t="s">
        <v>1013</v>
      </c>
      <c r="C710" s="26" t="n">
        <v>0.33</v>
      </c>
      <c r="D710" s="50" t="n">
        <v>6.2</v>
      </c>
      <c r="E710" s="39" t="s">
        <v>177</v>
      </c>
      <c r="F710" s="28" t="s">
        <v>1006</v>
      </c>
      <c r="G710" s="28" t="n">
        <v>0</v>
      </c>
      <c r="H710" s="0" t="n">
        <v>2</v>
      </c>
      <c r="I710" s="0" t="s">
        <v>1177</v>
      </c>
      <c r="J710" s="0" t="s">
        <v>1202</v>
      </c>
      <c r="K710" s="0" t="s">
        <v>1203</v>
      </c>
    </row>
    <row r="711" customFormat="false" ht="12.75" hidden="false" customHeight="false" outlineLevel="0" collapsed="false">
      <c r="A711" s="25" t="n">
        <v>806</v>
      </c>
      <c r="B711" s="25" t="s">
        <v>866</v>
      </c>
      <c r="C711" s="22" t="n">
        <v>0.5</v>
      </c>
      <c r="D711" s="51"/>
      <c r="E711" s="1" t="s">
        <v>125</v>
      </c>
      <c r="F711" s="28" t="s">
        <v>858</v>
      </c>
      <c r="G711" s="1" t="s">
        <v>157</v>
      </c>
      <c r="H711" s="1" t="n">
        <v>3</v>
      </c>
      <c r="I711" s="0" t="s">
        <v>1167</v>
      </c>
      <c r="J711" s="0" t="s">
        <v>1212</v>
      </c>
      <c r="K711" s="0" t="s">
        <v>1213</v>
      </c>
    </row>
    <row r="712" customFormat="false" ht="12.75" hidden="false" customHeight="false" outlineLevel="0" collapsed="false">
      <c r="A712" s="25" t="n">
        <v>623</v>
      </c>
      <c r="B712" s="18" t="s">
        <v>679</v>
      </c>
      <c r="C712" s="9" t="n">
        <v>0.5</v>
      </c>
      <c r="E712" s="1" t="s">
        <v>14</v>
      </c>
      <c r="F712" s="28" t="n">
        <v>2018</v>
      </c>
      <c r="G712" s="1" t="s">
        <v>32</v>
      </c>
      <c r="H712" s="1" t="n">
        <v>3</v>
      </c>
      <c r="I712" s="0" t="s">
        <v>1167</v>
      </c>
      <c r="J712" s="0" t="s">
        <v>1170</v>
      </c>
      <c r="K712" s="0" t="s">
        <v>1171</v>
      </c>
    </row>
    <row r="713" customFormat="false" ht="12.75" hidden="false" customHeight="false" outlineLevel="0" collapsed="false">
      <c r="A713" s="25" t="n">
        <v>988</v>
      </c>
      <c r="B713" s="18" t="s">
        <v>1052</v>
      </c>
      <c r="C713" s="22" t="n">
        <v>0.5</v>
      </c>
      <c r="D713" s="18" t="n">
        <v>4.8</v>
      </c>
      <c r="E713" s="1" t="s">
        <v>14</v>
      </c>
      <c r="F713" s="28" t="s">
        <v>1006</v>
      </c>
      <c r="G713" s="1" t="s">
        <v>32</v>
      </c>
      <c r="H713" s="0" t="n">
        <v>3</v>
      </c>
      <c r="I713" s="0" t="s">
        <v>1167</v>
      </c>
      <c r="J713" s="0" t="s">
        <v>1170</v>
      </c>
      <c r="K713" s="0" t="s">
        <v>1171</v>
      </c>
    </row>
    <row r="714" customFormat="false" ht="12.75" hidden="false" customHeight="false" outlineLevel="0" collapsed="false">
      <c r="A714" s="25" t="n">
        <v>502</v>
      </c>
      <c r="B714" s="18" t="s">
        <v>555</v>
      </c>
      <c r="C714" s="22" t="n">
        <v>0.5</v>
      </c>
      <c r="D714" s="11"/>
      <c r="E714" s="13" t="s">
        <v>115</v>
      </c>
      <c r="F714" s="28" t="n">
        <v>2016</v>
      </c>
      <c r="G714" s="13" t="s">
        <v>157</v>
      </c>
      <c r="H714" s="1" t="n">
        <v>3</v>
      </c>
      <c r="I714" s="0" t="s">
        <v>1167</v>
      </c>
      <c r="J714" s="0" t="s">
        <v>1189</v>
      </c>
      <c r="K714" s="0" t="s">
        <v>1190</v>
      </c>
    </row>
    <row r="715" customFormat="false" ht="12.75" hidden="false" customHeight="false" outlineLevel="0" collapsed="false">
      <c r="A715" s="25" t="n">
        <v>16</v>
      </c>
      <c r="B715" s="25" t="s">
        <v>31</v>
      </c>
      <c r="C715" s="22" t="n">
        <v>0.5</v>
      </c>
      <c r="D715" s="51"/>
      <c r="E715" s="1" t="s">
        <v>14</v>
      </c>
      <c r="F715" s="28" t="n">
        <v>2005</v>
      </c>
      <c r="G715" s="1" t="s">
        <v>32</v>
      </c>
      <c r="H715" s="0" t="n">
        <v>3</v>
      </c>
      <c r="I715" s="0" t="s">
        <v>1167</v>
      </c>
      <c r="J715" s="0" t="s">
        <v>1170</v>
      </c>
      <c r="K715" s="0" t="s">
        <v>1171</v>
      </c>
    </row>
    <row r="716" customFormat="false" ht="12.75" hidden="false" customHeight="false" outlineLevel="0" collapsed="false">
      <c r="A716" s="25" t="n">
        <v>261</v>
      </c>
      <c r="B716" s="18" t="s">
        <v>302</v>
      </c>
      <c r="C716" s="22" t="n">
        <v>0.5</v>
      </c>
      <c r="E716" s="1" t="s">
        <v>14</v>
      </c>
      <c r="F716" s="28" t="n">
        <v>2011</v>
      </c>
      <c r="G716" s="1" t="s">
        <v>154</v>
      </c>
      <c r="H716" s="0" t="n">
        <v>1</v>
      </c>
      <c r="I716" s="0" t="s">
        <v>10</v>
      </c>
      <c r="J716" s="0" t="s">
        <v>1170</v>
      </c>
      <c r="K716" s="0" t="s">
        <v>1171</v>
      </c>
    </row>
    <row r="717" customFormat="false" ht="12.75" hidden="false" customHeight="false" outlineLevel="0" collapsed="false">
      <c r="A717" s="25" t="n">
        <v>202</v>
      </c>
      <c r="B717" s="25" t="s">
        <v>239</v>
      </c>
      <c r="C717" s="26" t="n">
        <v>0.5</v>
      </c>
      <c r="D717" s="50"/>
      <c r="E717" s="30" t="s">
        <v>125</v>
      </c>
      <c r="F717" s="28" t="n">
        <v>2010</v>
      </c>
      <c r="G717" s="30" t="s">
        <v>157</v>
      </c>
      <c r="H717" s="1" t="n">
        <v>3</v>
      </c>
      <c r="I717" s="0" t="s">
        <v>1167</v>
      </c>
      <c r="J717" s="0" t="s">
        <v>1212</v>
      </c>
      <c r="K717" s="0" t="s">
        <v>1213</v>
      </c>
    </row>
    <row r="718" customFormat="false" ht="12.75" hidden="false" customHeight="false" outlineLevel="0" collapsed="false">
      <c r="A718" s="0" t="n">
        <v>1058</v>
      </c>
      <c r="B718" s="45" t="s">
        <v>1127</v>
      </c>
      <c r="C718" s="0" t="n">
        <v>0.5</v>
      </c>
      <c r="D718" s="0" t="n">
        <v>4.8</v>
      </c>
      <c r="E718" s="1" t="s">
        <v>14</v>
      </c>
      <c r="F718" s="0" t="s">
        <v>1124</v>
      </c>
      <c r="G718" s="1" t="n">
        <v>0</v>
      </c>
      <c r="H718" s="0" t="n">
        <v>2</v>
      </c>
      <c r="I718" s="0" t="s">
        <v>1177</v>
      </c>
      <c r="J718" s="0" t="s">
        <v>1170</v>
      </c>
      <c r="K718" s="0" t="s">
        <v>1171</v>
      </c>
    </row>
    <row r="719" customFormat="false" ht="12.75" hidden="false" customHeight="false" outlineLevel="0" collapsed="false">
      <c r="A719" s="0" t="n">
        <v>114</v>
      </c>
      <c r="B719" s="45" t="s">
        <v>137</v>
      </c>
      <c r="C719" s="9" t="n">
        <v>0.5</v>
      </c>
      <c r="D719" s="52"/>
      <c r="E719" s="1" t="s">
        <v>125</v>
      </c>
      <c r="F719" s="1" t="n">
        <v>2008</v>
      </c>
      <c r="J719" s="0" t="s">
        <v>1212</v>
      </c>
      <c r="K719" s="0" t="s">
        <v>1213</v>
      </c>
    </row>
    <row r="720" customFormat="false" ht="12.75" hidden="false" customHeight="false" outlineLevel="0" collapsed="false">
      <c r="A720" s="25" t="n">
        <v>747</v>
      </c>
      <c r="B720" s="25" t="s">
        <v>805</v>
      </c>
      <c r="C720" s="22" t="n">
        <v>0.5</v>
      </c>
      <c r="D720" s="51" t="n">
        <v>5</v>
      </c>
      <c r="E720" s="13" t="s">
        <v>125</v>
      </c>
      <c r="F720" s="28" t="n">
        <v>2020</v>
      </c>
      <c r="G720" s="13" t="s">
        <v>157</v>
      </c>
      <c r="H720" s="0" t="n">
        <v>3</v>
      </c>
      <c r="I720" s="0" t="s">
        <v>1167</v>
      </c>
      <c r="J720" s="0" t="s">
        <v>1212</v>
      </c>
      <c r="K720" s="0" t="s">
        <v>1213</v>
      </c>
    </row>
    <row r="721" customFormat="false" ht="12.75" hidden="false" customHeight="false" outlineLevel="0" collapsed="false">
      <c r="A721" s="18" t="n">
        <v>709</v>
      </c>
      <c r="B721" s="45" t="s">
        <v>767</v>
      </c>
      <c r="C721" s="22" t="n">
        <v>0.5</v>
      </c>
      <c r="D721" s="51" t="n">
        <v>5.2</v>
      </c>
      <c r="E721" s="1" t="s">
        <v>14</v>
      </c>
      <c r="F721" s="19" t="n">
        <v>2020</v>
      </c>
      <c r="G721" s="19" t="s">
        <v>32</v>
      </c>
      <c r="H721" s="0" t="n">
        <v>3</v>
      </c>
      <c r="I721" s="0" t="s">
        <v>1167</v>
      </c>
      <c r="J721" s="0" t="s">
        <v>1170</v>
      </c>
      <c r="K721" s="0" t="s">
        <v>1171</v>
      </c>
    </row>
    <row r="722" customFormat="false" ht="12.75" hidden="false" customHeight="false" outlineLevel="0" collapsed="false">
      <c r="A722" s="18" t="n">
        <v>717</v>
      </c>
      <c r="B722" s="18" t="s">
        <v>775</v>
      </c>
      <c r="C722" s="22" t="n">
        <v>0.5</v>
      </c>
      <c r="D722" s="51" t="n">
        <v>4.8</v>
      </c>
      <c r="E722" s="1" t="s">
        <v>14</v>
      </c>
      <c r="F722" s="19" t="n">
        <v>2020</v>
      </c>
      <c r="G722" s="19" t="s">
        <v>154</v>
      </c>
      <c r="H722" s="1" t="n">
        <v>1</v>
      </c>
      <c r="I722" s="0" t="s">
        <v>10</v>
      </c>
      <c r="J722" s="0" t="s">
        <v>1170</v>
      </c>
      <c r="K722" s="0" t="s">
        <v>1171</v>
      </c>
    </row>
    <row r="723" customFormat="false" ht="12.75" hidden="false" customHeight="false" outlineLevel="0" collapsed="false">
      <c r="A723" s="25" t="n">
        <v>348</v>
      </c>
      <c r="B723" s="18" t="s">
        <v>396</v>
      </c>
      <c r="C723" s="9" t="n">
        <v>0.33</v>
      </c>
      <c r="E723" s="1" t="s">
        <v>370</v>
      </c>
      <c r="F723" s="28" t="n">
        <v>2013</v>
      </c>
      <c r="G723" s="1" t="s">
        <v>157</v>
      </c>
      <c r="H723" s="1" t="n">
        <v>3</v>
      </c>
      <c r="I723" s="0" t="s">
        <v>1167</v>
      </c>
      <c r="J723" s="0" t="s">
        <v>1217</v>
      </c>
      <c r="K723" s="0" t="s">
        <v>1218</v>
      </c>
    </row>
    <row r="724" customFormat="false" ht="12.75" hidden="false" customHeight="false" outlineLevel="0" collapsed="false">
      <c r="A724" s="25" t="n">
        <v>952</v>
      </c>
      <c r="B724" s="18" t="s">
        <v>1016</v>
      </c>
      <c r="C724" s="22" t="n">
        <v>0.5</v>
      </c>
      <c r="D724" s="0" t="n">
        <v>5.4</v>
      </c>
      <c r="E724" s="1" t="s">
        <v>14</v>
      </c>
      <c r="F724" s="28" t="s">
        <v>1006</v>
      </c>
      <c r="G724" s="1" t="s">
        <v>32</v>
      </c>
      <c r="H724" s="1" t="n">
        <v>3</v>
      </c>
      <c r="I724" s="0" t="s">
        <v>1167</v>
      </c>
      <c r="J724" s="0" t="s">
        <v>1170</v>
      </c>
      <c r="K724" s="0" t="s">
        <v>1171</v>
      </c>
    </row>
    <row r="725" customFormat="false" ht="12.75" hidden="false" customHeight="false" outlineLevel="0" collapsed="false">
      <c r="A725" s="25" t="n">
        <v>909</v>
      </c>
      <c r="B725" s="18" t="s">
        <v>972</v>
      </c>
      <c r="C725" s="22" t="n">
        <v>0.5</v>
      </c>
      <c r="D725" s="0" t="n">
        <v>4.9</v>
      </c>
      <c r="E725" s="1" t="s">
        <v>14</v>
      </c>
      <c r="F725" s="28" t="s">
        <v>965</v>
      </c>
      <c r="G725" s="1" t="s">
        <v>32</v>
      </c>
      <c r="H725" s="0" t="n">
        <v>3</v>
      </c>
      <c r="I725" s="0" t="s">
        <v>1167</v>
      </c>
      <c r="J725" s="0" t="s">
        <v>1170</v>
      </c>
      <c r="K725" s="0" t="s">
        <v>1171</v>
      </c>
    </row>
    <row r="726" customFormat="false" ht="12.75" hidden="false" customHeight="false" outlineLevel="0" collapsed="false">
      <c r="A726" s="25" t="n">
        <v>932</v>
      </c>
      <c r="B726" s="25" t="s">
        <v>995</v>
      </c>
      <c r="C726" s="9" t="n">
        <v>0.5</v>
      </c>
      <c r="D726" s="52" t="n">
        <v>4.8</v>
      </c>
      <c r="E726" s="1" t="s">
        <v>14</v>
      </c>
      <c r="F726" s="28" t="s">
        <v>965</v>
      </c>
      <c r="G726" s="39" t="s">
        <v>157</v>
      </c>
      <c r="H726" s="1" t="n">
        <v>3</v>
      </c>
      <c r="I726" s="0" t="s">
        <v>1167</v>
      </c>
      <c r="J726" s="0" t="s">
        <v>1170</v>
      </c>
      <c r="K726" s="0" t="s">
        <v>1171</v>
      </c>
    </row>
    <row r="727" customFormat="false" ht="12.75" hidden="false" customHeight="false" outlineLevel="0" collapsed="false">
      <c r="A727" s="25" t="n">
        <v>658</v>
      </c>
      <c r="B727" s="45" t="s">
        <v>715</v>
      </c>
      <c r="C727" s="0" t="n">
        <v>0.5</v>
      </c>
      <c r="E727" s="1" t="s">
        <v>14</v>
      </c>
      <c r="F727" s="28" t="n">
        <v>2019</v>
      </c>
      <c r="G727" s="1" t="s">
        <v>32</v>
      </c>
      <c r="H727" s="1" t="n">
        <v>3</v>
      </c>
      <c r="I727" s="0" t="s">
        <v>1167</v>
      </c>
      <c r="J727" s="0" t="s">
        <v>1170</v>
      </c>
      <c r="K727" s="0" t="s">
        <v>1171</v>
      </c>
    </row>
    <row r="728" customFormat="false" ht="12.75" hidden="false" customHeight="false" outlineLevel="0" collapsed="false">
      <c r="A728" s="25" t="n">
        <v>951</v>
      </c>
      <c r="B728" s="18" t="s">
        <v>1015</v>
      </c>
      <c r="C728" s="22" t="n">
        <v>0.5</v>
      </c>
      <c r="D728" s="0" t="n">
        <v>5.3</v>
      </c>
      <c r="E728" s="1" t="s">
        <v>14</v>
      </c>
      <c r="F728" s="28" t="s">
        <v>1006</v>
      </c>
      <c r="G728" s="1" t="s">
        <v>32</v>
      </c>
      <c r="H728" s="1" t="n">
        <v>3</v>
      </c>
      <c r="I728" s="0" t="s">
        <v>1167</v>
      </c>
      <c r="J728" s="0" t="s">
        <v>1170</v>
      </c>
      <c r="K728" s="0" t="s">
        <v>1171</v>
      </c>
    </row>
    <row r="729" customFormat="false" ht="12.75" hidden="false" customHeight="false" outlineLevel="0" collapsed="false">
      <c r="A729" s="25" t="n">
        <v>979</v>
      </c>
      <c r="B729" s="25" t="s">
        <v>1043</v>
      </c>
      <c r="C729" s="22" t="n">
        <v>0.5</v>
      </c>
      <c r="D729" s="51" t="n">
        <v>5.5</v>
      </c>
      <c r="E729" s="1" t="s">
        <v>14</v>
      </c>
      <c r="F729" s="28" t="s">
        <v>1006</v>
      </c>
      <c r="G729" s="1" t="s">
        <v>32</v>
      </c>
      <c r="H729" s="0" t="n">
        <v>3</v>
      </c>
      <c r="I729" s="0" t="s">
        <v>1167</v>
      </c>
      <c r="J729" s="0" t="s">
        <v>1170</v>
      </c>
      <c r="K729" s="0" t="s">
        <v>1171</v>
      </c>
    </row>
    <row r="730" customFormat="false" ht="12.75" hidden="false" customHeight="false" outlineLevel="0" collapsed="false">
      <c r="A730" s="25" t="n">
        <v>975</v>
      </c>
      <c r="B730" s="18" t="s">
        <v>1039</v>
      </c>
      <c r="C730" s="22" t="n">
        <v>0.5</v>
      </c>
      <c r="D730" s="18" t="n">
        <v>4.9</v>
      </c>
      <c r="E730" s="1" t="s">
        <v>14</v>
      </c>
      <c r="F730" s="28" t="s">
        <v>1006</v>
      </c>
      <c r="G730" s="1" t="s">
        <v>32</v>
      </c>
      <c r="H730" s="0" t="n">
        <v>3</v>
      </c>
      <c r="I730" s="0" t="s">
        <v>1167</v>
      </c>
      <c r="J730" s="0" t="s">
        <v>1170</v>
      </c>
      <c r="K730" s="0" t="s">
        <v>1171</v>
      </c>
    </row>
    <row r="731" customFormat="false" ht="12.75" hidden="false" customHeight="false" outlineLevel="0" collapsed="false">
      <c r="A731" s="25" t="n">
        <v>17</v>
      </c>
      <c r="B731" s="25" t="s">
        <v>33</v>
      </c>
      <c r="C731" s="22" t="n">
        <v>0.5</v>
      </c>
      <c r="D731" s="51"/>
      <c r="E731" s="1" t="s">
        <v>14</v>
      </c>
      <c r="F731" s="28" t="n">
        <v>2005</v>
      </c>
      <c r="J731" s="0" t="s">
        <v>1170</v>
      </c>
      <c r="K731" s="0" t="s">
        <v>1171</v>
      </c>
    </row>
    <row r="732" customFormat="false" ht="12.75" hidden="false" customHeight="false" outlineLevel="0" collapsed="false">
      <c r="A732" s="25" t="n">
        <v>380</v>
      </c>
      <c r="B732" s="18" t="s">
        <v>429</v>
      </c>
      <c r="C732" s="22" t="n">
        <v>0.5</v>
      </c>
      <c r="D732" s="18"/>
      <c r="E732" s="1" t="s">
        <v>14</v>
      </c>
      <c r="F732" s="28" t="n">
        <v>2014</v>
      </c>
      <c r="G732" s="1" t="s">
        <v>157</v>
      </c>
      <c r="H732" s="1" t="n">
        <v>3</v>
      </c>
      <c r="I732" s="0" t="s">
        <v>1167</v>
      </c>
      <c r="J732" s="0" t="s">
        <v>1170</v>
      </c>
      <c r="K732" s="0" t="s">
        <v>1171</v>
      </c>
    </row>
    <row r="733" customFormat="false" ht="12.75" hidden="false" customHeight="false" outlineLevel="0" collapsed="false">
      <c r="A733" s="25" t="n">
        <v>671</v>
      </c>
      <c r="B733" s="18" t="s">
        <v>728</v>
      </c>
      <c r="C733" s="22" t="n">
        <v>0.4</v>
      </c>
      <c r="E733" s="1" t="s">
        <v>14</v>
      </c>
      <c r="F733" s="28" t="n">
        <v>2019</v>
      </c>
      <c r="G733" s="1" t="s">
        <v>154</v>
      </c>
      <c r="H733" s="1" t="n">
        <v>1</v>
      </c>
      <c r="I733" s="0" t="s">
        <v>10</v>
      </c>
      <c r="J733" s="0" t="s">
        <v>1170</v>
      </c>
      <c r="K733" s="0" t="s">
        <v>1171</v>
      </c>
    </row>
    <row r="734" customFormat="false" ht="12.75" hidden="false" customHeight="false" outlineLevel="0" collapsed="false">
      <c r="A734" s="25" t="n">
        <v>487</v>
      </c>
      <c r="B734" s="25" t="s">
        <v>540</v>
      </c>
      <c r="C734" s="22" t="n">
        <v>0.5</v>
      </c>
      <c r="D734" s="51"/>
      <c r="E734" s="1" t="s">
        <v>356</v>
      </c>
      <c r="F734" s="28" t="n">
        <v>2016</v>
      </c>
      <c r="G734" s="1" t="s">
        <v>157</v>
      </c>
      <c r="H734" s="1" t="n">
        <v>3</v>
      </c>
      <c r="I734" s="0" t="s">
        <v>1167</v>
      </c>
      <c r="J734" s="0" t="s">
        <v>356</v>
      </c>
      <c r="K734" s="0" t="s">
        <v>1224</v>
      </c>
    </row>
    <row r="735" customFormat="false" ht="12.75" hidden="false" customHeight="false" outlineLevel="0" collapsed="false">
      <c r="A735" s="25" t="n">
        <v>889</v>
      </c>
      <c r="B735" s="45" t="s">
        <v>951</v>
      </c>
      <c r="C735" s="0" t="n">
        <v>0.5</v>
      </c>
      <c r="E735" s="13" t="s">
        <v>241</v>
      </c>
      <c r="F735" s="28" t="s">
        <v>920</v>
      </c>
      <c r="G735" s="1" t="s">
        <v>154</v>
      </c>
      <c r="H735" s="1" t="n">
        <v>1</v>
      </c>
      <c r="I735" s="0" t="s">
        <v>10</v>
      </c>
      <c r="J735" s="0" t="s">
        <v>1182</v>
      </c>
      <c r="K735" s="0" t="s">
        <v>1183</v>
      </c>
    </row>
    <row r="736" customFormat="false" ht="12.75" hidden="false" customHeight="false" outlineLevel="0" collapsed="false">
      <c r="A736" s="0" t="n">
        <v>1020</v>
      </c>
      <c r="B736" s="45" t="s">
        <v>1085</v>
      </c>
      <c r="C736" s="0" t="n">
        <v>0.5</v>
      </c>
      <c r="D736" s="0" t="n">
        <v>5.5</v>
      </c>
      <c r="E736" s="1" t="s">
        <v>14</v>
      </c>
      <c r="F736" s="0" t="s">
        <v>1063</v>
      </c>
      <c r="G736" s="1" t="n">
        <v>0</v>
      </c>
      <c r="H736" s="0" t="n">
        <v>2</v>
      </c>
      <c r="I736" s="0" t="s">
        <v>1177</v>
      </c>
      <c r="J736" s="0" t="s">
        <v>1170</v>
      </c>
      <c r="K736" s="0" t="s">
        <v>1171</v>
      </c>
    </row>
    <row r="737" customFormat="false" ht="12.75" hidden="false" customHeight="false" outlineLevel="0" collapsed="false">
      <c r="A737" s="25" t="n">
        <v>620</v>
      </c>
      <c r="B737" s="18" t="s">
        <v>676</v>
      </c>
      <c r="C737" s="22" t="n">
        <v>0.5</v>
      </c>
      <c r="E737" s="1" t="s">
        <v>14</v>
      </c>
      <c r="F737" s="28" t="n">
        <v>2018</v>
      </c>
      <c r="G737" s="1" t="s">
        <v>157</v>
      </c>
      <c r="H737" s="0" t="n">
        <v>3</v>
      </c>
      <c r="I737" s="0" t="s">
        <v>1167</v>
      </c>
      <c r="J737" s="0" t="s">
        <v>1170</v>
      </c>
      <c r="K737" s="0" t="s">
        <v>1171</v>
      </c>
    </row>
    <row r="738" customFormat="false" ht="12.75" hidden="false" customHeight="false" outlineLevel="0" collapsed="false">
      <c r="A738" s="18" t="n">
        <v>318</v>
      </c>
      <c r="B738" s="45" t="s">
        <v>364</v>
      </c>
      <c r="C738" s="22" t="n">
        <v>0.5</v>
      </c>
      <c r="D738" s="51"/>
      <c r="E738" s="13" t="s">
        <v>14</v>
      </c>
      <c r="F738" s="19" t="n">
        <v>2013</v>
      </c>
      <c r="G738" s="19" t="s">
        <v>32</v>
      </c>
      <c r="H738" s="0" t="n">
        <v>3</v>
      </c>
      <c r="I738" s="0" t="s">
        <v>1167</v>
      </c>
      <c r="J738" s="0" t="s">
        <v>1170</v>
      </c>
      <c r="K738" s="0" t="s">
        <v>1171</v>
      </c>
    </row>
    <row r="739" customFormat="false" ht="12.75" hidden="false" customHeight="false" outlineLevel="0" collapsed="false">
      <c r="A739" s="0" t="n">
        <v>1045</v>
      </c>
      <c r="B739" s="45" t="s">
        <v>1112</v>
      </c>
      <c r="C739" s="0" t="n">
        <v>0.5</v>
      </c>
      <c r="D739" s="0" t="n">
        <v>4.7</v>
      </c>
      <c r="E739" s="1" t="s">
        <v>19</v>
      </c>
      <c r="F739" s="0" t="s">
        <v>1063</v>
      </c>
      <c r="G739" s="1" t="s">
        <v>32</v>
      </c>
      <c r="H739" s="0" t="n">
        <v>3</v>
      </c>
      <c r="I739" s="0" t="s">
        <v>1167</v>
      </c>
      <c r="J739" s="0" t="s">
        <v>1175</v>
      </c>
      <c r="K739" s="0" t="s">
        <v>1176</v>
      </c>
    </row>
    <row r="740" customFormat="false" ht="12.75" hidden="false" customHeight="false" outlineLevel="0" collapsed="false">
      <c r="A740" s="25" t="n">
        <v>670</v>
      </c>
      <c r="B740" s="18" t="s">
        <v>727</v>
      </c>
      <c r="C740" s="22" t="n">
        <v>0.5</v>
      </c>
      <c r="E740" s="1" t="s">
        <v>19</v>
      </c>
      <c r="F740" s="28" t="n">
        <v>2019</v>
      </c>
      <c r="G740" s="1" t="s">
        <v>157</v>
      </c>
      <c r="H740" s="0" t="n">
        <v>3</v>
      </c>
      <c r="I740" s="0" t="s">
        <v>1167</v>
      </c>
      <c r="J740" s="0" t="s">
        <v>1175</v>
      </c>
      <c r="K740" s="0" t="s">
        <v>1176</v>
      </c>
    </row>
    <row r="741" customFormat="false" ht="12.75" hidden="false" customHeight="false" outlineLevel="0" collapsed="false">
      <c r="A741" s="25" t="n">
        <v>669</v>
      </c>
      <c r="B741" s="18" t="s">
        <v>726</v>
      </c>
      <c r="C741" s="9" t="n">
        <v>0.5</v>
      </c>
      <c r="E741" s="13" t="s">
        <v>19</v>
      </c>
      <c r="F741" s="28" t="n">
        <v>2019</v>
      </c>
      <c r="G741" s="1" t="s">
        <v>154</v>
      </c>
      <c r="H741" s="0" t="n">
        <v>1</v>
      </c>
      <c r="I741" s="0" t="s">
        <v>10</v>
      </c>
      <c r="J741" s="0" t="s">
        <v>1175</v>
      </c>
      <c r="K741" s="0" t="s">
        <v>1176</v>
      </c>
    </row>
    <row r="742" customFormat="false" ht="12.75" hidden="false" customHeight="false" outlineLevel="0" collapsed="false">
      <c r="A742" s="11" t="n">
        <v>742</v>
      </c>
      <c r="B742" s="45" t="s">
        <v>800</v>
      </c>
      <c r="C742" s="9" t="n">
        <v>0.33</v>
      </c>
      <c r="D742" s="52" t="n">
        <v>4.7</v>
      </c>
      <c r="E742" s="1" t="s">
        <v>19</v>
      </c>
      <c r="F742" s="19" t="n">
        <v>2020</v>
      </c>
      <c r="G742" s="1" t="s">
        <v>157</v>
      </c>
      <c r="H742" s="0" t="n">
        <v>3</v>
      </c>
      <c r="I742" s="0" t="s">
        <v>1167</v>
      </c>
      <c r="J742" s="0" t="s">
        <v>1175</v>
      </c>
      <c r="K742" s="0" t="s">
        <v>1176</v>
      </c>
    </row>
    <row r="743" customFormat="false" ht="12.75" hidden="false" customHeight="false" outlineLevel="0" collapsed="false">
      <c r="A743" s="25" t="n">
        <v>895</v>
      </c>
      <c r="B743" s="18" t="s">
        <v>957</v>
      </c>
      <c r="C743" s="9" t="n">
        <v>0.5</v>
      </c>
      <c r="E743" s="1" t="s">
        <v>14</v>
      </c>
      <c r="F743" s="28" t="s">
        <v>920</v>
      </c>
      <c r="G743" s="1" t="s">
        <v>154</v>
      </c>
      <c r="H743" s="0" t="n">
        <v>1</v>
      </c>
      <c r="I743" s="0" t="s">
        <v>10</v>
      </c>
      <c r="J743" s="0" t="s">
        <v>1170</v>
      </c>
      <c r="K743" s="0" t="s">
        <v>1171</v>
      </c>
    </row>
    <row r="744" customFormat="false" ht="12.75" hidden="false" customHeight="false" outlineLevel="0" collapsed="false">
      <c r="A744" s="25" t="n">
        <v>860</v>
      </c>
      <c r="B744" s="18" t="s">
        <v>922</v>
      </c>
      <c r="C744" s="22" t="n">
        <v>0.5</v>
      </c>
      <c r="D744" s="18"/>
      <c r="E744" s="1" t="s">
        <v>14</v>
      </c>
      <c r="F744" s="28" t="s">
        <v>920</v>
      </c>
      <c r="G744" s="1" t="s">
        <v>32</v>
      </c>
      <c r="H744" s="0" t="n">
        <v>3</v>
      </c>
      <c r="I744" s="0" t="s">
        <v>1167</v>
      </c>
      <c r="J744" s="0" t="s">
        <v>1170</v>
      </c>
      <c r="K744" s="0" t="s">
        <v>1171</v>
      </c>
    </row>
    <row r="745" customFormat="false" ht="12.75" hidden="false" customHeight="false" outlineLevel="0" collapsed="false">
      <c r="A745" s="25" t="n">
        <v>873</v>
      </c>
      <c r="B745" s="25" t="s">
        <v>935</v>
      </c>
      <c r="C745" s="26" t="n">
        <v>0.5</v>
      </c>
      <c r="D745" s="50"/>
      <c r="E745" s="30" t="s">
        <v>14</v>
      </c>
      <c r="F745" s="28" t="s">
        <v>920</v>
      </c>
      <c r="G745" s="30" t="s">
        <v>157</v>
      </c>
      <c r="H745" s="0" t="n">
        <v>3</v>
      </c>
      <c r="I745" s="0" t="s">
        <v>1167</v>
      </c>
      <c r="J745" s="0" t="s">
        <v>1170</v>
      </c>
      <c r="K745" s="0" t="s">
        <v>1171</v>
      </c>
    </row>
    <row r="746" customFormat="false" ht="12.75" hidden="false" customHeight="false" outlineLevel="0" collapsed="false">
      <c r="A746" s="18" t="n">
        <v>874</v>
      </c>
      <c r="B746" s="18" t="s">
        <v>936</v>
      </c>
      <c r="C746" s="22" t="n">
        <v>0.5</v>
      </c>
      <c r="D746" s="51"/>
      <c r="E746" s="1" t="s">
        <v>14</v>
      </c>
      <c r="F746" s="19" t="s">
        <v>920</v>
      </c>
      <c r="G746" s="19" t="s">
        <v>32</v>
      </c>
      <c r="H746" s="0" t="n">
        <v>3</v>
      </c>
      <c r="I746" s="0" t="s">
        <v>1167</v>
      </c>
      <c r="J746" s="0" t="s">
        <v>1170</v>
      </c>
      <c r="K746" s="0" t="s">
        <v>1171</v>
      </c>
    </row>
    <row r="747" customFormat="false" ht="12.75" hidden="false" customHeight="false" outlineLevel="0" collapsed="false">
      <c r="A747" s="25" t="n">
        <v>153</v>
      </c>
      <c r="B747" s="45" t="s">
        <v>184</v>
      </c>
      <c r="C747" s="22" t="n">
        <v>0.5</v>
      </c>
      <c r="D747" s="51"/>
      <c r="E747" s="1" t="s">
        <v>185</v>
      </c>
      <c r="F747" s="28" t="n">
        <v>2009</v>
      </c>
      <c r="G747" s="1" t="s">
        <v>154</v>
      </c>
      <c r="H747" s="0" t="n">
        <v>1</v>
      </c>
      <c r="I747" s="0" t="s">
        <v>10</v>
      </c>
      <c r="J747" s="0" t="s">
        <v>1225</v>
      </c>
      <c r="K747" s="0" t="s">
        <v>1226</v>
      </c>
    </row>
    <row r="748" customFormat="false" ht="12.75" hidden="false" customHeight="false" outlineLevel="0" collapsed="false">
      <c r="A748" s="25" t="n">
        <v>75</v>
      </c>
      <c r="B748" s="18" t="s">
        <v>93</v>
      </c>
      <c r="C748" s="22" t="n">
        <v>0.5</v>
      </c>
      <c r="D748" s="18"/>
      <c r="E748" s="1" t="s">
        <v>27</v>
      </c>
      <c r="F748" s="28" t="n">
        <v>2007</v>
      </c>
      <c r="J748" s="0" t="s">
        <v>1194</v>
      </c>
      <c r="K748" s="0" t="s">
        <v>1195</v>
      </c>
    </row>
    <row r="749" customFormat="false" ht="12.75" hidden="false" customHeight="false" outlineLevel="0" collapsed="false">
      <c r="A749" s="25" t="n">
        <v>850</v>
      </c>
      <c r="B749" s="18" t="s">
        <v>910</v>
      </c>
      <c r="C749" s="22" t="n">
        <v>0.5</v>
      </c>
      <c r="E749" s="1" t="s">
        <v>14</v>
      </c>
      <c r="F749" s="28" t="s">
        <v>858</v>
      </c>
      <c r="G749" s="1" t="s">
        <v>32</v>
      </c>
      <c r="H749" s="1" t="n">
        <v>3</v>
      </c>
      <c r="I749" s="0" t="s">
        <v>1167</v>
      </c>
      <c r="J749" s="0" t="s">
        <v>1170</v>
      </c>
      <c r="K749" s="0" t="s">
        <v>1171</v>
      </c>
    </row>
    <row r="750" customFormat="false" ht="12.75" hidden="false" customHeight="false" outlineLevel="0" collapsed="false">
      <c r="A750" s="25" t="n">
        <v>511</v>
      </c>
      <c r="B750" s="25" t="s">
        <v>564</v>
      </c>
      <c r="C750" s="9" t="n">
        <v>0.5</v>
      </c>
      <c r="D750" s="52"/>
      <c r="E750" s="1" t="s">
        <v>14</v>
      </c>
      <c r="F750" s="28" t="n">
        <v>2016</v>
      </c>
      <c r="G750" s="39" t="s">
        <v>157</v>
      </c>
      <c r="H750" s="1" t="n">
        <v>3</v>
      </c>
      <c r="I750" s="0" t="s">
        <v>1167</v>
      </c>
      <c r="J750" s="0" t="s">
        <v>1170</v>
      </c>
      <c r="K750" s="0" t="s">
        <v>1171</v>
      </c>
    </row>
    <row r="751" customFormat="false" ht="12.75" hidden="false" customHeight="false" outlineLevel="0" collapsed="false">
      <c r="A751" s="18" t="n">
        <v>851</v>
      </c>
      <c r="B751" s="45" t="s">
        <v>911</v>
      </c>
      <c r="C751" s="22" t="n">
        <v>0.5</v>
      </c>
      <c r="D751" s="51"/>
      <c r="E751" s="1" t="s">
        <v>14</v>
      </c>
      <c r="F751" s="19" t="s">
        <v>858</v>
      </c>
      <c r="G751" s="19" t="s">
        <v>157</v>
      </c>
      <c r="H751" s="0" t="n">
        <v>3</v>
      </c>
      <c r="I751" s="0" t="s">
        <v>1167</v>
      </c>
      <c r="J751" s="0" t="s">
        <v>1170</v>
      </c>
      <c r="K751" s="0" t="s">
        <v>1171</v>
      </c>
    </row>
    <row r="752" customFormat="false" ht="12.75" hidden="false" customHeight="false" outlineLevel="0" collapsed="false">
      <c r="A752" s="25" t="n">
        <v>336</v>
      </c>
      <c r="B752" s="25" t="s">
        <v>383</v>
      </c>
      <c r="C752" s="9" t="n">
        <v>0.33</v>
      </c>
      <c r="D752" s="52"/>
      <c r="E752" s="1" t="s">
        <v>370</v>
      </c>
      <c r="F752" s="28" t="n">
        <v>2013</v>
      </c>
      <c r="G752" s="39" t="s">
        <v>32</v>
      </c>
      <c r="H752" s="0" t="n">
        <v>3</v>
      </c>
      <c r="I752" s="0" t="s">
        <v>1167</v>
      </c>
      <c r="J752" s="0" t="s">
        <v>1217</v>
      </c>
      <c r="K752" s="0" t="s">
        <v>1218</v>
      </c>
    </row>
    <row r="753" customFormat="false" ht="12.75" hidden="false" customHeight="false" outlineLevel="0" collapsed="false">
      <c r="A753" s="25" t="n">
        <v>867</v>
      </c>
      <c r="B753" s="25" t="s">
        <v>929</v>
      </c>
      <c r="C753" s="22" t="n">
        <v>0.5</v>
      </c>
      <c r="D753" s="51"/>
      <c r="E753" s="1" t="s">
        <v>14</v>
      </c>
      <c r="F753" s="28" t="s">
        <v>920</v>
      </c>
      <c r="G753" s="1" t="s">
        <v>32</v>
      </c>
      <c r="H753" s="1" t="n">
        <v>3</v>
      </c>
      <c r="I753" s="0" t="s">
        <v>1167</v>
      </c>
      <c r="J753" s="0" t="s">
        <v>1170</v>
      </c>
      <c r="K753" s="0" t="s">
        <v>1171</v>
      </c>
    </row>
    <row r="754" customFormat="false" ht="12.75" hidden="false" customHeight="false" outlineLevel="0" collapsed="false">
      <c r="A754" s="25" t="n">
        <v>154</v>
      </c>
      <c r="B754" s="18" t="s">
        <v>186</v>
      </c>
      <c r="C754" s="22" t="n">
        <v>0.5</v>
      </c>
      <c r="E754" s="1" t="s">
        <v>14</v>
      </c>
      <c r="F754" s="28" t="n">
        <v>2009</v>
      </c>
      <c r="G754" s="1" t="s">
        <v>32</v>
      </c>
      <c r="H754" s="0" t="n">
        <v>3</v>
      </c>
      <c r="I754" s="0" t="s">
        <v>1167</v>
      </c>
      <c r="J754" s="0" t="s">
        <v>1170</v>
      </c>
      <c r="K754" s="0" t="s">
        <v>1171</v>
      </c>
    </row>
    <row r="755" customFormat="false" ht="12.75" hidden="false" customHeight="false" outlineLevel="0" collapsed="false">
      <c r="A755" s="25" t="n">
        <v>443</v>
      </c>
      <c r="B755" s="18" t="s">
        <v>494</v>
      </c>
      <c r="C755" s="22" t="n">
        <v>0.5</v>
      </c>
      <c r="E755" s="1" t="s">
        <v>14</v>
      </c>
      <c r="F755" s="28" t="n">
        <v>2015</v>
      </c>
      <c r="G755" s="1" t="s">
        <v>157</v>
      </c>
      <c r="H755" s="1" t="n">
        <v>3</v>
      </c>
      <c r="I755" s="0" t="s">
        <v>1167</v>
      </c>
      <c r="J755" s="0" t="s">
        <v>1170</v>
      </c>
      <c r="K755" s="0" t="s">
        <v>1171</v>
      </c>
    </row>
    <row r="756" customFormat="false" ht="12.75" hidden="false" customHeight="false" outlineLevel="0" collapsed="false">
      <c r="A756" s="25" t="n">
        <v>115</v>
      </c>
      <c r="B756" s="45" t="s">
        <v>138</v>
      </c>
      <c r="C756" s="22" t="n">
        <v>0.5</v>
      </c>
      <c r="D756" s="51"/>
      <c r="E756" s="1" t="s">
        <v>139</v>
      </c>
      <c r="F756" s="28" t="n">
        <v>2008</v>
      </c>
      <c r="J756" s="0" t="s">
        <v>139</v>
      </c>
      <c r="K756" s="0" t="s">
        <v>1227</v>
      </c>
    </row>
    <row r="757" customFormat="false" ht="12.75" hidden="false" customHeight="false" outlineLevel="0" collapsed="false">
      <c r="A757" s="11" t="n">
        <v>417</v>
      </c>
      <c r="B757" s="45" t="s">
        <v>467</v>
      </c>
      <c r="C757" s="9" t="n">
        <v>0.33</v>
      </c>
      <c r="D757" s="52"/>
      <c r="E757" s="13" t="s">
        <v>14</v>
      </c>
      <c r="F757" s="19" t="n">
        <v>2014</v>
      </c>
      <c r="G757" s="1" t="s">
        <v>154</v>
      </c>
      <c r="H757" s="0" t="n">
        <v>1</v>
      </c>
      <c r="I757" s="0" t="s">
        <v>10</v>
      </c>
      <c r="J757" s="0" t="s">
        <v>1170</v>
      </c>
      <c r="K757" s="0" t="s">
        <v>1171</v>
      </c>
    </row>
    <row r="758" customFormat="false" ht="12.75" hidden="false" customHeight="false" outlineLevel="0" collapsed="false">
      <c r="A758" s="14" t="n">
        <v>418</v>
      </c>
      <c r="B758" s="20" t="s">
        <v>468</v>
      </c>
      <c r="C758" s="15" t="n">
        <v>0.33</v>
      </c>
      <c r="D758" s="58"/>
      <c r="E758" s="17" t="s">
        <v>14</v>
      </c>
      <c r="F758" s="21" t="n">
        <v>2014</v>
      </c>
      <c r="G758" s="17" t="s">
        <v>154</v>
      </c>
      <c r="H758" s="0" t="n">
        <v>1</v>
      </c>
      <c r="I758" s="0" t="s">
        <v>10</v>
      </c>
      <c r="J758" s="0" t="s">
        <v>1170</v>
      </c>
      <c r="K758" s="0" t="s">
        <v>1171</v>
      </c>
    </row>
    <row r="759" customFormat="false" ht="12.75" hidden="false" customHeight="false" outlineLevel="0" collapsed="false">
      <c r="A759" s="25" t="n">
        <v>283</v>
      </c>
      <c r="B759" s="18" t="s">
        <v>325</v>
      </c>
      <c r="C759" s="22" t="n">
        <v>0.5</v>
      </c>
      <c r="D759" s="18"/>
      <c r="E759" s="1" t="s">
        <v>115</v>
      </c>
      <c r="F759" s="28" t="n">
        <v>2012</v>
      </c>
      <c r="G759" s="1" t="s">
        <v>32</v>
      </c>
      <c r="H759" s="0" t="n">
        <v>3</v>
      </c>
      <c r="I759" s="0" t="s">
        <v>1167</v>
      </c>
      <c r="J759" s="0" t="s">
        <v>1189</v>
      </c>
      <c r="K759" s="0" t="s">
        <v>1190</v>
      </c>
    </row>
    <row r="760" customFormat="false" ht="12.75" hidden="false" customHeight="false" outlineLevel="0" collapsed="false">
      <c r="A760" s="25" t="n">
        <v>516</v>
      </c>
      <c r="B760" s="18" t="s">
        <v>569</v>
      </c>
      <c r="C760" s="22" t="n">
        <v>0.33</v>
      </c>
      <c r="D760" s="18"/>
      <c r="E760" s="1" t="s">
        <v>570</v>
      </c>
      <c r="F760" s="28" t="n">
        <v>2016</v>
      </c>
      <c r="G760" s="1" t="s">
        <v>157</v>
      </c>
      <c r="H760" s="1" t="n">
        <v>3</v>
      </c>
      <c r="I760" s="0" t="s">
        <v>1167</v>
      </c>
      <c r="J760" s="0" t="s">
        <v>1228</v>
      </c>
      <c r="K760" s="0" t="s">
        <v>1229</v>
      </c>
    </row>
    <row r="761" customFormat="false" ht="12.75" hidden="false" customHeight="false" outlineLevel="0" collapsed="false">
      <c r="A761" s="0" t="n">
        <v>1094</v>
      </c>
      <c r="B761" s="45" t="s">
        <v>1162</v>
      </c>
      <c r="C761" s="0" t="n">
        <v>0.5</v>
      </c>
      <c r="D761" s="0" t="n">
        <v>4.8</v>
      </c>
      <c r="E761" s="1" t="s">
        <v>131</v>
      </c>
      <c r="F761" s="0" t="s">
        <v>1124</v>
      </c>
      <c r="G761" s="1" t="n">
        <v>0</v>
      </c>
      <c r="H761" s="0" t="n">
        <v>2</v>
      </c>
      <c r="I761" s="0" t="s">
        <v>1177</v>
      </c>
      <c r="J761" s="0" t="s">
        <v>1184</v>
      </c>
      <c r="K761" s="0" t="s">
        <v>1185</v>
      </c>
    </row>
    <row r="762" customFormat="false" ht="12.75" hidden="false" customHeight="false" outlineLevel="0" collapsed="false">
      <c r="A762" s="0" t="n">
        <v>1087</v>
      </c>
      <c r="B762" s="45" t="s">
        <v>1155</v>
      </c>
      <c r="C762" s="0" t="n">
        <v>0.5</v>
      </c>
      <c r="D762" s="0" t="n">
        <v>4.8</v>
      </c>
      <c r="E762" s="1" t="s">
        <v>213</v>
      </c>
      <c r="F762" s="0" t="s">
        <v>1124</v>
      </c>
      <c r="G762" s="1" t="s">
        <v>32</v>
      </c>
      <c r="H762" s="0" t="n">
        <v>3</v>
      </c>
      <c r="I762" s="0" t="s">
        <v>1167</v>
      </c>
      <c r="J762" s="0" t="s">
        <v>1184</v>
      </c>
      <c r="K762" s="0" t="s">
        <v>1185</v>
      </c>
    </row>
    <row r="763" customFormat="false" ht="12.75" hidden="false" customHeight="false" outlineLevel="0" collapsed="false">
      <c r="A763" s="25" t="n">
        <v>203</v>
      </c>
      <c r="B763" s="18" t="s">
        <v>240</v>
      </c>
      <c r="C763" s="22" t="n">
        <v>0.5</v>
      </c>
      <c r="E763" s="1" t="s">
        <v>241</v>
      </c>
      <c r="F763" s="28" t="n">
        <v>2010</v>
      </c>
      <c r="G763" s="1" t="s">
        <v>157</v>
      </c>
      <c r="H763" s="1" t="n">
        <v>3</v>
      </c>
      <c r="I763" s="0" t="s">
        <v>1167</v>
      </c>
      <c r="J763" s="0" t="s">
        <v>1182</v>
      </c>
      <c r="K763" s="0" t="s">
        <v>1183</v>
      </c>
    </row>
    <row r="764" customFormat="false" ht="12.75" hidden="false" customHeight="false" outlineLevel="0" collapsed="false">
      <c r="A764" s="25" t="n">
        <v>357</v>
      </c>
      <c r="B764" s="18" t="s">
        <v>406</v>
      </c>
      <c r="C764" s="9" t="n">
        <v>0.5</v>
      </c>
      <c r="E764" s="1" t="s">
        <v>14</v>
      </c>
      <c r="F764" s="28" t="n">
        <v>2013</v>
      </c>
      <c r="G764" s="1" t="s">
        <v>157</v>
      </c>
      <c r="H764" s="1" t="n">
        <v>3</v>
      </c>
      <c r="I764" s="0" t="s">
        <v>1167</v>
      </c>
      <c r="J764" s="0" t="s">
        <v>1170</v>
      </c>
      <c r="K764" s="0" t="s">
        <v>1171</v>
      </c>
    </row>
    <row r="765" customFormat="false" ht="12.75" hidden="false" customHeight="false" outlineLevel="0" collapsed="false">
      <c r="A765" s="25" t="n">
        <v>204</v>
      </c>
      <c r="B765" s="18" t="s">
        <v>242</v>
      </c>
      <c r="C765" s="22" t="n">
        <v>0.33</v>
      </c>
      <c r="E765" s="1" t="s">
        <v>19</v>
      </c>
      <c r="F765" s="28" t="n">
        <v>2010</v>
      </c>
      <c r="G765" s="1" t="s">
        <v>157</v>
      </c>
      <c r="H765" s="1" t="n">
        <v>3</v>
      </c>
      <c r="I765" s="0" t="s">
        <v>1167</v>
      </c>
      <c r="J765" s="0" t="s">
        <v>1175</v>
      </c>
      <c r="K765" s="0" t="s">
        <v>1176</v>
      </c>
    </row>
    <row r="766" customFormat="false" ht="12.75" hidden="false" customHeight="false" outlineLevel="0" collapsed="false">
      <c r="A766" s="18" t="n">
        <v>697</v>
      </c>
      <c r="B766" s="45" t="s">
        <v>754</v>
      </c>
      <c r="C766" s="22" t="n">
        <v>0.33</v>
      </c>
      <c r="D766" s="51"/>
      <c r="E766" s="1" t="s">
        <v>14</v>
      </c>
      <c r="F766" s="19" t="n">
        <v>2019</v>
      </c>
      <c r="G766" s="19" t="s">
        <v>32</v>
      </c>
      <c r="H766" s="0" t="n">
        <v>3</v>
      </c>
      <c r="I766" s="0" t="s">
        <v>1167</v>
      </c>
      <c r="J766" s="0" t="s">
        <v>1170</v>
      </c>
      <c r="K766" s="0" t="s">
        <v>1171</v>
      </c>
    </row>
    <row r="767" customFormat="false" ht="12.75" hidden="false" customHeight="false" outlineLevel="0" collapsed="false">
      <c r="A767" s="25" t="n">
        <v>205</v>
      </c>
      <c r="B767" s="18" t="s">
        <v>243</v>
      </c>
      <c r="C767" s="22" t="n">
        <v>0.5</v>
      </c>
      <c r="E767" s="1" t="s">
        <v>14</v>
      </c>
      <c r="F767" s="28" t="n">
        <v>2010</v>
      </c>
      <c r="G767" s="1" t="s">
        <v>157</v>
      </c>
      <c r="H767" s="1" t="n">
        <v>3</v>
      </c>
      <c r="I767" s="0" t="s">
        <v>1167</v>
      </c>
      <c r="J767" s="0" t="s">
        <v>1170</v>
      </c>
      <c r="K767" s="0" t="s">
        <v>1171</v>
      </c>
    </row>
    <row r="768" customFormat="false" ht="12.75" hidden="false" customHeight="false" outlineLevel="0" collapsed="false">
      <c r="A768" s="25" t="n">
        <v>507</v>
      </c>
      <c r="B768" s="25" t="s">
        <v>560</v>
      </c>
      <c r="C768" s="26" t="n">
        <v>0.5</v>
      </c>
      <c r="D768" s="50"/>
      <c r="E768" s="1" t="s">
        <v>14</v>
      </c>
      <c r="F768" s="28" t="n">
        <v>2016</v>
      </c>
      <c r="G768" s="28" t="s">
        <v>154</v>
      </c>
      <c r="H768" s="0" t="n">
        <v>1</v>
      </c>
      <c r="I768" s="0" t="s">
        <v>10</v>
      </c>
      <c r="J768" s="0" t="s">
        <v>1170</v>
      </c>
      <c r="K768" s="0" t="s">
        <v>1171</v>
      </c>
    </row>
    <row r="769" customFormat="false" ht="12.75" hidden="false" customHeight="false" outlineLevel="0" collapsed="false">
      <c r="A769" s="25" t="n">
        <v>392</v>
      </c>
      <c r="B769" s="25" t="s">
        <v>441</v>
      </c>
      <c r="C769" s="22" t="n">
        <v>0.5</v>
      </c>
      <c r="D769" s="51"/>
      <c r="E769" s="1" t="s">
        <v>14</v>
      </c>
      <c r="F769" s="28" t="n">
        <v>2014</v>
      </c>
      <c r="G769" s="1" t="s">
        <v>157</v>
      </c>
      <c r="H769" s="1" t="n">
        <v>3</v>
      </c>
      <c r="I769" s="0" t="s">
        <v>1167</v>
      </c>
      <c r="J769" s="0" t="s">
        <v>1170</v>
      </c>
      <c r="K769" s="0" t="s">
        <v>1171</v>
      </c>
    </row>
    <row r="770" customFormat="false" ht="12.75" hidden="false" customHeight="false" outlineLevel="0" collapsed="false">
      <c r="A770" s="25" t="n">
        <v>155</v>
      </c>
      <c r="B770" s="18" t="s">
        <v>187</v>
      </c>
      <c r="C770" s="22" t="n">
        <v>0.5</v>
      </c>
      <c r="E770" s="1" t="s">
        <v>14</v>
      </c>
      <c r="F770" s="28" t="n">
        <v>2009</v>
      </c>
      <c r="G770" s="1" t="s">
        <v>157</v>
      </c>
      <c r="H770" s="1" t="n">
        <v>3</v>
      </c>
      <c r="I770" s="0" t="s">
        <v>1167</v>
      </c>
      <c r="J770" s="0" t="s">
        <v>1170</v>
      </c>
      <c r="K770" s="0" t="s">
        <v>1171</v>
      </c>
    </row>
    <row r="771" customFormat="false" ht="12.75" hidden="false" customHeight="false" outlineLevel="0" collapsed="false">
      <c r="A771" s="25" t="n">
        <v>517</v>
      </c>
      <c r="B771" s="18" t="s">
        <v>571</v>
      </c>
      <c r="C771" s="22" t="n">
        <v>0.5</v>
      </c>
      <c r="D771" s="18"/>
      <c r="E771" s="1" t="s">
        <v>572</v>
      </c>
      <c r="F771" s="28" t="n">
        <v>2016</v>
      </c>
      <c r="G771" s="1" t="s">
        <v>157</v>
      </c>
      <c r="H771" s="1" t="n">
        <v>3</v>
      </c>
      <c r="I771" s="0" t="s">
        <v>1167</v>
      </c>
      <c r="J771" s="0" t="s">
        <v>1230</v>
      </c>
      <c r="K771" s="0" t="s">
        <v>1231</v>
      </c>
    </row>
    <row r="772" customFormat="false" ht="12.75" hidden="false" customHeight="false" outlineLevel="0" collapsed="false">
      <c r="A772" s="25" t="n">
        <v>637</v>
      </c>
      <c r="B772" s="18" t="s">
        <v>693</v>
      </c>
      <c r="C772" s="22" t="n">
        <v>0.33</v>
      </c>
      <c r="E772" s="13" t="s">
        <v>694</v>
      </c>
      <c r="F772" s="28" t="n">
        <v>2018</v>
      </c>
      <c r="G772" s="1" t="s">
        <v>157</v>
      </c>
      <c r="H772" s="1" t="n">
        <v>3</v>
      </c>
      <c r="I772" s="0" t="s">
        <v>1167</v>
      </c>
      <c r="J772" s="0" t="s">
        <v>1232</v>
      </c>
      <c r="K772" s="0" t="s">
        <v>1233</v>
      </c>
    </row>
    <row r="773" customFormat="false" ht="12.75" hidden="false" customHeight="false" outlineLevel="0" collapsed="false">
      <c r="A773" s="0" t="n">
        <v>1037</v>
      </c>
      <c r="B773" s="45" t="s">
        <v>1103</v>
      </c>
      <c r="C773" s="0" t="n">
        <v>0.33</v>
      </c>
      <c r="D773" s="0" t="n">
        <v>5</v>
      </c>
      <c r="E773" s="1" t="s">
        <v>14</v>
      </c>
      <c r="F773" s="0" t="s">
        <v>1063</v>
      </c>
      <c r="G773" s="1" t="s">
        <v>154</v>
      </c>
      <c r="H773" s="0" t="n">
        <v>1</v>
      </c>
      <c r="I773" s="0" t="s">
        <v>10</v>
      </c>
      <c r="J773" s="0" t="s">
        <v>1170</v>
      </c>
      <c r="K773" s="0" t="s">
        <v>1171</v>
      </c>
    </row>
    <row r="774" customFormat="false" ht="12.75" hidden="false" customHeight="false" outlineLevel="0" collapsed="false">
      <c r="A774" s="0" t="n">
        <v>1031</v>
      </c>
      <c r="B774" s="45" t="s">
        <v>1096</v>
      </c>
      <c r="C774" s="0" t="n">
        <v>0.33</v>
      </c>
      <c r="D774" s="0" t="n">
        <v>7.4</v>
      </c>
      <c r="E774" s="1" t="s">
        <v>14</v>
      </c>
      <c r="F774" s="0" t="s">
        <v>1063</v>
      </c>
      <c r="G774" s="1" t="n">
        <v>0</v>
      </c>
      <c r="H774" s="0" t="n">
        <v>2</v>
      </c>
      <c r="I774" s="0" t="s">
        <v>1177</v>
      </c>
      <c r="J774" s="0" t="s">
        <v>1170</v>
      </c>
      <c r="K774" s="0" t="s">
        <v>1171</v>
      </c>
    </row>
    <row r="775" customFormat="false" ht="12.75" hidden="false" customHeight="false" outlineLevel="0" collapsed="false">
      <c r="A775" s="25" t="n">
        <v>601</v>
      </c>
      <c r="B775" s="25" t="s">
        <v>657</v>
      </c>
      <c r="C775" s="22" t="n">
        <v>0.33</v>
      </c>
      <c r="D775" s="51"/>
      <c r="E775" s="1" t="s">
        <v>14</v>
      </c>
      <c r="F775" s="28" t="n">
        <v>2018</v>
      </c>
      <c r="G775" s="1" t="s">
        <v>32</v>
      </c>
      <c r="H775" s="0" t="n">
        <v>3</v>
      </c>
      <c r="I775" s="0" t="s">
        <v>1167</v>
      </c>
      <c r="J775" s="0" t="s">
        <v>1170</v>
      </c>
      <c r="K775" s="0" t="s">
        <v>1171</v>
      </c>
    </row>
    <row r="776" customFormat="false" ht="12.75" hidden="false" customHeight="false" outlineLevel="0" collapsed="false">
      <c r="A776" s="25" t="n">
        <v>599</v>
      </c>
      <c r="B776" s="25" t="s">
        <v>655</v>
      </c>
      <c r="C776" s="26" t="n">
        <v>0.33</v>
      </c>
      <c r="D776" s="50"/>
      <c r="E776" s="30" t="s">
        <v>14</v>
      </c>
      <c r="F776" s="28" t="n">
        <v>2018</v>
      </c>
      <c r="G776" s="28" t="s">
        <v>32</v>
      </c>
      <c r="H776" s="0" t="n">
        <v>3</v>
      </c>
      <c r="I776" s="0" t="s">
        <v>1167</v>
      </c>
      <c r="J776" s="0" t="s">
        <v>1170</v>
      </c>
      <c r="K776" s="0" t="s">
        <v>1171</v>
      </c>
    </row>
    <row r="777" customFormat="false" ht="12.75" hidden="false" customHeight="false" outlineLevel="0" collapsed="false">
      <c r="A777" s="0" t="n">
        <v>628</v>
      </c>
      <c r="B777" s="45" t="s">
        <v>684</v>
      </c>
      <c r="C777" s="9" t="n">
        <v>0.33</v>
      </c>
      <c r="D777" s="52"/>
      <c r="E777" s="13" t="s">
        <v>14</v>
      </c>
      <c r="F777" s="1" t="n">
        <v>2018</v>
      </c>
      <c r="G777" s="1" t="s">
        <v>32</v>
      </c>
      <c r="H777" s="1" t="n">
        <v>3</v>
      </c>
      <c r="I777" s="0" t="s">
        <v>1167</v>
      </c>
      <c r="J777" s="0" t="s">
        <v>1170</v>
      </c>
      <c r="K777" s="0" t="s">
        <v>1171</v>
      </c>
    </row>
    <row r="778" customFormat="false" ht="12.75" hidden="false" customHeight="false" outlineLevel="0" collapsed="false">
      <c r="A778" s="11" t="n">
        <v>564</v>
      </c>
      <c r="B778" s="45" t="s">
        <v>619</v>
      </c>
      <c r="C778" s="9" t="n">
        <v>0.5</v>
      </c>
      <c r="D778" s="52"/>
      <c r="E778" s="1" t="s">
        <v>14</v>
      </c>
      <c r="F778" s="19" t="n">
        <v>2017</v>
      </c>
      <c r="G778" s="1" t="s">
        <v>32</v>
      </c>
      <c r="H778" s="0" t="n">
        <v>3</v>
      </c>
      <c r="I778" s="0" t="s">
        <v>1167</v>
      </c>
      <c r="J778" s="0" t="s">
        <v>1170</v>
      </c>
      <c r="K778" s="0" t="s">
        <v>1171</v>
      </c>
    </row>
    <row r="779" customFormat="false" ht="12.75" hidden="false" customHeight="false" outlineLevel="0" collapsed="false">
      <c r="A779" s="25" t="n">
        <v>206</v>
      </c>
      <c r="B779" s="18" t="s">
        <v>244</v>
      </c>
      <c r="C779" s="22" t="n">
        <v>0.5</v>
      </c>
      <c r="D779" s="18"/>
      <c r="E779" s="1" t="s">
        <v>14</v>
      </c>
      <c r="F779" s="28" t="n">
        <v>2010</v>
      </c>
      <c r="G779" s="1" t="s">
        <v>157</v>
      </c>
      <c r="H779" s="1" t="n">
        <v>3</v>
      </c>
      <c r="I779" s="0" t="s">
        <v>1167</v>
      </c>
      <c r="J779" s="0" t="s">
        <v>1170</v>
      </c>
      <c r="K779" s="0" t="s">
        <v>1171</v>
      </c>
    </row>
    <row r="780" customFormat="false" ht="12.75" hidden="false" customHeight="false" outlineLevel="0" collapsed="false">
      <c r="A780" s="0" t="n">
        <v>1074</v>
      </c>
      <c r="B780" s="45" t="s">
        <v>1142</v>
      </c>
      <c r="C780" s="0" t="n">
        <v>0.5</v>
      </c>
      <c r="D780" s="0" t="n">
        <v>4</v>
      </c>
      <c r="E780" s="1" t="s">
        <v>14</v>
      </c>
      <c r="F780" s="0" t="s">
        <v>1124</v>
      </c>
      <c r="G780" s="1" t="n">
        <v>0</v>
      </c>
      <c r="H780" s="0" t="n">
        <v>2</v>
      </c>
      <c r="I780" s="0" t="s">
        <v>1177</v>
      </c>
      <c r="J780" s="0" t="s">
        <v>1170</v>
      </c>
      <c r="K780" s="0" t="s">
        <v>1171</v>
      </c>
    </row>
    <row r="781" customFormat="false" ht="12.75" hidden="false" customHeight="false" outlineLevel="0" collapsed="false">
      <c r="A781" s="25" t="n">
        <v>634</v>
      </c>
      <c r="B781" s="25" t="s">
        <v>690</v>
      </c>
      <c r="C781" s="22" t="n">
        <v>0.33</v>
      </c>
      <c r="D781" s="51"/>
      <c r="E781" s="1" t="s">
        <v>14</v>
      </c>
      <c r="F781" s="28" t="n">
        <v>2018</v>
      </c>
      <c r="G781" s="1" t="s">
        <v>154</v>
      </c>
      <c r="H781" s="0" t="n">
        <v>1</v>
      </c>
      <c r="I781" s="0" t="s">
        <v>10</v>
      </c>
      <c r="J781" s="0" t="s">
        <v>1170</v>
      </c>
      <c r="K781" s="0" t="s">
        <v>1171</v>
      </c>
    </row>
    <row r="782" customFormat="false" ht="12.75" hidden="false" customHeight="false" outlineLevel="0" collapsed="false">
      <c r="A782" s="25" t="n">
        <v>207</v>
      </c>
      <c r="B782" s="25" t="s">
        <v>245</v>
      </c>
      <c r="C782" s="22" t="n">
        <v>0.5</v>
      </c>
      <c r="D782" s="51"/>
      <c r="E782" s="1" t="s">
        <v>14</v>
      </c>
      <c r="F782" s="28" t="n">
        <v>2010</v>
      </c>
      <c r="G782" s="1" t="s">
        <v>157</v>
      </c>
      <c r="H782" s="1" t="n">
        <v>3</v>
      </c>
      <c r="I782" s="0" t="s">
        <v>1167</v>
      </c>
      <c r="J782" s="0" t="s">
        <v>1170</v>
      </c>
      <c r="K782" s="0" t="s">
        <v>1171</v>
      </c>
    </row>
    <row r="783" customFormat="false" ht="12.75" hidden="false" customHeight="false" outlineLevel="0" collapsed="false">
      <c r="A783" s="25" t="n">
        <v>569</v>
      </c>
      <c r="B783" s="18" t="s">
        <v>624</v>
      </c>
      <c r="C783" s="22" t="n">
        <v>0.33</v>
      </c>
      <c r="D783" s="0" t="n">
        <v>7.9</v>
      </c>
      <c r="E783" s="1" t="s">
        <v>14</v>
      </c>
      <c r="F783" s="28" t="n">
        <v>2017</v>
      </c>
      <c r="G783" s="1" t="s">
        <v>154</v>
      </c>
      <c r="H783" s="0" t="n">
        <v>1</v>
      </c>
      <c r="I783" s="0" t="s">
        <v>10</v>
      </c>
      <c r="J783" s="0" t="s">
        <v>1170</v>
      </c>
      <c r="K783" s="0" t="s">
        <v>1171</v>
      </c>
    </row>
    <row r="784" customFormat="false" ht="12.75" hidden="false" customHeight="false" outlineLevel="0" collapsed="false">
      <c r="A784" s="25" t="n">
        <v>1001</v>
      </c>
      <c r="B784" s="45" t="s">
        <v>1066</v>
      </c>
      <c r="C784" s="0" t="n">
        <v>0.33</v>
      </c>
      <c r="D784" s="0" t="n">
        <v>6.5</v>
      </c>
      <c r="E784" s="1" t="s">
        <v>14</v>
      </c>
      <c r="F784" s="0" t="s">
        <v>1063</v>
      </c>
      <c r="G784" s="1" t="s">
        <v>154</v>
      </c>
      <c r="H784" s="0" t="n">
        <v>1</v>
      </c>
      <c r="I784" s="0" t="s">
        <v>10</v>
      </c>
      <c r="J784" s="0" t="s">
        <v>1170</v>
      </c>
      <c r="K784" s="0" t="s">
        <v>1171</v>
      </c>
    </row>
    <row r="785" customFormat="false" ht="12.75" hidden="false" customHeight="false" outlineLevel="0" collapsed="false">
      <c r="A785" s="11" t="n">
        <v>597</v>
      </c>
      <c r="B785" s="45" t="s">
        <v>653</v>
      </c>
      <c r="C785" s="9" t="n">
        <v>0.5</v>
      </c>
      <c r="D785" s="52"/>
      <c r="E785" s="13" t="s">
        <v>14</v>
      </c>
      <c r="F785" s="19" t="n">
        <v>2018</v>
      </c>
      <c r="G785" s="1" t="s">
        <v>157</v>
      </c>
      <c r="H785" s="1" t="n">
        <v>3</v>
      </c>
      <c r="I785" s="0" t="s">
        <v>1167</v>
      </c>
      <c r="J785" s="0" t="s">
        <v>1170</v>
      </c>
      <c r="K785" s="0" t="s">
        <v>1171</v>
      </c>
    </row>
    <row r="786" customFormat="false" ht="12.75" hidden="false" customHeight="false" outlineLevel="0" collapsed="false">
      <c r="A786" s="0" t="n">
        <v>1098</v>
      </c>
      <c r="B786" s="45" t="s">
        <v>1166</v>
      </c>
      <c r="C786" s="0" t="n">
        <v>0.5</v>
      </c>
      <c r="D786" s="0" t="n">
        <v>5.5</v>
      </c>
      <c r="E786" s="1" t="s">
        <v>14</v>
      </c>
      <c r="F786" s="0" t="s">
        <v>1124</v>
      </c>
      <c r="G786" s="1" t="s">
        <v>32</v>
      </c>
      <c r="H786" s="0" t="n">
        <v>3</v>
      </c>
      <c r="I786" s="0" t="s">
        <v>1167</v>
      </c>
      <c r="J786" s="0" t="s">
        <v>1170</v>
      </c>
      <c r="K786" s="0" t="s">
        <v>1171</v>
      </c>
    </row>
    <row r="787" customFormat="false" ht="12.75" hidden="false" customHeight="false" outlineLevel="0" collapsed="false">
      <c r="A787" s="0" t="n">
        <v>1096</v>
      </c>
      <c r="B787" s="45" t="s">
        <v>1164</v>
      </c>
      <c r="C787" s="0" t="n">
        <v>0.33</v>
      </c>
      <c r="D787" s="0" t="n">
        <v>4.5</v>
      </c>
      <c r="E787" s="1" t="s">
        <v>14</v>
      </c>
      <c r="F787" s="0" t="s">
        <v>1124</v>
      </c>
      <c r="G787" s="1" t="s">
        <v>154</v>
      </c>
      <c r="H787" s="0" t="n">
        <v>1</v>
      </c>
      <c r="I787" s="0" t="s">
        <v>10</v>
      </c>
      <c r="J787" s="0" t="s">
        <v>1170</v>
      </c>
      <c r="K787" s="0" t="s">
        <v>1171</v>
      </c>
    </row>
    <row r="788" customFormat="false" ht="12.75" hidden="false" customHeight="false" outlineLevel="0" collapsed="false">
      <c r="A788" s="25" t="n">
        <v>687</v>
      </c>
      <c r="B788" s="18" t="s">
        <v>744</v>
      </c>
      <c r="C788" s="22" t="n">
        <v>0.5</v>
      </c>
      <c r="E788" s="1" t="s">
        <v>14</v>
      </c>
      <c r="F788" s="28" t="n">
        <v>2019</v>
      </c>
      <c r="G788" s="1" t="s">
        <v>154</v>
      </c>
      <c r="H788" s="0" t="n">
        <v>1</v>
      </c>
      <c r="I788" s="0" t="s">
        <v>10</v>
      </c>
      <c r="J788" s="0" t="s">
        <v>1170</v>
      </c>
      <c r="K788" s="0" t="s">
        <v>1171</v>
      </c>
    </row>
    <row r="789" customFormat="false" ht="12.75" hidden="false" customHeight="false" outlineLevel="0" collapsed="false">
      <c r="A789" s="0" t="n">
        <v>1028</v>
      </c>
      <c r="B789" s="45" t="s">
        <v>1093</v>
      </c>
      <c r="C789" s="0" t="n">
        <v>0.5</v>
      </c>
      <c r="D789" s="0" t="n">
        <v>4.9</v>
      </c>
      <c r="E789" s="1" t="s">
        <v>14</v>
      </c>
      <c r="F789" s="0" t="s">
        <v>1063</v>
      </c>
      <c r="G789" s="1" t="s">
        <v>32</v>
      </c>
      <c r="H789" s="0" t="n">
        <v>3</v>
      </c>
      <c r="I789" s="0" t="s">
        <v>1167</v>
      </c>
      <c r="J789" s="0" t="s">
        <v>1170</v>
      </c>
      <c r="K789" s="0" t="s">
        <v>1171</v>
      </c>
    </row>
    <row r="790" customFormat="false" ht="12.75" hidden="false" customHeight="false" outlineLevel="0" collapsed="false">
      <c r="A790" s="0" t="n">
        <v>1046</v>
      </c>
      <c r="B790" s="45" t="s">
        <v>1113</v>
      </c>
      <c r="C790" s="0" t="n">
        <v>0.5</v>
      </c>
      <c r="D790" s="0" t="n">
        <v>5</v>
      </c>
      <c r="E790" s="1" t="s">
        <v>14</v>
      </c>
      <c r="F790" s="0" t="s">
        <v>1063</v>
      </c>
      <c r="G790" s="1" t="n">
        <v>0</v>
      </c>
      <c r="H790" s="0" t="n">
        <v>2</v>
      </c>
      <c r="I790" s="0" t="s">
        <v>1177</v>
      </c>
      <c r="J790" s="0" t="s">
        <v>1170</v>
      </c>
      <c r="K790" s="0" t="s">
        <v>1171</v>
      </c>
    </row>
    <row r="791" customFormat="false" ht="12.75" hidden="false" customHeight="false" outlineLevel="0" collapsed="false">
      <c r="A791" s="25" t="n">
        <v>897</v>
      </c>
      <c r="B791" s="25" t="s">
        <v>959</v>
      </c>
      <c r="C791" s="22" t="n">
        <v>0.33</v>
      </c>
      <c r="D791" s="51"/>
      <c r="E791" s="1" t="s">
        <v>14</v>
      </c>
      <c r="F791" s="28" t="s">
        <v>920</v>
      </c>
      <c r="G791" s="1" t="s">
        <v>32</v>
      </c>
      <c r="H791" s="0" t="n">
        <v>3</v>
      </c>
      <c r="I791" s="0" t="s">
        <v>1167</v>
      </c>
      <c r="J791" s="0" t="s">
        <v>1170</v>
      </c>
      <c r="K791" s="0" t="s">
        <v>1171</v>
      </c>
    </row>
    <row r="792" customFormat="false" ht="12.75" hidden="false" customHeight="false" outlineLevel="0" collapsed="false">
      <c r="A792" s="0" t="n">
        <v>1022</v>
      </c>
      <c r="B792" s="45" t="s">
        <v>1087</v>
      </c>
      <c r="C792" s="0" t="n">
        <v>0.5</v>
      </c>
      <c r="D792" s="0" t="n">
        <v>5.2</v>
      </c>
      <c r="E792" s="1" t="s">
        <v>14</v>
      </c>
      <c r="F792" s="0" t="s">
        <v>1063</v>
      </c>
      <c r="G792" s="1" t="n">
        <v>0</v>
      </c>
      <c r="H792" s="0" t="n">
        <v>2</v>
      </c>
      <c r="I792" s="0" t="s">
        <v>1177</v>
      </c>
      <c r="J792" s="0" t="s">
        <v>1170</v>
      </c>
      <c r="K792" s="0" t="s">
        <v>1171</v>
      </c>
    </row>
    <row r="793" customFormat="false" ht="12.75" hidden="false" customHeight="false" outlineLevel="0" collapsed="false">
      <c r="A793" s="25" t="n">
        <v>470</v>
      </c>
      <c r="B793" s="18" t="s">
        <v>523</v>
      </c>
      <c r="C793" s="9" t="n">
        <v>0.5</v>
      </c>
      <c r="D793" s="0" t="n">
        <v>11</v>
      </c>
      <c r="E793" s="1" t="s">
        <v>14</v>
      </c>
      <c r="F793" s="28" t="n">
        <v>2015</v>
      </c>
      <c r="G793" s="1" t="s">
        <v>157</v>
      </c>
      <c r="H793" s="1" t="n">
        <v>3</v>
      </c>
      <c r="I793" s="0" t="s">
        <v>1167</v>
      </c>
      <c r="J793" s="0" t="s">
        <v>1170</v>
      </c>
      <c r="K793" s="0" t="s">
        <v>1171</v>
      </c>
    </row>
    <row r="794" customFormat="false" ht="12.75" hidden="false" customHeight="false" outlineLevel="0" collapsed="false">
      <c r="A794" s="0" t="n">
        <v>1008</v>
      </c>
      <c r="B794" s="45" t="s">
        <v>1073</v>
      </c>
      <c r="C794" s="0" t="n">
        <v>0.5</v>
      </c>
      <c r="D794" s="0" t="n">
        <v>4.7</v>
      </c>
      <c r="E794" s="1" t="s">
        <v>14</v>
      </c>
      <c r="F794" s="0" t="s">
        <v>1063</v>
      </c>
      <c r="G794" s="1" t="s">
        <v>32</v>
      </c>
      <c r="H794" s="0" t="n">
        <v>3</v>
      </c>
      <c r="I794" s="0" t="s">
        <v>1167</v>
      </c>
      <c r="J794" s="0" t="s">
        <v>1170</v>
      </c>
      <c r="K794" s="0" t="s">
        <v>1171</v>
      </c>
    </row>
    <row r="795" customFormat="false" ht="12.75" hidden="false" customHeight="false" outlineLevel="0" collapsed="false">
      <c r="A795" s="0" t="n">
        <v>1009</v>
      </c>
      <c r="B795" s="45" t="s">
        <v>1074</v>
      </c>
      <c r="C795" s="0" t="n">
        <v>0.5</v>
      </c>
      <c r="D795" s="0" t="n">
        <v>5</v>
      </c>
      <c r="E795" s="1" t="s">
        <v>14</v>
      </c>
      <c r="F795" s="0" t="s">
        <v>1063</v>
      </c>
      <c r="G795" s="1" t="s">
        <v>32</v>
      </c>
      <c r="H795" s="0" t="n">
        <v>3</v>
      </c>
      <c r="I795" s="0" t="s">
        <v>1167</v>
      </c>
      <c r="J795" s="0" t="s">
        <v>1170</v>
      </c>
      <c r="K795" s="0" t="s">
        <v>1171</v>
      </c>
    </row>
    <row r="796" customFormat="false" ht="12.75" hidden="false" customHeight="false" outlineLevel="0" collapsed="false">
      <c r="A796" s="0" t="n">
        <v>1010</v>
      </c>
      <c r="B796" s="45" t="s">
        <v>1075</v>
      </c>
      <c r="C796" s="0" t="n">
        <v>0.5</v>
      </c>
      <c r="D796" s="0" t="n">
        <v>8</v>
      </c>
      <c r="E796" s="1" t="s">
        <v>14</v>
      </c>
      <c r="F796" s="0" t="s">
        <v>1063</v>
      </c>
      <c r="G796" s="1" t="n">
        <v>0</v>
      </c>
      <c r="H796" s="0" t="n">
        <v>2</v>
      </c>
      <c r="I796" s="0" t="s">
        <v>1177</v>
      </c>
      <c r="J796" s="0" t="s">
        <v>1170</v>
      </c>
      <c r="K796" s="0" t="s">
        <v>1171</v>
      </c>
    </row>
    <row r="797" customFormat="false" ht="12.75" hidden="false" customHeight="false" outlineLevel="0" collapsed="false">
      <c r="A797" s="25" t="n">
        <v>208</v>
      </c>
      <c r="B797" s="18" t="s">
        <v>246</v>
      </c>
      <c r="C797" s="22" t="n">
        <v>0.5</v>
      </c>
      <c r="D797" s="53"/>
      <c r="E797" s="1" t="s">
        <v>14</v>
      </c>
      <c r="F797" s="28" t="n">
        <v>2010</v>
      </c>
      <c r="G797" s="1" t="s">
        <v>32</v>
      </c>
      <c r="H797" s="0" t="n">
        <v>3</v>
      </c>
      <c r="I797" s="0" t="s">
        <v>1167</v>
      </c>
      <c r="J797" s="0" t="s">
        <v>1170</v>
      </c>
      <c r="K797" s="0" t="s">
        <v>1171</v>
      </c>
    </row>
    <row r="798" customFormat="false" ht="12.75" hidden="false" customHeight="false" outlineLevel="0" collapsed="false">
      <c r="A798" s="25" t="n">
        <v>733</v>
      </c>
      <c r="B798" s="25" t="s">
        <v>791</v>
      </c>
      <c r="C798" s="31" t="n">
        <v>0.5</v>
      </c>
      <c r="D798" s="60" t="n">
        <v>4.2</v>
      </c>
      <c r="E798" s="1" t="s">
        <v>275</v>
      </c>
      <c r="F798" s="28" t="n">
        <v>2020</v>
      </c>
      <c r="G798" s="28" t="s">
        <v>154</v>
      </c>
      <c r="H798" s="1" t="n">
        <v>1</v>
      </c>
      <c r="I798" s="0" t="s">
        <v>10</v>
      </c>
      <c r="J798" s="0" t="s">
        <v>1187</v>
      </c>
      <c r="K798" s="0" t="s">
        <v>1188</v>
      </c>
    </row>
    <row r="799" customFormat="false" ht="12.75" hidden="false" customHeight="false" outlineLevel="0" collapsed="false">
      <c r="A799" s="0" t="n">
        <v>1053</v>
      </c>
      <c r="B799" s="45" t="s">
        <v>1120</v>
      </c>
      <c r="C799" s="0" t="n">
        <v>0.5</v>
      </c>
      <c r="D799" s="0" t="n">
        <v>5</v>
      </c>
      <c r="E799" s="1" t="s">
        <v>14</v>
      </c>
      <c r="F799" s="0" t="s">
        <v>1063</v>
      </c>
      <c r="G799" s="1" t="n">
        <v>0</v>
      </c>
      <c r="H799" s="0" t="n">
        <v>2</v>
      </c>
      <c r="I799" s="0" t="s">
        <v>1177</v>
      </c>
      <c r="J799" s="0" t="s">
        <v>1170</v>
      </c>
      <c r="K799" s="0" t="s">
        <v>1171</v>
      </c>
    </row>
    <row r="800" customFormat="false" ht="12.75" hidden="false" customHeight="false" outlineLevel="0" collapsed="false">
      <c r="A800" s="25" t="n">
        <v>761</v>
      </c>
      <c r="B800" s="45" t="s">
        <v>820</v>
      </c>
      <c r="C800" s="0" t="n">
        <v>0.5</v>
      </c>
      <c r="E800" s="1" t="s">
        <v>14</v>
      </c>
      <c r="F800" s="28" t="s">
        <v>814</v>
      </c>
      <c r="G800" s="1" t="s">
        <v>32</v>
      </c>
      <c r="H800" s="0" t="n">
        <v>3</v>
      </c>
      <c r="I800" s="0" t="s">
        <v>1167</v>
      </c>
      <c r="J800" s="0" t="s">
        <v>1170</v>
      </c>
      <c r="K800" s="0" t="s">
        <v>1171</v>
      </c>
    </row>
    <row r="801" customFormat="false" ht="12.75" hidden="false" customHeight="false" outlineLevel="0" collapsed="false">
      <c r="A801" s="33" t="n">
        <v>596</v>
      </c>
      <c r="B801" s="20" t="s">
        <v>651</v>
      </c>
      <c r="C801" s="24" t="n">
        <v>0.5</v>
      </c>
      <c r="D801" s="14"/>
      <c r="E801" s="17" t="s">
        <v>652</v>
      </c>
      <c r="F801" s="37" t="n">
        <v>2017</v>
      </c>
      <c r="G801" s="17" t="s">
        <v>154</v>
      </c>
      <c r="H801" s="0" t="n">
        <v>1</v>
      </c>
      <c r="I801" s="0" t="s">
        <v>10</v>
      </c>
      <c r="J801" s="0" t="s">
        <v>1221</v>
      </c>
      <c r="K801" s="0" t="s">
        <v>1222</v>
      </c>
    </row>
    <row r="802" customFormat="false" ht="12.75" hidden="false" customHeight="false" outlineLevel="0" collapsed="false">
      <c r="A802" s="25" t="n">
        <v>638</v>
      </c>
      <c r="B802" s="18" t="s">
        <v>695</v>
      </c>
      <c r="C802" s="22" t="n">
        <v>0.3</v>
      </c>
      <c r="E802" s="13" t="s">
        <v>148</v>
      </c>
      <c r="F802" s="28" t="n">
        <v>2018</v>
      </c>
      <c r="G802" s="1" t="s">
        <v>154</v>
      </c>
      <c r="H802" s="1" t="n">
        <v>1</v>
      </c>
      <c r="I802" s="0" t="s">
        <v>10</v>
      </c>
      <c r="J802" s="0" t="s">
        <v>148</v>
      </c>
      <c r="K802" s="0" t="s">
        <v>1174</v>
      </c>
    </row>
    <row r="803" customFormat="false" ht="12.75" hidden="false" customHeight="false" outlineLevel="0" collapsed="false">
      <c r="A803" s="25" t="n">
        <v>116</v>
      </c>
      <c r="B803" s="18" t="s">
        <v>140</v>
      </c>
      <c r="C803" s="22" t="n">
        <v>0.5</v>
      </c>
      <c r="D803" s="18"/>
      <c r="E803" s="1" t="s">
        <v>14</v>
      </c>
      <c r="F803" s="28" t="n">
        <v>2008</v>
      </c>
      <c r="J803" s="0" t="s">
        <v>1170</v>
      </c>
      <c r="K803" s="0" t="s">
        <v>1171</v>
      </c>
    </row>
    <row r="804" customFormat="false" ht="12.75" hidden="false" customHeight="false" outlineLevel="0" collapsed="false">
      <c r="A804" s="0" t="n">
        <v>42</v>
      </c>
      <c r="B804" s="45" t="s">
        <v>58</v>
      </c>
      <c r="C804" s="9" t="n">
        <v>0.5</v>
      </c>
      <c r="D804" s="52"/>
      <c r="E804" s="1" t="s">
        <v>14</v>
      </c>
      <c r="F804" s="1" t="n">
        <v>2006</v>
      </c>
      <c r="J804" s="0" t="s">
        <v>1170</v>
      </c>
      <c r="K804" s="0" t="s">
        <v>1171</v>
      </c>
    </row>
    <row r="805" customFormat="false" ht="12.75" hidden="false" customHeight="false" outlineLevel="0" collapsed="false">
      <c r="A805" s="0" t="n">
        <v>1034</v>
      </c>
      <c r="B805" s="45" t="s">
        <v>1099</v>
      </c>
      <c r="C805" s="0" t="n">
        <v>0.33</v>
      </c>
      <c r="D805" s="0" t="n">
        <v>5.6</v>
      </c>
      <c r="E805" s="1" t="s">
        <v>14</v>
      </c>
      <c r="F805" s="0" t="s">
        <v>1063</v>
      </c>
      <c r="G805" s="1" t="n">
        <v>0</v>
      </c>
      <c r="H805" s="0" t="n">
        <v>2</v>
      </c>
      <c r="I805" s="0" t="s">
        <v>1177</v>
      </c>
      <c r="J805" s="0" t="s">
        <v>1170</v>
      </c>
      <c r="K805" s="0" t="s">
        <v>1171</v>
      </c>
    </row>
    <row r="806" customFormat="false" ht="12.75" hidden="false" customHeight="false" outlineLevel="0" collapsed="false">
      <c r="A806" s="25" t="n">
        <v>439</v>
      </c>
      <c r="B806" s="18" t="s">
        <v>490</v>
      </c>
      <c r="C806" s="22" t="n">
        <v>0.5</v>
      </c>
      <c r="E806" s="1" t="s">
        <v>14</v>
      </c>
      <c r="F806" s="28" t="n">
        <v>2015</v>
      </c>
      <c r="G806" s="1" t="s">
        <v>32</v>
      </c>
      <c r="H806" s="0" t="n">
        <v>3</v>
      </c>
      <c r="I806" s="0" t="s">
        <v>1167</v>
      </c>
      <c r="J806" s="0" t="s">
        <v>1170</v>
      </c>
      <c r="K806" s="0" t="s">
        <v>1171</v>
      </c>
    </row>
    <row r="807" customFormat="false" ht="12.75" hidden="false" customHeight="false" outlineLevel="0" collapsed="false">
      <c r="A807" s="0" t="n">
        <v>1026</v>
      </c>
      <c r="B807" s="45" t="s">
        <v>1091</v>
      </c>
      <c r="C807" s="0" t="n">
        <v>0.33</v>
      </c>
      <c r="D807" s="0" t="n">
        <v>5.1</v>
      </c>
      <c r="E807" s="1" t="s">
        <v>14</v>
      </c>
      <c r="F807" s="0" t="s">
        <v>1063</v>
      </c>
      <c r="G807" s="1" t="s">
        <v>32</v>
      </c>
      <c r="H807" s="0" t="n">
        <v>3</v>
      </c>
      <c r="I807" s="0" t="s">
        <v>1167</v>
      </c>
      <c r="J807" s="0" t="s">
        <v>1170</v>
      </c>
      <c r="K807" s="0" t="s">
        <v>1171</v>
      </c>
    </row>
    <row r="808" customFormat="false" ht="12.75" hidden="false" customHeight="false" outlineLevel="0" collapsed="false">
      <c r="A808" s="25" t="n">
        <v>561</v>
      </c>
      <c r="B808" s="18" t="s">
        <v>616</v>
      </c>
      <c r="C808" s="22" t="n">
        <v>0.33</v>
      </c>
      <c r="D808" s="11"/>
      <c r="E808" s="13" t="s">
        <v>14</v>
      </c>
      <c r="F808" s="28" t="n">
        <v>2017</v>
      </c>
      <c r="G808" s="13" t="s">
        <v>157</v>
      </c>
      <c r="H808" s="1" t="n">
        <v>3</v>
      </c>
      <c r="I808" s="0" t="s">
        <v>1167</v>
      </c>
      <c r="J808" s="0" t="s">
        <v>1170</v>
      </c>
      <c r="K808" s="0" t="s">
        <v>1171</v>
      </c>
    </row>
    <row r="809" customFormat="false" ht="12.75" hidden="false" customHeight="false" outlineLevel="0" collapsed="false">
      <c r="A809" s="25" t="n">
        <v>18</v>
      </c>
      <c r="B809" s="25" t="s">
        <v>34</v>
      </c>
      <c r="C809" s="22" t="n">
        <v>0.33</v>
      </c>
      <c r="D809" s="51"/>
      <c r="E809" s="1" t="s">
        <v>14</v>
      </c>
      <c r="F809" s="28" t="n">
        <v>2005</v>
      </c>
      <c r="J809" s="0" t="s">
        <v>1170</v>
      </c>
      <c r="K809" s="0" t="s">
        <v>1171</v>
      </c>
    </row>
    <row r="810" customFormat="false" ht="12.75" hidden="false" customHeight="false" outlineLevel="0" collapsed="false">
      <c r="A810" s="25" t="n">
        <v>545</v>
      </c>
      <c r="B810" s="18" t="s">
        <v>600</v>
      </c>
      <c r="C810" s="22" t="n">
        <v>0.33</v>
      </c>
      <c r="D810" s="18"/>
      <c r="E810" s="1" t="s">
        <v>14</v>
      </c>
      <c r="F810" s="28" t="n">
        <v>2017</v>
      </c>
      <c r="G810" s="1" t="s">
        <v>157</v>
      </c>
      <c r="H810" s="1" t="n">
        <v>3</v>
      </c>
      <c r="I810" s="0" t="s">
        <v>1167</v>
      </c>
      <c r="J810" s="0" t="s">
        <v>1170</v>
      </c>
      <c r="K810" s="0" t="s">
        <v>1171</v>
      </c>
    </row>
    <row r="811" customFormat="false" ht="12.75" hidden="false" customHeight="false" outlineLevel="0" collapsed="false">
      <c r="A811" s="0" t="n">
        <v>1097</v>
      </c>
      <c r="B811" s="45" t="s">
        <v>1165</v>
      </c>
      <c r="C811" s="0" t="n">
        <v>0.5</v>
      </c>
      <c r="D811" s="0" t="n">
        <v>4.7</v>
      </c>
      <c r="E811" s="1" t="s">
        <v>14</v>
      </c>
      <c r="F811" s="0" t="s">
        <v>1124</v>
      </c>
      <c r="G811" s="1" t="n">
        <v>0</v>
      </c>
      <c r="H811" s="0" t="n">
        <v>2</v>
      </c>
      <c r="I811" s="0" t="s">
        <v>1177</v>
      </c>
      <c r="J811" s="0" t="s">
        <v>1170</v>
      </c>
      <c r="K811" s="0" t="s">
        <v>1171</v>
      </c>
    </row>
    <row r="812" customFormat="false" ht="12.75" hidden="false" customHeight="false" outlineLevel="0" collapsed="false">
      <c r="A812" s="25" t="n">
        <v>612</v>
      </c>
      <c r="B812" s="25" t="s">
        <v>668</v>
      </c>
      <c r="C812" s="9" t="n">
        <v>0.33</v>
      </c>
      <c r="D812" s="52"/>
      <c r="E812" s="1" t="s">
        <v>14</v>
      </c>
      <c r="F812" s="28" t="n">
        <v>2018</v>
      </c>
      <c r="G812" s="39" t="s">
        <v>157</v>
      </c>
      <c r="H812" s="1" t="n">
        <v>3</v>
      </c>
      <c r="I812" s="0" t="s">
        <v>1167</v>
      </c>
      <c r="J812" s="0" t="s">
        <v>1170</v>
      </c>
      <c r="K812" s="0" t="s">
        <v>1171</v>
      </c>
    </row>
    <row r="813" customFormat="false" ht="12.75" hidden="false" customHeight="false" outlineLevel="0" collapsed="false">
      <c r="A813" s="25" t="n">
        <v>649</v>
      </c>
      <c r="B813" s="18" t="s">
        <v>706</v>
      </c>
      <c r="C813" s="22" t="n">
        <v>0.33</v>
      </c>
      <c r="D813" s="11"/>
      <c r="E813" s="13" t="s">
        <v>14</v>
      </c>
      <c r="F813" s="28" t="n">
        <v>2019</v>
      </c>
      <c r="G813" s="13" t="s">
        <v>154</v>
      </c>
      <c r="H813" s="1" t="n">
        <v>1</v>
      </c>
      <c r="I813" s="0" t="s">
        <v>10</v>
      </c>
      <c r="J813" s="0" t="s">
        <v>1170</v>
      </c>
      <c r="K813" s="0" t="s">
        <v>1171</v>
      </c>
    </row>
    <row r="814" customFormat="false" ht="12.75" hidden="false" customHeight="false" outlineLevel="0" collapsed="false">
      <c r="A814" s="0" t="n">
        <v>652</v>
      </c>
      <c r="B814" s="45" t="s">
        <v>709</v>
      </c>
      <c r="C814" s="9" t="n">
        <v>0.33</v>
      </c>
      <c r="D814" s="52"/>
      <c r="E814" s="1" t="s">
        <v>14</v>
      </c>
      <c r="F814" s="1" t="n">
        <v>2019</v>
      </c>
      <c r="G814" s="1" t="s">
        <v>32</v>
      </c>
      <c r="H814" s="0" t="n">
        <v>3</v>
      </c>
      <c r="I814" s="0" t="s">
        <v>1167</v>
      </c>
      <c r="J814" s="0" t="s">
        <v>1170</v>
      </c>
      <c r="K814" s="0" t="s">
        <v>1171</v>
      </c>
    </row>
    <row r="815" customFormat="false" ht="12.75" hidden="false" customHeight="false" outlineLevel="0" collapsed="false">
      <c r="A815" s="25" t="n">
        <v>668</v>
      </c>
      <c r="B815" s="25" t="s">
        <v>725</v>
      </c>
      <c r="C815" s="22" t="n">
        <v>0.33</v>
      </c>
      <c r="D815" s="51"/>
      <c r="E815" s="1" t="s">
        <v>14</v>
      </c>
      <c r="F815" s="28" t="n">
        <v>2019</v>
      </c>
      <c r="G815" s="1" t="s">
        <v>154</v>
      </c>
      <c r="H815" s="0" t="n">
        <v>1</v>
      </c>
      <c r="I815" s="0" t="s">
        <v>10</v>
      </c>
      <c r="J815" s="0" t="s">
        <v>1170</v>
      </c>
      <c r="K815" s="0" t="s">
        <v>1171</v>
      </c>
    </row>
    <row r="816" customFormat="false" ht="12.75" hidden="false" customHeight="false" outlineLevel="0" collapsed="false">
      <c r="A816" s="18" t="n">
        <v>699</v>
      </c>
      <c r="B816" s="45" t="s">
        <v>756</v>
      </c>
      <c r="C816" s="22" t="n">
        <v>0.5</v>
      </c>
      <c r="D816" s="51"/>
      <c r="E816" s="1" t="s">
        <v>14</v>
      </c>
      <c r="F816" s="19" t="n">
        <v>2019</v>
      </c>
      <c r="G816" s="19" t="s">
        <v>154</v>
      </c>
      <c r="H816" s="0" t="n">
        <v>1</v>
      </c>
      <c r="I816" s="0" t="s">
        <v>10</v>
      </c>
      <c r="J816" s="0" t="s">
        <v>1170</v>
      </c>
      <c r="K816" s="0" t="s">
        <v>1171</v>
      </c>
    </row>
    <row r="817" customFormat="false" ht="12.75" hidden="false" customHeight="false" outlineLevel="0" collapsed="false">
      <c r="A817" s="25" t="n">
        <v>245</v>
      </c>
      <c r="B817" s="18" t="s">
        <v>286</v>
      </c>
      <c r="C817" s="22" t="n">
        <v>0.5</v>
      </c>
      <c r="D817" s="0" t="n">
        <v>5</v>
      </c>
      <c r="E817" s="13" t="s">
        <v>14</v>
      </c>
      <c r="F817" s="28" t="n">
        <v>2011</v>
      </c>
      <c r="G817" s="1" t="s">
        <v>157</v>
      </c>
      <c r="H817" s="1" t="n">
        <v>3</v>
      </c>
      <c r="I817" s="0" t="s">
        <v>1167</v>
      </c>
      <c r="J817" s="0" t="s">
        <v>1170</v>
      </c>
      <c r="K817" s="0" t="s">
        <v>1171</v>
      </c>
    </row>
    <row r="818" customFormat="false" ht="12.75" hidden="false" customHeight="false" outlineLevel="0" collapsed="false">
      <c r="A818" s="0" t="n">
        <v>1014</v>
      </c>
      <c r="B818" s="45" t="s">
        <v>1079</v>
      </c>
      <c r="C818" s="0" t="n">
        <v>0.5</v>
      </c>
      <c r="D818" s="0" t="n">
        <v>4.8</v>
      </c>
      <c r="E818" s="1" t="s">
        <v>14</v>
      </c>
      <c r="F818" s="0" t="s">
        <v>1063</v>
      </c>
      <c r="G818" s="1" t="n">
        <v>0</v>
      </c>
      <c r="H818" s="0" t="n">
        <v>2</v>
      </c>
      <c r="I818" s="0" t="s">
        <v>1177</v>
      </c>
      <c r="J818" s="0" t="s">
        <v>1170</v>
      </c>
      <c r="K818" s="0" t="s">
        <v>1171</v>
      </c>
    </row>
    <row r="819" customFormat="false" ht="12.75" hidden="false" customHeight="false" outlineLevel="0" collapsed="false">
      <c r="A819" s="11" t="n">
        <v>493</v>
      </c>
      <c r="B819" s="18" t="s">
        <v>546</v>
      </c>
      <c r="C819" s="12" t="n">
        <v>0.33</v>
      </c>
      <c r="D819" s="54"/>
      <c r="E819" s="13" t="s">
        <v>14</v>
      </c>
      <c r="F819" s="19" t="n">
        <v>2016</v>
      </c>
      <c r="G819" s="13" t="s">
        <v>32</v>
      </c>
      <c r="H819" s="0" t="n">
        <v>3</v>
      </c>
      <c r="I819" s="0" t="s">
        <v>1167</v>
      </c>
      <c r="J819" s="0" t="s">
        <v>1170</v>
      </c>
      <c r="K819" s="0" t="s">
        <v>1171</v>
      </c>
    </row>
    <row r="820" customFormat="false" ht="12.75" hidden="false" customHeight="false" outlineLevel="0" collapsed="false">
      <c r="A820" s="25" t="n">
        <v>209</v>
      </c>
      <c r="B820" s="18" t="s">
        <v>247</v>
      </c>
      <c r="C820" s="22" t="n">
        <v>0.5</v>
      </c>
      <c r="E820" s="1" t="s">
        <v>14</v>
      </c>
      <c r="F820" s="28" t="n">
        <v>2010</v>
      </c>
      <c r="G820" s="1" t="s">
        <v>32</v>
      </c>
      <c r="H820" s="0" t="n">
        <v>3</v>
      </c>
      <c r="I820" s="0" t="s">
        <v>1167</v>
      </c>
      <c r="J820" s="0" t="s">
        <v>1170</v>
      </c>
      <c r="K820" s="0" t="s">
        <v>1171</v>
      </c>
    </row>
    <row r="821" customFormat="false" ht="12.75" hidden="false" customHeight="false" outlineLevel="0" collapsed="false">
      <c r="A821" s="25" t="n">
        <v>241</v>
      </c>
      <c r="B821" s="18" t="s">
        <v>281</v>
      </c>
      <c r="C821" s="22" t="n">
        <v>0.3</v>
      </c>
      <c r="E821" s="1" t="s">
        <v>282</v>
      </c>
      <c r="F821" s="28" t="n">
        <v>2011</v>
      </c>
      <c r="G821" s="1" t="s">
        <v>32</v>
      </c>
      <c r="H821" s="0" t="n">
        <v>3</v>
      </c>
      <c r="I821" s="0" t="s">
        <v>1167</v>
      </c>
      <c r="J821" s="0" t="s">
        <v>1234</v>
      </c>
      <c r="K821" s="0" t="s">
        <v>1235</v>
      </c>
    </row>
    <row r="822" customFormat="false" ht="12.75" hidden="false" customHeight="false" outlineLevel="0" collapsed="false">
      <c r="A822" s="25" t="n">
        <v>43</v>
      </c>
      <c r="B822" s="18" t="s">
        <v>59</v>
      </c>
      <c r="C822" s="22" t="n">
        <v>0.5</v>
      </c>
      <c r="E822" s="13" t="s">
        <v>60</v>
      </c>
      <c r="F822" s="28" t="n">
        <v>2006</v>
      </c>
      <c r="J822" s="0" t="s">
        <v>1236</v>
      </c>
      <c r="K822" s="0" t="s">
        <v>1237</v>
      </c>
    </row>
    <row r="823" customFormat="false" ht="12.75" hidden="false" customHeight="false" outlineLevel="0" collapsed="false">
      <c r="A823" s="25" t="n">
        <v>400</v>
      </c>
      <c r="B823" s="18" t="s">
        <v>450</v>
      </c>
      <c r="C823" s="22" t="n">
        <v>0.35</v>
      </c>
      <c r="D823" s="18"/>
      <c r="E823" s="1" t="s">
        <v>449</v>
      </c>
      <c r="F823" s="28" t="n">
        <v>2014</v>
      </c>
      <c r="G823" s="1" t="s">
        <v>32</v>
      </c>
      <c r="H823" s="0" t="n">
        <v>3</v>
      </c>
      <c r="I823" s="0" t="s">
        <v>1167</v>
      </c>
      <c r="J823" s="0" t="s">
        <v>1191</v>
      </c>
      <c r="K823" s="0" t="s">
        <v>1192</v>
      </c>
    </row>
    <row r="824" customFormat="false" ht="12.75" hidden="false" customHeight="false" outlineLevel="0" collapsed="false">
      <c r="A824" s="25" t="n">
        <v>944</v>
      </c>
      <c r="B824" s="45" t="s">
        <v>1008</v>
      </c>
      <c r="C824" s="0" t="n">
        <v>0.5</v>
      </c>
      <c r="D824" s="0" t="n">
        <v>4.7</v>
      </c>
      <c r="E824" s="1" t="s">
        <v>27</v>
      </c>
      <c r="F824" s="28" t="s">
        <v>1006</v>
      </c>
      <c r="G824" s="1" t="s">
        <v>32</v>
      </c>
      <c r="H824" s="0" t="n">
        <v>3</v>
      </c>
      <c r="I824" s="0" t="s">
        <v>1167</v>
      </c>
      <c r="J824" s="0" t="s">
        <v>1194</v>
      </c>
      <c r="K824" s="0" t="s">
        <v>1195</v>
      </c>
    </row>
    <row r="825" customFormat="false" ht="12.75" hidden="false" customHeight="false" outlineLevel="0" collapsed="false">
      <c r="A825" s="0" t="n">
        <v>76</v>
      </c>
      <c r="B825" s="45" t="s">
        <v>94</v>
      </c>
      <c r="C825" s="9" t="n">
        <v>0.25</v>
      </c>
      <c r="D825" s="52"/>
      <c r="E825" s="13" t="s">
        <v>95</v>
      </c>
      <c r="F825" s="1" t="n">
        <v>2007</v>
      </c>
      <c r="J825" s="0" t="s">
        <v>1206</v>
      </c>
      <c r="K825" s="0" t="s">
        <v>1207</v>
      </c>
    </row>
    <row r="826" customFormat="false" ht="12.75" hidden="false" customHeight="false" outlineLevel="0" collapsed="false">
      <c r="A826" s="25" t="n">
        <v>826</v>
      </c>
      <c r="B826" s="18" t="s">
        <v>887</v>
      </c>
      <c r="C826" s="22" t="n">
        <v>0.5</v>
      </c>
      <c r="E826" s="1" t="s">
        <v>14</v>
      </c>
      <c r="F826" s="28" t="s">
        <v>858</v>
      </c>
      <c r="G826" s="1" t="s">
        <v>32</v>
      </c>
      <c r="H826" s="0" t="n">
        <v>3</v>
      </c>
      <c r="I826" s="0" t="s">
        <v>1167</v>
      </c>
      <c r="J826" s="0" t="s">
        <v>1170</v>
      </c>
      <c r="K826" s="0" t="s">
        <v>1171</v>
      </c>
    </row>
    <row r="827" customFormat="false" ht="12.75" hidden="false" customHeight="false" outlineLevel="0" collapsed="false">
      <c r="A827" s="0" t="n">
        <v>156</v>
      </c>
      <c r="B827" s="45" t="s">
        <v>188</v>
      </c>
      <c r="C827" s="9" t="n">
        <v>0.5</v>
      </c>
      <c r="D827" s="52"/>
      <c r="E827" s="13" t="s">
        <v>151</v>
      </c>
      <c r="F827" s="1" t="n">
        <v>2009</v>
      </c>
      <c r="G827" s="1" t="s">
        <v>32</v>
      </c>
      <c r="H827" s="0" t="n">
        <v>3</v>
      </c>
      <c r="I827" s="0" t="s">
        <v>1167</v>
      </c>
      <c r="J827" s="0" t="s">
        <v>1179</v>
      </c>
      <c r="K827" s="0" t="s">
        <v>1180</v>
      </c>
    </row>
    <row r="828" customFormat="false" ht="12.75" hidden="false" customHeight="false" outlineLevel="0" collapsed="false">
      <c r="A828" s="25" t="n">
        <v>397</v>
      </c>
      <c r="B828" s="18" t="s">
        <v>446</v>
      </c>
      <c r="C828" s="22" t="n">
        <v>0.5</v>
      </c>
      <c r="D828" s="18"/>
      <c r="E828" s="1" t="s">
        <v>14</v>
      </c>
      <c r="F828" s="28" t="n">
        <v>2014</v>
      </c>
      <c r="G828" s="1" t="s">
        <v>157</v>
      </c>
      <c r="H828" s="1" t="n">
        <v>3</v>
      </c>
      <c r="I828" s="0" t="s">
        <v>1167</v>
      </c>
      <c r="J828" s="0" t="s">
        <v>1170</v>
      </c>
      <c r="K828" s="0" t="s">
        <v>1171</v>
      </c>
    </row>
    <row r="829" customFormat="false" ht="12.75" hidden="false" customHeight="false" outlineLevel="0" collapsed="false">
      <c r="A829" s="0" t="n">
        <v>1019</v>
      </c>
      <c r="B829" s="45" t="s">
        <v>1084</v>
      </c>
      <c r="C829" s="0" t="n">
        <v>0.33</v>
      </c>
      <c r="D829" s="0" t="n">
        <v>4.9</v>
      </c>
      <c r="E829" s="1" t="s">
        <v>14</v>
      </c>
      <c r="F829" s="0" t="s">
        <v>1063</v>
      </c>
      <c r="G829" s="1" t="n">
        <v>0</v>
      </c>
      <c r="H829" s="0" t="n">
        <v>2</v>
      </c>
      <c r="I829" s="0" t="s">
        <v>1177</v>
      </c>
      <c r="J829" s="0" t="s">
        <v>1170</v>
      </c>
      <c r="K829" s="0" t="s">
        <v>1171</v>
      </c>
    </row>
    <row r="830" customFormat="false" ht="12.75" hidden="false" customHeight="false" outlineLevel="0" collapsed="false">
      <c r="A830" s="11" t="n">
        <v>938</v>
      </c>
      <c r="B830" s="45" t="s">
        <v>1001</v>
      </c>
      <c r="C830" s="9" t="n">
        <v>0.5</v>
      </c>
      <c r="D830" s="52" t="n">
        <v>5.6</v>
      </c>
      <c r="E830" s="13" t="s">
        <v>14</v>
      </c>
      <c r="F830" s="1" t="s">
        <v>965</v>
      </c>
      <c r="G830" s="1" t="s">
        <v>32</v>
      </c>
      <c r="H830" s="1" t="n">
        <v>3</v>
      </c>
      <c r="I830" s="0" t="s">
        <v>1167</v>
      </c>
      <c r="J830" s="0" t="s">
        <v>1170</v>
      </c>
      <c r="K830" s="0" t="s">
        <v>1171</v>
      </c>
    </row>
    <row r="831" customFormat="false" ht="12.75" hidden="false" customHeight="false" outlineLevel="0" collapsed="false">
      <c r="A831" s="25" t="n">
        <v>249</v>
      </c>
      <c r="B831" s="18" t="s">
        <v>290</v>
      </c>
      <c r="C831" s="22" t="n">
        <v>0.5</v>
      </c>
      <c r="E831" s="1" t="s">
        <v>14</v>
      </c>
      <c r="F831" s="28" t="n">
        <v>2011</v>
      </c>
      <c r="G831" s="1" t="s">
        <v>32</v>
      </c>
      <c r="H831" s="0" t="n">
        <v>3</v>
      </c>
      <c r="I831" s="0" t="s">
        <v>1167</v>
      </c>
      <c r="J831" s="0" t="s">
        <v>1170</v>
      </c>
      <c r="K831" s="0" t="s">
        <v>1171</v>
      </c>
    </row>
    <row r="832" customFormat="false" ht="12.75" hidden="false" customHeight="false" outlineLevel="0" collapsed="false">
      <c r="A832" s="25" t="n">
        <v>760</v>
      </c>
      <c r="B832" s="45" t="s">
        <v>819</v>
      </c>
      <c r="C832" s="0" t="n">
        <v>0.5</v>
      </c>
      <c r="E832" s="1" t="s">
        <v>14</v>
      </c>
      <c r="F832" s="28" t="s">
        <v>814</v>
      </c>
      <c r="G832" s="1" t="s">
        <v>32</v>
      </c>
      <c r="H832" s="0" t="n">
        <v>3</v>
      </c>
      <c r="I832" s="0" t="s">
        <v>1167</v>
      </c>
      <c r="J832" s="0" t="s">
        <v>1170</v>
      </c>
      <c r="K832" s="0" t="s">
        <v>1171</v>
      </c>
    </row>
    <row r="833" customFormat="false" ht="12.75" hidden="false" customHeight="false" outlineLevel="0" collapsed="false">
      <c r="A833" s="25" t="n">
        <v>372</v>
      </c>
      <c r="B833" s="18" t="s">
        <v>421</v>
      </c>
      <c r="C833" s="22" t="n">
        <v>0.5</v>
      </c>
      <c r="D833" s="11"/>
      <c r="E833" s="13" t="s">
        <v>14</v>
      </c>
      <c r="F833" s="28" t="n">
        <v>2013</v>
      </c>
      <c r="G833" s="13" t="s">
        <v>32</v>
      </c>
      <c r="H833" s="0" t="n">
        <v>3</v>
      </c>
      <c r="I833" s="0" t="s">
        <v>1167</v>
      </c>
      <c r="J833" s="0" t="s">
        <v>1170</v>
      </c>
      <c r="K833" s="0" t="s">
        <v>1171</v>
      </c>
    </row>
    <row r="834" customFormat="false" ht="12.75" hidden="false" customHeight="false" outlineLevel="0" collapsed="false">
      <c r="A834" s="25" t="n">
        <v>324</v>
      </c>
      <c r="B834" s="18" t="s">
        <v>371</v>
      </c>
      <c r="C834" s="22" t="n">
        <v>0.5</v>
      </c>
      <c r="E834" s="1" t="s">
        <v>14</v>
      </c>
      <c r="F834" s="28" t="n">
        <v>2013</v>
      </c>
      <c r="G834" s="1" t="s">
        <v>32</v>
      </c>
      <c r="H834" s="0" t="n">
        <v>3</v>
      </c>
      <c r="I834" s="0" t="s">
        <v>1167</v>
      </c>
      <c r="J834" s="0" t="s">
        <v>1170</v>
      </c>
      <c r="K834" s="0" t="s">
        <v>1171</v>
      </c>
    </row>
    <row r="835" customFormat="false" ht="12.75" hidden="false" customHeight="false" outlineLevel="0" collapsed="false">
      <c r="A835" s="25" t="n">
        <v>930</v>
      </c>
      <c r="B835" s="25" t="s">
        <v>993</v>
      </c>
      <c r="C835" s="22" t="n">
        <v>0.5</v>
      </c>
      <c r="D835" s="51" t="n">
        <v>5</v>
      </c>
      <c r="E835" s="1" t="s">
        <v>14</v>
      </c>
      <c r="F835" s="28" t="s">
        <v>965</v>
      </c>
      <c r="G835" s="1" t="s">
        <v>157</v>
      </c>
      <c r="H835" s="0" t="n">
        <v>3</v>
      </c>
      <c r="I835" s="0" t="s">
        <v>1167</v>
      </c>
      <c r="J835" s="0" t="s">
        <v>1170</v>
      </c>
      <c r="K835" s="0" t="s">
        <v>1171</v>
      </c>
    </row>
    <row r="836" customFormat="false" ht="12.75" hidden="false" customHeight="false" outlineLevel="0" collapsed="false">
      <c r="A836" s="25" t="n">
        <v>785</v>
      </c>
      <c r="B836" s="25" t="s">
        <v>844</v>
      </c>
      <c r="C836" s="26" t="n">
        <v>0.5</v>
      </c>
      <c r="D836" s="50"/>
      <c r="E836" s="1" t="s">
        <v>14</v>
      </c>
      <c r="F836" s="28" t="s">
        <v>814</v>
      </c>
      <c r="G836" s="30" t="s">
        <v>157</v>
      </c>
      <c r="H836" s="0" t="n">
        <v>3</v>
      </c>
      <c r="I836" s="0" t="s">
        <v>1167</v>
      </c>
      <c r="J836" s="0" t="s">
        <v>1170</v>
      </c>
      <c r="K836" s="0" t="s">
        <v>1171</v>
      </c>
    </row>
    <row r="837" customFormat="false" ht="12.75" hidden="false" customHeight="false" outlineLevel="0" collapsed="false">
      <c r="A837" s="11" t="n">
        <v>425</v>
      </c>
      <c r="B837" s="18" t="s">
        <v>475</v>
      </c>
      <c r="C837" s="12" t="n">
        <v>0.33</v>
      </c>
      <c r="D837" s="54"/>
      <c r="E837" s="13" t="s">
        <v>14</v>
      </c>
      <c r="F837" s="13" t="n">
        <v>2014</v>
      </c>
      <c r="G837" s="1" t="s">
        <v>32</v>
      </c>
      <c r="H837" s="0" t="n">
        <v>3</v>
      </c>
      <c r="I837" s="0" t="s">
        <v>1167</v>
      </c>
      <c r="J837" s="0" t="s">
        <v>1170</v>
      </c>
      <c r="K837" s="0" t="s">
        <v>1171</v>
      </c>
    </row>
    <row r="838" customFormat="false" ht="12.75" hidden="false" customHeight="false" outlineLevel="0" collapsed="false">
      <c r="A838" s="25" t="n">
        <v>405</v>
      </c>
      <c r="B838" s="18" t="s">
        <v>455</v>
      </c>
      <c r="C838" s="22" t="n">
        <v>0.5</v>
      </c>
      <c r="E838" s="1" t="s">
        <v>14</v>
      </c>
      <c r="F838" s="28" t="n">
        <v>2014</v>
      </c>
      <c r="G838" s="1" t="s">
        <v>32</v>
      </c>
      <c r="H838" s="0" t="n">
        <v>3</v>
      </c>
      <c r="I838" s="0" t="s">
        <v>1167</v>
      </c>
      <c r="J838" s="0" t="s">
        <v>1170</v>
      </c>
      <c r="K838" s="0" t="s">
        <v>1171</v>
      </c>
    </row>
    <row r="839" customFormat="false" ht="12.75" hidden="false" customHeight="false" outlineLevel="0" collapsed="false">
      <c r="A839" s="25" t="n">
        <v>331</v>
      </c>
      <c r="B839" s="18" t="s">
        <v>378</v>
      </c>
      <c r="C839" s="22" t="n">
        <v>0.5</v>
      </c>
      <c r="E839" s="1" t="s">
        <v>14</v>
      </c>
      <c r="F839" s="28" t="n">
        <v>2013</v>
      </c>
      <c r="G839" s="1" t="s">
        <v>157</v>
      </c>
      <c r="H839" s="1" t="n">
        <v>3</v>
      </c>
      <c r="I839" s="0" t="s">
        <v>1167</v>
      </c>
      <c r="J839" s="0" t="s">
        <v>1170</v>
      </c>
      <c r="K839" s="0" t="s">
        <v>1171</v>
      </c>
    </row>
    <row r="840" customFormat="false" ht="12.75" hidden="false" customHeight="false" outlineLevel="0" collapsed="false">
      <c r="A840" s="0" t="n">
        <v>358</v>
      </c>
      <c r="B840" s="45" t="s">
        <v>407</v>
      </c>
      <c r="C840" s="9" t="n">
        <v>0.5</v>
      </c>
      <c r="D840" s="52"/>
      <c r="E840" s="9" t="s">
        <v>14</v>
      </c>
      <c r="F840" s="1" t="n">
        <v>2013</v>
      </c>
      <c r="G840" s="1" t="s">
        <v>32</v>
      </c>
      <c r="H840" s="0" t="n">
        <v>3</v>
      </c>
      <c r="I840" s="0" t="s">
        <v>1167</v>
      </c>
      <c r="J840" s="0" t="s">
        <v>1170</v>
      </c>
      <c r="K840" s="0" t="s">
        <v>1171</v>
      </c>
    </row>
    <row r="841" customFormat="false" ht="12.75" hidden="false" customHeight="false" outlineLevel="0" collapsed="false">
      <c r="A841" s="25" t="n">
        <v>117</v>
      </c>
      <c r="B841" s="18" t="s">
        <v>141</v>
      </c>
      <c r="C841" s="22" t="n">
        <v>0.33</v>
      </c>
      <c r="E841" s="1" t="s">
        <v>14</v>
      </c>
      <c r="F841" s="28" t="n">
        <v>2008</v>
      </c>
      <c r="J841" s="0" t="s">
        <v>1170</v>
      </c>
      <c r="K841" s="0" t="s">
        <v>1171</v>
      </c>
    </row>
    <row r="842" customFormat="false" ht="12.75" hidden="false" customHeight="false" outlineLevel="0" collapsed="false">
      <c r="A842" s="25" t="n">
        <v>784</v>
      </c>
      <c r="B842" s="18" t="s">
        <v>843</v>
      </c>
      <c r="C842" s="22" t="n">
        <v>0.33</v>
      </c>
      <c r="E842" s="1" t="s">
        <v>14</v>
      </c>
      <c r="F842" s="28" t="s">
        <v>814</v>
      </c>
      <c r="G842" s="1" t="s">
        <v>32</v>
      </c>
      <c r="H842" s="0" t="n">
        <v>3</v>
      </c>
      <c r="I842" s="0" t="s">
        <v>1167</v>
      </c>
      <c r="J842" s="0" t="s">
        <v>1170</v>
      </c>
      <c r="K842" s="0" t="s">
        <v>1171</v>
      </c>
    </row>
    <row r="843" customFormat="false" ht="12.75" hidden="false" customHeight="false" outlineLevel="0" collapsed="false">
      <c r="A843" s="0" t="n">
        <v>359</v>
      </c>
      <c r="B843" s="45" t="s">
        <v>408</v>
      </c>
      <c r="C843" s="9" t="n">
        <v>0.5</v>
      </c>
      <c r="D843" s="52"/>
      <c r="E843" s="9" t="s">
        <v>14</v>
      </c>
      <c r="F843" s="1" t="n">
        <v>2013</v>
      </c>
      <c r="G843" s="1" t="s">
        <v>32</v>
      </c>
      <c r="H843" s="0" t="n">
        <v>3</v>
      </c>
      <c r="I843" s="0" t="s">
        <v>1167</v>
      </c>
      <c r="J843" s="0" t="s">
        <v>1170</v>
      </c>
      <c r="K843" s="0" t="s">
        <v>1171</v>
      </c>
    </row>
    <row r="844" customFormat="false" ht="12.75" hidden="false" customHeight="false" outlineLevel="0" collapsed="false">
      <c r="A844" s="25" t="n">
        <v>374</v>
      </c>
      <c r="B844" s="18" t="s">
        <v>423</v>
      </c>
      <c r="C844" s="22" t="n">
        <v>0.5</v>
      </c>
      <c r="E844" s="13" t="s">
        <v>14</v>
      </c>
      <c r="F844" s="28" t="n">
        <v>2014</v>
      </c>
      <c r="G844" s="1" t="s">
        <v>32</v>
      </c>
      <c r="H844" s="0" t="n">
        <v>3</v>
      </c>
      <c r="I844" s="0" t="s">
        <v>1167</v>
      </c>
      <c r="J844" s="0" t="s">
        <v>1170</v>
      </c>
      <c r="K844" s="0" t="s">
        <v>1171</v>
      </c>
    </row>
    <row r="845" customFormat="false" ht="12.75" hidden="false" customHeight="false" outlineLevel="0" collapsed="false">
      <c r="A845" s="25" t="n">
        <v>724</v>
      </c>
      <c r="B845" s="18" t="s">
        <v>782</v>
      </c>
      <c r="C845" s="22" t="n">
        <v>0.5</v>
      </c>
      <c r="D845" s="53" t="n">
        <v>4.9</v>
      </c>
      <c r="E845" s="1" t="s">
        <v>14</v>
      </c>
      <c r="F845" s="28" t="n">
        <v>2020</v>
      </c>
      <c r="G845" s="1" t="s">
        <v>157</v>
      </c>
      <c r="H845" s="1" t="n">
        <v>3</v>
      </c>
      <c r="I845" s="0" t="s">
        <v>1167</v>
      </c>
      <c r="J845" s="0" t="s">
        <v>1170</v>
      </c>
      <c r="K845" s="0" t="s">
        <v>1171</v>
      </c>
    </row>
    <row r="846" customFormat="false" ht="12.75" hidden="false" customHeight="false" outlineLevel="0" collapsed="false">
      <c r="A846" s="25" t="n">
        <v>710</v>
      </c>
      <c r="B846" s="18" t="s">
        <v>768</v>
      </c>
      <c r="C846" s="22" t="n">
        <v>0.5</v>
      </c>
      <c r="D846" s="0" t="n">
        <v>4.9</v>
      </c>
      <c r="E846" s="1" t="s">
        <v>14</v>
      </c>
      <c r="F846" s="28" t="n">
        <v>2020</v>
      </c>
      <c r="G846" s="1" t="s">
        <v>157</v>
      </c>
      <c r="H846" s="0" t="n">
        <v>3</v>
      </c>
      <c r="I846" s="0" t="s">
        <v>1167</v>
      </c>
      <c r="J846" s="0" t="s">
        <v>1170</v>
      </c>
      <c r="K846" s="0" t="s">
        <v>1171</v>
      </c>
    </row>
    <row r="847" customFormat="false" ht="12.75" hidden="false" customHeight="false" outlineLevel="0" collapsed="false">
      <c r="A847" s="25" t="n">
        <v>705</v>
      </c>
      <c r="B847" s="18" t="s">
        <v>762</v>
      </c>
      <c r="C847" s="22" t="n">
        <v>0.5</v>
      </c>
      <c r="D847" s="0" t="n">
        <v>5.4</v>
      </c>
      <c r="E847" s="1" t="s">
        <v>14</v>
      </c>
      <c r="F847" s="28" t="n">
        <v>2020</v>
      </c>
      <c r="G847" s="1" t="s">
        <v>32</v>
      </c>
      <c r="H847" s="0" t="n">
        <v>3</v>
      </c>
      <c r="I847" s="0" t="s">
        <v>1167</v>
      </c>
      <c r="J847" s="0" t="s">
        <v>1170</v>
      </c>
      <c r="K847" s="0" t="s">
        <v>1171</v>
      </c>
    </row>
    <row r="848" customFormat="false" ht="12.75" hidden="false" customHeight="false" outlineLevel="0" collapsed="false">
      <c r="A848" s="25" t="n">
        <v>888</v>
      </c>
      <c r="B848" s="45" t="s">
        <v>950</v>
      </c>
      <c r="C848" s="0" t="n">
        <v>0.5</v>
      </c>
      <c r="E848" s="1" t="s">
        <v>14</v>
      </c>
      <c r="F848" s="28" t="s">
        <v>920</v>
      </c>
      <c r="G848" s="1" t="s">
        <v>32</v>
      </c>
      <c r="H848" s="0" t="n">
        <v>3</v>
      </c>
      <c r="I848" s="0" t="s">
        <v>1167</v>
      </c>
      <c r="J848" s="0" t="s">
        <v>1170</v>
      </c>
      <c r="K848" s="0" t="s">
        <v>1171</v>
      </c>
    </row>
    <row r="849" customFormat="false" ht="12.75" hidden="false" customHeight="false" outlineLevel="0" collapsed="false">
      <c r="A849" s="25" t="n">
        <v>473</v>
      </c>
      <c r="B849" s="18" t="s">
        <v>526</v>
      </c>
      <c r="C849" s="12" t="n">
        <v>0.5</v>
      </c>
      <c r="D849" s="11"/>
      <c r="E849" s="13" t="s">
        <v>14</v>
      </c>
      <c r="F849" s="28" t="n">
        <v>2015</v>
      </c>
      <c r="G849" s="13" t="s">
        <v>32</v>
      </c>
      <c r="H849" s="0" t="n">
        <v>3</v>
      </c>
      <c r="I849" s="0" t="s">
        <v>1167</v>
      </c>
      <c r="J849" s="0" t="s">
        <v>1170</v>
      </c>
      <c r="K849" s="0" t="s">
        <v>1171</v>
      </c>
    </row>
    <row r="850" customFormat="false" ht="12.75" hidden="false" customHeight="false" outlineLevel="0" collapsed="false">
      <c r="A850" s="11" t="n">
        <v>690</v>
      </c>
      <c r="B850" s="18" t="s">
        <v>747</v>
      </c>
      <c r="C850" s="9" t="n">
        <v>0.5</v>
      </c>
      <c r="D850" s="52"/>
      <c r="E850" s="1" t="s">
        <v>14</v>
      </c>
      <c r="F850" s="19" t="n">
        <v>2019</v>
      </c>
      <c r="G850" s="1" t="s">
        <v>32</v>
      </c>
      <c r="H850" s="0" t="n">
        <v>3</v>
      </c>
      <c r="I850" s="0" t="s">
        <v>1167</v>
      </c>
      <c r="J850" s="0" t="s">
        <v>1170</v>
      </c>
      <c r="K850" s="0" t="s">
        <v>1171</v>
      </c>
    </row>
    <row r="851" customFormat="false" ht="12.75" hidden="false" customHeight="false" outlineLevel="0" collapsed="false">
      <c r="A851" s="0" t="n">
        <v>329</v>
      </c>
      <c r="B851" s="45" t="s">
        <v>376</v>
      </c>
      <c r="C851" s="9" t="n">
        <v>0.33</v>
      </c>
      <c r="D851" s="52"/>
      <c r="E851" s="13" t="s">
        <v>14</v>
      </c>
      <c r="F851" s="1" t="n">
        <v>2013</v>
      </c>
      <c r="G851" s="1" t="s">
        <v>157</v>
      </c>
      <c r="H851" s="1" t="n">
        <v>3</v>
      </c>
      <c r="I851" s="0" t="s">
        <v>1167</v>
      </c>
      <c r="J851" s="0" t="s">
        <v>1170</v>
      </c>
      <c r="K851" s="0" t="s">
        <v>1171</v>
      </c>
    </row>
    <row r="852" customFormat="false" ht="12.75" hidden="false" customHeight="false" outlineLevel="0" collapsed="false">
      <c r="A852" s="25" t="n">
        <v>416</v>
      </c>
      <c r="B852" s="25" t="s">
        <v>466</v>
      </c>
      <c r="C852" s="22" t="n">
        <v>0.5</v>
      </c>
      <c r="D852" s="51"/>
      <c r="E852" s="1" t="s">
        <v>115</v>
      </c>
      <c r="F852" s="28" t="n">
        <v>2014</v>
      </c>
      <c r="G852" s="1" t="s">
        <v>32</v>
      </c>
      <c r="H852" s="0" t="n">
        <v>3</v>
      </c>
      <c r="I852" s="0" t="s">
        <v>1167</v>
      </c>
      <c r="J852" s="0" t="s">
        <v>1189</v>
      </c>
      <c r="K852" s="0" t="s">
        <v>1190</v>
      </c>
    </row>
    <row r="853" customFormat="false" ht="12.75" hidden="false" customHeight="false" outlineLevel="0" collapsed="false">
      <c r="A853" s="18" t="n">
        <v>157</v>
      </c>
      <c r="B853" s="45" t="s">
        <v>189</v>
      </c>
      <c r="C853" s="22" t="n">
        <v>0.33</v>
      </c>
      <c r="D853" s="51"/>
      <c r="E853" s="13" t="s">
        <v>115</v>
      </c>
      <c r="F853" s="19" t="n">
        <v>2009</v>
      </c>
      <c r="G853" s="19" t="s">
        <v>157</v>
      </c>
      <c r="H853" s="1" t="n">
        <v>3</v>
      </c>
      <c r="I853" s="0" t="s">
        <v>1167</v>
      </c>
      <c r="J853" s="0" t="s">
        <v>1189</v>
      </c>
      <c r="K853" s="0" t="s">
        <v>1190</v>
      </c>
    </row>
    <row r="854" customFormat="false" ht="12.75" hidden="false" customHeight="false" outlineLevel="0" collapsed="false">
      <c r="A854" s="25" t="n">
        <v>955</v>
      </c>
      <c r="B854" s="18" t="s">
        <v>1019</v>
      </c>
      <c r="C854" s="22" t="n">
        <v>0.5</v>
      </c>
      <c r="D854" s="0" t="n">
        <v>5.4</v>
      </c>
      <c r="E854" s="1" t="s">
        <v>14</v>
      </c>
      <c r="F854" s="28" t="s">
        <v>1006</v>
      </c>
      <c r="G854" s="1" t="s">
        <v>32</v>
      </c>
      <c r="H854" s="0" t="n">
        <v>3</v>
      </c>
      <c r="I854" s="0" t="s">
        <v>1167</v>
      </c>
      <c r="J854" s="0" t="s">
        <v>1170</v>
      </c>
      <c r="K854" s="0" t="s">
        <v>1171</v>
      </c>
    </row>
    <row r="855" customFormat="false" ht="12.75" hidden="false" customHeight="false" outlineLevel="0" collapsed="false">
      <c r="A855" s="11" t="n">
        <v>602</v>
      </c>
      <c r="B855" s="45" t="s">
        <v>658</v>
      </c>
      <c r="C855" s="9" t="n">
        <v>0.5</v>
      </c>
      <c r="D855" s="52"/>
      <c r="E855" s="1" t="s">
        <v>14</v>
      </c>
      <c r="F855" s="19" t="n">
        <v>2018</v>
      </c>
      <c r="G855" s="1" t="s">
        <v>32</v>
      </c>
      <c r="H855" s="0" t="n">
        <v>3</v>
      </c>
      <c r="I855" s="0" t="s">
        <v>1167</v>
      </c>
      <c r="J855" s="0" t="s">
        <v>1170</v>
      </c>
      <c r="K855" s="0" t="s">
        <v>1171</v>
      </c>
    </row>
    <row r="856" customFormat="false" ht="12.75" hidden="false" customHeight="false" outlineLevel="0" collapsed="false">
      <c r="A856" s="11" t="n">
        <v>928</v>
      </c>
      <c r="B856" s="45" t="s">
        <v>991</v>
      </c>
      <c r="C856" s="9" t="n">
        <v>0.5</v>
      </c>
      <c r="D856" s="52" t="n">
        <v>5.3</v>
      </c>
      <c r="E856" s="13" t="s">
        <v>14</v>
      </c>
      <c r="F856" s="1" t="s">
        <v>965</v>
      </c>
      <c r="G856" s="1" t="s">
        <v>154</v>
      </c>
      <c r="H856" s="0" t="n">
        <v>1</v>
      </c>
      <c r="I856" s="0" t="s">
        <v>10</v>
      </c>
      <c r="J856" s="0" t="s">
        <v>1170</v>
      </c>
      <c r="K856" s="0" t="s">
        <v>1171</v>
      </c>
    </row>
    <row r="857" customFormat="false" ht="12.75" hidden="false" customHeight="false" outlineLevel="0" collapsed="false">
      <c r="A857" s="25" t="n">
        <v>839</v>
      </c>
      <c r="B857" s="18" t="s">
        <v>899</v>
      </c>
      <c r="C857" s="22" t="n">
        <v>0.5</v>
      </c>
      <c r="E857" s="1" t="s">
        <v>14</v>
      </c>
      <c r="F857" s="28" t="s">
        <v>858</v>
      </c>
      <c r="G857" s="1" t="s">
        <v>32</v>
      </c>
      <c r="H857" s="0" t="n">
        <v>3</v>
      </c>
      <c r="I857" s="0" t="s">
        <v>1167</v>
      </c>
      <c r="J857" s="0" t="s">
        <v>1170</v>
      </c>
      <c r="K857" s="0" t="s">
        <v>1171</v>
      </c>
    </row>
    <row r="858" customFormat="false" ht="12.75" hidden="false" customHeight="false" outlineLevel="0" collapsed="false">
      <c r="A858" s="11" t="n">
        <v>645</v>
      </c>
      <c r="B858" s="45" t="s">
        <v>702</v>
      </c>
      <c r="C858" s="9" t="n">
        <v>0.5</v>
      </c>
      <c r="D858" s="52"/>
      <c r="E858" s="13" t="s">
        <v>14</v>
      </c>
      <c r="F858" s="19" t="n">
        <v>2018</v>
      </c>
      <c r="G858" s="1" t="s">
        <v>32</v>
      </c>
      <c r="H858" s="0" t="n">
        <v>3</v>
      </c>
      <c r="I858" s="0" t="s">
        <v>1167</v>
      </c>
      <c r="J858" s="0" t="s">
        <v>1170</v>
      </c>
      <c r="K858" s="0" t="s">
        <v>1171</v>
      </c>
    </row>
    <row r="859" customFormat="false" ht="12.75" hidden="false" customHeight="false" outlineLevel="0" collapsed="false">
      <c r="A859" s="25" t="n">
        <v>946</v>
      </c>
      <c r="B859" s="25" t="s">
        <v>1010</v>
      </c>
      <c r="C859" s="26" t="n">
        <v>0.5</v>
      </c>
      <c r="D859" s="50" t="n">
        <v>4.9</v>
      </c>
      <c r="E859" s="1" t="s">
        <v>14</v>
      </c>
      <c r="F859" s="28" t="s">
        <v>1006</v>
      </c>
      <c r="G859" s="28" t="s">
        <v>32</v>
      </c>
      <c r="H859" s="0" t="n">
        <v>3</v>
      </c>
      <c r="I859" s="0" t="s">
        <v>1167</v>
      </c>
      <c r="J859" s="0" t="s">
        <v>1170</v>
      </c>
      <c r="K859" s="0" t="s">
        <v>1171</v>
      </c>
    </row>
    <row r="860" customFormat="false" ht="12.75" hidden="false" customHeight="false" outlineLevel="0" collapsed="false">
      <c r="A860" s="25" t="n">
        <v>437</v>
      </c>
      <c r="B860" s="18" t="s">
        <v>488</v>
      </c>
      <c r="C860" s="22" t="n">
        <v>0.5</v>
      </c>
      <c r="E860" s="1" t="s">
        <v>14</v>
      </c>
      <c r="F860" s="28" t="n">
        <v>2015</v>
      </c>
      <c r="G860" s="1" t="s">
        <v>32</v>
      </c>
      <c r="H860" s="0" t="n">
        <v>3</v>
      </c>
      <c r="I860" s="0" t="s">
        <v>1167</v>
      </c>
      <c r="J860" s="0" t="s">
        <v>1170</v>
      </c>
      <c r="K860" s="0" t="s">
        <v>1171</v>
      </c>
    </row>
    <row r="861" customFormat="false" ht="12.75" hidden="false" customHeight="false" outlineLevel="0" collapsed="false">
      <c r="A861" s="33" t="n">
        <v>335</v>
      </c>
      <c r="B861" s="20" t="s">
        <v>382</v>
      </c>
      <c r="C861" s="24" t="n">
        <v>0.5</v>
      </c>
      <c r="D861" s="14"/>
      <c r="E861" s="17" t="s">
        <v>14</v>
      </c>
      <c r="F861" s="37" t="n">
        <v>2013</v>
      </c>
      <c r="G861" s="17" t="s">
        <v>157</v>
      </c>
      <c r="H861" s="1" t="n">
        <v>3</v>
      </c>
      <c r="I861" s="0" t="s">
        <v>1167</v>
      </c>
      <c r="J861" s="0" t="s">
        <v>1170</v>
      </c>
      <c r="K861" s="0" t="s">
        <v>1171</v>
      </c>
    </row>
    <row r="862" customFormat="false" ht="12.75" hidden="false" customHeight="false" outlineLevel="0" collapsed="false">
      <c r="A862" s="0" t="n">
        <v>77</v>
      </c>
      <c r="B862" s="45" t="s">
        <v>96</v>
      </c>
      <c r="C862" s="9" t="n">
        <v>0.53</v>
      </c>
      <c r="D862" s="52"/>
      <c r="E862" s="1" t="s">
        <v>14</v>
      </c>
      <c r="F862" s="1" t="n">
        <v>2007</v>
      </c>
      <c r="J862" s="0" t="s">
        <v>1170</v>
      </c>
      <c r="K862" s="0" t="s">
        <v>1171</v>
      </c>
    </row>
    <row r="863" customFormat="false" ht="12.75" hidden="false" customHeight="false" outlineLevel="0" collapsed="false">
      <c r="A863" s="25" t="n">
        <v>622</v>
      </c>
      <c r="B863" s="18" t="s">
        <v>678</v>
      </c>
      <c r="C863" s="9" t="n">
        <v>0.5</v>
      </c>
      <c r="E863" s="1" t="s">
        <v>14</v>
      </c>
      <c r="F863" s="28" t="n">
        <v>2018</v>
      </c>
      <c r="G863" s="1" t="s">
        <v>157</v>
      </c>
      <c r="H863" s="0" t="n">
        <v>3</v>
      </c>
      <c r="I863" s="0" t="s">
        <v>1167</v>
      </c>
      <c r="J863" s="0" t="s">
        <v>1170</v>
      </c>
      <c r="K863" s="0" t="s">
        <v>1171</v>
      </c>
    </row>
    <row r="864" customFormat="false" ht="12.75" hidden="false" customHeight="false" outlineLevel="0" collapsed="false">
      <c r="A864" s="25" t="n">
        <v>666</v>
      </c>
      <c r="B864" s="18" t="s">
        <v>723</v>
      </c>
      <c r="C864" s="22" t="n">
        <v>0.5</v>
      </c>
      <c r="D864" s="18"/>
      <c r="E864" s="1" t="s">
        <v>14</v>
      </c>
      <c r="F864" s="28" t="n">
        <v>2019</v>
      </c>
      <c r="G864" s="1" t="s">
        <v>32</v>
      </c>
      <c r="H864" s="1" t="n">
        <v>3</v>
      </c>
      <c r="I864" s="0" t="s">
        <v>1167</v>
      </c>
      <c r="J864" s="0" t="s">
        <v>1170</v>
      </c>
      <c r="K864" s="0" t="s">
        <v>1171</v>
      </c>
    </row>
    <row r="865" customFormat="false" ht="12.75" hidden="false" customHeight="false" outlineLevel="0" collapsed="false">
      <c r="A865" s="25" t="n">
        <v>731</v>
      </c>
      <c r="B865" s="18" t="s">
        <v>789</v>
      </c>
      <c r="C865" s="22" t="n">
        <v>0.5</v>
      </c>
      <c r="D865" s="0" t="n">
        <v>5.5</v>
      </c>
      <c r="E865" s="13" t="s">
        <v>14</v>
      </c>
      <c r="F865" s="28" t="n">
        <v>2020</v>
      </c>
      <c r="G865" s="1" t="s">
        <v>32</v>
      </c>
      <c r="H865" s="0" t="n">
        <v>3</v>
      </c>
      <c r="I865" s="0" t="s">
        <v>1167</v>
      </c>
      <c r="J865" s="0" t="s">
        <v>1170</v>
      </c>
      <c r="K865" s="0" t="s">
        <v>1171</v>
      </c>
    </row>
    <row r="866" customFormat="false" ht="12.75" hidden="false" customHeight="false" outlineLevel="0" collapsed="false">
      <c r="A866" s="25" t="n">
        <v>664</v>
      </c>
      <c r="B866" s="18" t="s">
        <v>721</v>
      </c>
      <c r="C866" s="22" t="n">
        <v>0.5</v>
      </c>
      <c r="D866" s="18"/>
      <c r="E866" s="1" t="s">
        <v>14</v>
      </c>
      <c r="F866" s="28" t="n">
        <v>2019</v>
      </c>
      <c r="G866" s="1" t="s">
        <v>32</v>
      </c>
      <c r="H866" s="1" t="n">
        <v>3</v>
      </c>
      <c r="I866" s="0" t="s">
        <v>1167</v>
      </c>
      <c r="J866" s="0" t="s">
        <v>1170</v>
      </c>
      <c r="K866" s="0" t="s">
        <v>1171</v>
      </c>
    </row>
    <row r="867" customFormat="false" ht="12.75" hidden="false" customHeight="false" outlineLevel="0" collapsed="false">
      <c r="A867" s="25" t="n">
        <v>606</v>
      </c>
      <c r="B867" s="25" t="s">
        <v>662</v>
      </c>
      <c r="C867" s="26" t="n">
        <v>0.5</v>
      </c>
      <c r="D867" s="50"/>
      <c r="E867" s="1" t="s">
        <v>14</v>
      </c>
      <c r="F867" s="28" t="n">
        <v>2018</v>
      </c>
      <c r="G867" s="30" t="s">
        <v>32</v>
      </c>
      <c r="H867" s="1" t="n">
        <v>3</v>
      </c>
      <c r="I867" s="0" t="s">
        <v>1167</v>
      </c>
      <c r="J867" s="0" t="s">
        <v>1170</v>
      </c>
      <c r="K867" s="0" t="s">
        <v>1171</v>
      </c>
    </row>
    <row r="868" customFormat="false" ht="12.75" hidden="false" customHeight="false" outlineLevel="0" collapsed="false">
      <c r="A868" s="25" t="n">
        <v>754</v>
      </c>
      <c r="B868" s="25" t="s">
        <v>812</v>
      </c>
      <c r="C868" s="22" t="n">
        <v>0.33</v>
      </c>
      <c r="D868" s="51" t="n">
        <v>5</v>
      </c>
      <c r="E868" s="13" t="s">
        <v>14</v>
      </c>
      <c r="F868" s="28" t="n">
        <v>2020</v>
      </c>
      <c r="G868" s="13" t="s">
        <v>157</v>
      </c>
      <c r="H868" s="0" t="n">
        <v>3</v>
      </c>
      <c r="I868" s="0" t="s">
        <v>1167</v>
      </c>
      <c r="J868" s="0" t="s">
        <v>1170</v>
      </c>
      <c r="K868" s="0" t="s">
        <v>1171</v>
      </c>
    </row>
    <row r="869" customFormat="false" ht="12.75" hidden="false" customHeight="false" outlineLevel="0" collapsed="false">
      <c r="A869" s="25" t="n">
        <v>447</v>
      </c>
      <c r="B869" s="18" t="s">
        <v>498</v>
      </c>
      <c r="C869" s="22" t="n">
        <v>0.33</v>
      </c>
      <c r="E869" s="1" t="s">
        <v>14</v>
      </c>
      <c r="F869" s="28" t="n">
        <v>2015</v>
      </c>
      <c r="G869" s="1" t="s">
        <v>157</v>
      </c>
      <c r="H869" s="1" t="n">
        <v>3</v>
      </c>
      <c r="I869" s="0" t="s">
        <v>1167</v>
      </c>
      <c r="J869" s="0" t="s">
        <v>1170</v>
      </c>
      <c r="K869" s="0" t="s">
        <v>1171</v>
      </c>
    </row>
    <row r="870" customFormat="false" ht="12.75" hidden="false" customHeight="false" outlineLevel="0" collapsed="false">
      <c r="A870" s="25" t="n">
        <v>921</v>
      </c>
      <c r="B870" s="18" t="s">
        <v>984</v>
      </c>
      <c r="C870" s="22" t="n">
        <v>0.5</v>
      </c>
      <c r="D870" s="0" t="n">
        <v>5.6</v>
      </c>
      <c r="E870" s="1" t="s">
        <v>14</v>
      </c>
      <c r="F870" s="28" t="s">
        <v>965</v>
      </c>
      <c r="G870" s="1" t="s">
        <v>32</v>
      </c>
      <c r="H870" s="1" t="n">
        <v>3</v>
      </c>
      <c r="I870" s="0" t="s">
        <v>1167</v>
      </c>
      <c r="J870" s="0" t="s">
        <v>1170</v>
      </c>
      <c r="K870" s="0" t="s">
        <v>1171</v>
      </c>
    </row>
    <row r="871" customFormat="false" ht="12.75" hidden="false" customHeight="false" outlineLevel="0" collapsed="false">
      <c r="A871" s="25" t="n">
        <v>255</v>
      </c>
      <c r="B871" s="25" t="s">
        <v>296</v>
      </c>
      <c r="C871" s="9" t="n">
        <v>0.5</v>
      </c>
      <c r="D871" s="52"/>
      <c r="E871" s="1" t="s">
        <v>14</v>
      </c>
      <c r="F871" s="28" t="n">
        <v>2011</v>
      </c>
      <c r="G871" s="39" t="s">
        <v>32</v>
      </c>
      <c r="H871" s="0" t="n">
        <v>3</v>
      </c>
      <c r="I871" s="0" t="s">
        <v>1167</v>
      </c>
      <c r="J871" s="0" t="s">
        <v>1170</v>
      </c>
      <c r="K871" s="0" t="s">
        <v>1171</v>
      </c>
    </row>
    <row r="872" customFormat="false" ht="12.75" hidden="false" customHeight="false" outlineLevel="0" collapsed="false">
      <c r="A872" s="25" t="n">
        <v>360</v>
      </c>
      <c r="B872" s="18" t="s">
        <v>409</v>
      </c>
      <c r="C872" s="22" t="n">
        <v>0.5</v>
      </c>
      <c r="E872" s="1" t="s">
        <v>14</v>
      </c>
      <c r="F872" s="28" t="n">
        <v>2013</v>
      </c>
      <c r="G872" s="1" t="s">
        <v>32</v>
      </c>
      <c r="H872" s="0" t="n">
        <v>3</v>
      </c>
      <c r="I872" s="0" t="s">
        <v>1167</v>
      </c>
      <c r="J872" s="0" t="s">
        <v>1170</v>
      </c>
      <c r="K872" s="0" t="s">
        <v>1171</v>
      </c>
    </row>
    <row r="873" customFormat="false" ht="12.75" hidden="false" customHeight="false" outlineLevel="0" collapsed="false">
      <c r="A873" s="11" t="n">
        <v>44</v>
      </c>
      <c r="B873" s="18" t="s">
        <v>61</v>
      </c>
      <c r="C873" s="9" t="n">
        <v>0.5</v>
      </c>
      <c r="D873" s="52"/>
      <c r="E873" s="1" t="s">
        <v>14</v>
      </c>
      <c r="F873" s="19" t="n">
        <v>2006</v>
      </c>
      <c r="J873" s="0" t="s">
        <v>1170</v>
      </c>
      <c r="K873" s="0" t="s">
        <v>1171</v>
      </c>
    </row>
    <row r="874" customFormat="false" ht="12.75" hidden="false" customHeight="false" outlineLevel="0" collapsed="false">
      <c r="A874" s="25" t="n">
        <v>393</v>
      </c>
      <c r="B874" s="18" t="s">
        <v>442</v>
      </c>
      <c r="C874" s="22" t="n">
        <v>0.5</v>
      </c>
      <c r="D874" s="18"/>
      <c r="E874" s="1" t="s">
        <v>14</v>
      </c>
      <c r="F874" s="28" t="n">
        <v>2014</v>
      </c>
      <c r="G874" s="1" t="s">
        <v>32</v>
      </c>
      <c r="H874" s="0" t="n">
        <v>3</v>
      </c>
      <c r="I874" s="0" t="s">
        <v>1167</v>
      </c>
      <c r="J874" s="0" t="s">
        <v>1170</v>
      </c>
      <c r="K874" s="0" t="s">
        <v>1171</v>
      </c>
    </row>
    <row r="875" customFormat="false" ht="12.75" hidden="false" customHeight="false" outlineLevel="0" collapsed="false">
      <c r="A875" s="25" t="n">
        <v>45</v>
      </c>
      <c r="B875" s="18" t="s">
        <v>62</v>
      </c>
      <c r="C875" s="9" t="n">
        <v>0.5</v>
      </c>
      <c r="E875" s="1" t="s">
        <v>14</v>
      </c>
      <c r="F875" s="28" t="n">
        <v>2006</v>
      </c>
      <c r="J875" s="0" t="s">
        <v>1170</v>
      </c>
      <c r="K875" s="0" t="s">
        <v>1171</v>
      </c>
    </row>
    <row r="876" customFormat="false" ht="12.75" hidden="false" customHeight="false" outlineLevel="0" collapsed="false">
      <c r="A876" s="25" t="n">
        <v>396</v>
      </c>
      <c r="B876" s="18" t="s">
        <v>445</v>
      </c>
      <c r="C876" s="22" t="n">
        <v>0.5</v>
      </c>
      <c r="D876" s="18"/>
      <c r="E876" s="1" t="s">
        <v>14</v>
      </c>
      <c r="F876" s="28" t="n">
        <v>2014</v>
      </c>
      <c r="G876" s="1" t="s">
        <v>32</v>
      </c>
      <c r="H876" s="0" t="n">
        <v>3</v>
      </c>
      <c r="I876" s="0" t="s">
        <v>1167</v>
      </c>
      <c r="J876" s="0" t="s">
        <v>1170</v>
      </c>
      <c r="K876" s="0" t="s">
        <v>1171</v>
      </c>
    </row>
    <row r="877" customFormat="false" ht="12.75" hidden="false" customHeight="false" outlineLevel="0" collapsed="false">
      <c r="A877" s="25" t="n">
        <v>210</v>
      </c>
      <c r="B877" s="18" t="s">
        <v>248</v>
      </c>
      <c r="C877" s="22" t="n">
        <v>0.5</v>
      </c>
      <c r="D877" s="11"/>
      <c r="E877" s="13" t="s">
        <v>14</v>
      </c>
      <c r="F877" s="28" t="n">
        <v>2010</v>
      </c>
      <c r="G877" s="13" t="s">
        <v>157</v>
      </c>
      <c r="H877" s="1" t="n">
        <v>3</v>
      </c>
      <c r="I877" s="0" t="s">
        <v>1167</v>
      </c>
      <c r="J877" s="0" t="s">
        <v>1170</v>
      </c>
      <c r="K877" s="0" t="s">
        <v>1171</v>
      </c>
    </row>
    <row r="878" customFormat="false" ht="12.75" hidden="false" customHeight="false" outlineLevel="0" collapsed="false">
      <c r="A878" s="25" t="n">
        <v>211</v>
      </c>
      <c r="B878" s="18" t="s">
        <v>249</v>
      </c>
      <c r="C878" s="22" t="n">
        <v>0.5</v>
      </c>
      <c r="E878" s="1" t="s">
        <v>14</v>
      </c>
      <c r="F878" s="28" t="n">
        <v>2010</v>
      </c>
      <c r="G878" s="1" t="s">
        <v>32</v>
      </c>
      <c r="H878" s="0" t="n">
        <v>3</v>
      </c>
      <c r="I878" s="0" t="s">
        <v>1167</v>
      </c>
      <c r="J878" s="0" t="s">
        <v>1170</v>
      </c>
      <c r="K878" s="0" t="s">
        <v>1171</v>
      </c>
    </row>
    <row r="879" customFormat="false" ht="12.75" hidden="false" customHeight="false" outlineLevel="0" collapsed="false">
      <c r="A879" s="25" t="n">
        <v>212</v>
      </c>
      <c r="B879" s="45" t="s">
        <v>250</v>
      </c>
      <c r="C879" s="22" t="n">
        <v>0.5</v>
      </c>
      <c r="D879" s="51"/>
      <c r="E879" s="1" t="s">
        <v>14</v>
      </c>
      <c r="F879" s="28" t="n">
        <v>2010</v>
      </c>
      <c r="G879" s="1" t="s">
        <v>157</v>
      </c>
      <c r="H879" s="1" t="n">
        <v>3</v>
      </c>
      <c r="I879" s="0" t="s">
        <v>1167</v>
      </c>
      <c r="J879" s="0" t="s">
        <v>1170</v>
      </c>
      <c r="K879" s="0" t="s">
        <v>1171</v>
      </c>
    </row>
    <row r="880" customFormat="false" ht="12.75" hidden="false" customHeight="false" outlineLevel="0" collapsed="false">
      <c r="A880" s="25" t="n">
        <v>213</v>
      </c>
      <c r="B880" s="25" t="s">
        <v>251</v>
      </c>
      <c r="C880" s="22" t="n">
        <v>0.5</v>
      </c>
      <c r="D880" s="51"/>
      <c r="E880" s="1" t="s">
        <v>14</v>
      </c>
      <c r="F880" s="28" t="n">
        <v>2010</v>
      </c>
      <c r="G880" s="1" t="s">
        <v>32</v>
      </c>
      <c r="H880" s="0" t="n">
        <v>3</v>
      </c>
      <c r="I880" s="0" t="s">
        <v>1167</v>
      </c>
      <c r="J880" s="0" t="s">
        <v>1170</v>
      </c>
      <c r="K880" s="0" t="s">
        <v>1171</v>
      </c>
    </row>
    <row r="881" customFormat="false" ht="12.75" hidden="false" customHeight="false" outlineLevel="0" collapsed="false">
      <c r="A881" s="25" t="n">
        <v>476</v>
      </c>
      <c r="B881" s="45" t="s">
        <v>529</v>
      </c>
      <c r="C881" s="0" t="n">
        <v>0.5</v>
      </c>
      <c r="D881" s="0" t="n">
        <v>5.1</v>
      </c>
      <c r="E881" s="13" t="s">
        <v>14</v>
      </c>
      <c r="F881" s="28" t="n">
        <v>2015</v>
      </c>
      <c r="G881" s="1" t="s">
        <v>32</v>
      </c>
      <c r="H881" s="0" t="n">
        <v>3</v>
      </c>
      <c r="I881" s="0" t="s">
        <v>1167</v>
      </c>
      <c r="J881" s="0" t="s">
        <v>1170</v>
      </c>
      <c r="K881" s="0" t="s">
        <v>1171</v>
      </c>
    </row>
    <row r="882" customFormat="false" ht="12.75" hidden="false" customHeight="false" outlineLevel="0" collapsed="false">
      <c r="A882" s="25" t="n">
        <v>78</v>
      </c>
      <c r="B882" s="18" t="s">
        <v>97</v>
      </c>
      <c r="C882" s="9" t="n">
        <v>0.5</v>
      </c>
      <c r="E882" s="1" t="s">
        <v>14</v>
      </c>
      <c r="F882" s="28" t="n">
        <v>2007</v>
      </c>
      <c r="J882" s="0" t="s">
        <v>1170</v>
      </c>
      <c r="K882" s="0" t="s">
        <v>1171</v>
      </c>
    </row>
    <row r="883" customFormat="false" ht="12.75" hidden="false" customHeight="false" outlineLevel="0" collapsed="false">
      <c r="A883" s="25" t="n">
        <v>158</v>
      </c>
      <c r="B883" s="18" t="s">
        <v>190</v>
      </c>
      <c r="C883" s="22" t="n">
        <v>0.5</v>
      </c>
      <c r="E883" s="1" t="s">
        <v>14</v>
      </c>
      <c r="F883" s="28" t="n">
        <v>2009</v>
      </c>
      <c r="G883" s="1" t="s">
        <v>32</v>
      </c>
      <c r="H883" s="0" t="n">
        <v>3</v>
      </c>
      <c r="I883" s="0" t="s">
        <v>1167</v>
      </c>
      <c r="J883" s="0" t="s">
        <v>1170</v>
      </c>
      <c r="K883" s="0" t="s">
        <v>1171</v>
      </c>
    </row>
    <row r="884" customFormat="false" ht="12.75" hidden="false" customHeight="false" outlineLevel="0" collapsed="false">
      <c r="A884" s="25" t="n">
        <v>409</v>
      </c>
      <c r="B884" s="18" t="s">
        <v>459</v>
      </c>
      <c r="C884" s="22" t="n">
        <v>0.5</v>
      </c>
      <c r="E884" s="1" t="s">
        <v>14</v>
      </c>
      <c r="F884" s="28" t="n">
        <v>2014</v>
      </c>
      <c r="G884" s="1" t="s">
        <v>32</v>
      </c>
      <c r="H884" s="0" t="n">
        <v>3</v>
      </c>
      <c r="I884" s="0" t="s">
        <v>1167</v>
      </c>
      <c r="J884" s="0" t="s">
        <v>1170</v>
      </c>
      <c r="K884" s="0" t="s">
        <v>1171</v>
      </c>
    </row>
    <row r="885" customFormat="false" ht="12.75" hidden="false" customHeight="false" outlineLevel="0" collapsed="false">
      <c r="A885" s="25" t="n">
        <v>877</v>
      </c>
      <c r="B885" s="25" t="s">
        <v>939</v>
      </c>
      <c r="C885" s="22" t="n">
        <v>0.5</v>
      </c>
      <c r="D885" s="51"/>
      <c r="E885" s="1" t="s">
        <v>14</v>
      </c>
      <c r="F885" s="28" t="s">
        <v>920</v>
      </c>
      <c r="G885" s="1" t="s">
        <v>32</v>
      </c>
      <c r="H885" s="0" t="n">
        <v>3</v>
      </c>
      <c r="I885" s="0" t="s">
        <v>1167</v>
      </c>
      <c r="J885" s="0" t="s">
        <v>1170</v>
      </c>
      <c r="K885" s="0" t="s">
        <v>1171</v>
      </c>
    </row>
    <row r="886" customFormat="false" ht="12.75" hidden="false" customHeight="false" outlineLevel="0" collapsed="false">
      <c r="A886" s="25" t="n">
        <v>905</v>
      </c>
      <c r="B886" s="18" t="s">
        <v>968</v>
      </c>
      <c r="C886" s="22" t="n">
        <v>0.5</v>
      </c>
      <c r="D886" s="0" t="n">
        <v>5.1</v>
      </c>
      <c r="E886" s="1" t="s">
        <v>14</v>
      </c>
      <c r="F886" s="28" t="s">
        <v>965</v>
      </c>
      <c r="G886" s="1" t="s">
        <v>157</v>
      </c>
      <c r="H886" s="0" t="n">
        <v>3</v>
      </c>
      <c r="I886" s="0" t="s">
        <v>1167</v>
      </c>
      <c r="J886" s="0" t="s">
        <v>1170</v>
      </c>
      <c r="K886" s="0" t="s">
        <v>1171</v>
      </c>
    </row>
    <row r="887" customFormat="false" ht="12.75" hidden="false" customHeight="false" outlineLevel="0" collapsed="false">
      <c r="A887" s="25" t="n">
        <v>46</v>
      </c>
      <c r="B887" s="18" t="s">
        <v>63</v>
      </c>
      <c r="C887" s="22" t="n">
        <v>0.33</v>
      </c>
      <c r="D887" s="53" t="n">
        <v>5.1</v>
      </c>
      <c r="E887" s="1" t="s">
        <v>14</v>
      </c>
      <c r="F887" s="28" t="n">
        <v>2006</v>
      </c>
      <c r="J887" s="0" t="s">
        <v>1170</v>
      </c>
      <c r="K887" s="0" t="s">
        <v>1171</v>
      </c>
    </row>
    <row r="888" customFormat="false" ht="12.75" hidden="false" customHeight="false" outlineLevel="0" collapsed="false">
      <c r="A888" s="25" t="n">
        <v>19</v>
      </c>
      <c r="B888" s="25" t="s">
        <v>35</v>
      </c>
      <c r="C888" s="22" t="n">
        <v>0.5</v>
      </c>
      <c r="D888" s="51"/>
      <c r="E888" s="1" t="s">
        <v>14</v>
      </c>
      <c r="F888" s="28" t="n">
        <v>2005</v>
      </c>
      <c r="J888" s="0" t="s">
        <v>1170</v>
      </c>
      <c r="K888" s="0" t="s">
        <v>1171</v>
      </c>
    </row>
    <row r="889" customFormat="false" ht="12.75" hidden="false" customHeight="false" outlineLevel="0" collapsed="false">
      <c r="A889" s="25" t="n">
        <v>20</v>
      </c>
      <c r="B889" s="18" t="s">
        <v>36</v>
      </c>
      <c r="C889" s="9" t="n">
        <v>0.5</v>
      </c>
      <c r="E889" s="1" t="s">
        <v>14</v>
      </c>
      <c r="F889" s="28" t="n">
        <v>2005</v>
      </c>
      <c r="J889" s="0" t="s">
        <v>1170</v>
      </c>
      <c r="K889" s="0" t="s">
        <v>1171</v>
      </c>
    </row>
    <row r="890" customFormat="false" ht="12.75" hidden="false" customHeight="false" outlineLevel="0" collapsed="false">
      <c r="A890" s="11" t="n">
        <v>910</v>
      </c>
      <c r="B890" s="45" t="s">
        <v>973</v>
      </c>
      <c r="C890" s="9" t="n">
        <v>0.5</v>
      </c>
      <c r="D890" s="52" t="n">
        <v>5.7</v>
      </c>
      <c r="E890" s="1" t="s">
        <v>14</v>
      </c>
      <c r="F890" s="19" t="s">
        <v>965</v>
      </c>
      <c r="G890" s="1" t="s">
        <v>154</v>
      </c>
      <c r="H890" s="0" t="n">
        <v>1</v>
      </c>
      <c r="I890" s="0" t="s">
        <v>10</v>
      </c>
      <c r="J890" s="0" t="s">
        <v>1170</v>
      </c>
      <c r="K890" s="0" t="s">
        <v>1171</v>
      </c>
    </row>
    <row r="891" customFormat="false" ht="12.75" hidden="false" customHeight="false" outlineLevel="0" collapsed="false">
      <c r="A891" s="25" t="n">
        <v>653</v>
      </c>
      <c r="B891" s="25" t="s">
        <v>710</v>
      </c>
      <c r="C891" s="26" t="n">
        <v>0.5</v>
      </c>
      <c r="D891" s="50"/>
      <c r="E891" s="1" t="s">
        <v>14</v>
      </c>
      <c r="F891" s="28" t="n">
        <v>2019</v>
      </c>
      <c r="G891" s="30" t="s">
        <v>32</v>
      </c>
      <c r="H891" s="0" t="n">
        <v>3</v>
      </c>
      <c r="I891" s="0" t="s">
        <v>1167</v>
      </c>
      <c r="J891" s="0" t="s">
        <v>1170</v>
      </c>
      <c r="K891" s="0" t="s">
        <v>1171</v>
      </c>
    </row>
    <row r="892" customFormat="false" ht="12.75" hidden="false" customHeight="false" outlineLevel="0" collapsed="false">
      <c r="A892" s="25" t="n">
        <v>346</v>
      </c>
      <c r="B892" s="18" t="s">
        <v>394</v>
      </c>
      <c r="C892" s="22" t="n">
        <v>0.5</v>
      </c>
      <c r="E892" s="1" t="s">
        <v>14</v>
      </c>
      <c r="F892" s="28" t="n">
        <v>2013</v>
      </c>
      <c r="G892" s="1" t="s">
        <v>32</v>
      </c>
      <c r="H892" s="0" t="n">
        <v>3</v>
      </c>
      <c r="I892" s="0" t="s">
        <v>1167</v>
      </c>
      <c r="J892" s="0" t="s">
        <v>1170</v>
      </c>
      <c r="K892" s="0" t="s">
        <v>1171</v>
      </c>
    </row>
    <row r="893" customFormat="false" ht="12.75" hidden="false" customHeight="false" outlineLevel="0" collapsed="false">
      <c r="A893" s="18" t="n">
        <v>849</v>
      </c>
      <c r="B893" s="45" t="s">
        <v>909</v>
      </c>
      <c r="C893" s="22" t="n">
        <v>0.33</v>
      </c>
      <c r="D893" s="51"/>
      <c r="E893" s="1" t="s">
        <v>14</v>
      </c>
      <c r="F893" s="19" t="s">
        <v>858</v>
      </c>
      <c r="G893" s="19" t="s">
        <v>32</v>
      </c>
      <c r="H893" s="0" t="n">
        <v>3</v>
      </c>
      <c r="I893" s="0" t="s">
        <v>1167</v>
      </c>
      <c r="J893" s="0" t="s">
        <v>1170</v>
      </c>
      <c r="K893" s="0" t="s">
        <v>1171</v>
      </c>
    </row>
    <row r="894" customFormat="false" ht="12.75" hidden="false" customHeight="false" outlineLevel="0" collapsed="false">
      <c r="A894" s="25" t="n">
        <v>234</v>
      </c>
      <c r="B894" s="18" t="s">
        <v>273</v>
      </c>
      <c r="C894" s="22" t="n">
        <v>0.5</v>
      </c>
      <c r="E894" s="1" t="s">
        <v>14</v>
      </c>
      <c r="F894" s="28" t="n">
        <v>2011</v>
      </c>
      <c r="G894" s="1" t="s">
        <v>157</v>
      </c>
      <c r="H894" s="1" t="n">
        <v>3</v>
      </c>
      <c r="I894" s="0" t="s">
        <v>1167</v>
      </c>
      <c r="J894" s="0" t="s">
        <v>1170</v>
      </c>
      <c r="K894" s="0" t="s">
        <v>1171</v>
      </c>
    </row>
    <row r="895" customFormat="false" ht="12.75" hidden="false" customHeight="false" outlineLevel="0" collapsed="false">
      <c r="A895" s="0" t="n">
        <v>1068</v>
      </c>
      <c r="B895" s="45" t="s">
        <v>1136</v>
      </c>
      <c r="C895" s="0" t="n">
        <v>0.5</v>
      </c>
      <c r="D895" s="0" t="n">
        <v>5.1</v>
      </c>
      <c r="E895" s="1" t="s">
        <v>14</v>
      </c>
      <c r="F895" s="0" t="s">
        <v>1124</v>
      </c>
      <c r="G895" s="1" t="n">
        <v>0</v>
      </c>
      <c r="H895" s="0" t="n">
        <v>2</v>
      </c>
      <c r="I895" s="0" t="s">
        <v>1177</v>
      </c>
      <c r="J895" s="0" t="s">
        <v>1170</v>
      </c>
      <c r="K895" s="0" t="s">
        <v>1171</v>
      </c>
    </row>
    <row r="896" customFormat="false" ht="12.75" hidden="false" customHeight="false" outlineLevel="0" collapsed="false">
      <c r="A896" s="0" t="n">
        <v>79</v>
      </c>
      <c r="B896" s="45" t="s">
        <v>98</v>
      </c>
      <c r="C896" s="9" t="n">
        <v>0.66</v>
      </c>
      <c r="D896" s="52"/>
      <c r="E896" s="1" t="s">
        <v>19</v>
      </c>
      <c r="F896" s="1" t="n">
        <v>2007</v>
      </c>
      <c r="J896" s="0" t="s">
        <v>1175</v>
      </c>
      <c r="K896" s="0" t="s">
        <v>1176</v>
      </c>
    </row>
    <row r="897" customFormat="false" ht="12.75" hidden="false" customHeight="false" outlineLevel="0" collapsed="false">
      <c r="A897" s="25" t="n">
        <v>566</v>
      </c>
      <c r="B897" s="18" t="s">
        <v>621</v>
      </c>
      <c r="C897" s="9" t="n">
        <v>0.5</v>
      </c>
      <c r="E897" s="1" t="s">
        <v>14</v>
      </c>
      <c r="F897" s="28" t="n">
        <v>2017</v>
      </c>
      <c r="G897" s="1" t="s">
        <v>32</v>
      </c>
      <c r="H897" s="0" t="n">
        <v>3</v>
      </c>
      <c r="I897" s="0" t="s">
        <v>1167</v>
      </c>
      <c r="J897" s="0" t="s">
        <v>1170</v>
      </c>
      <c r="K897" s="0" t="s">
        <v>1171</v>
      </c>
    </row>
    <row r="898" customFormat="false" ht="12.75" hidden="false" customHeight="false" outlineLevel="0" collapsed="false">
      <c r="A898" s="25" t="n">
        <v>501</v>
      </c>
      <c r="B898" s="18" t="s">
        <v>554</v>
      </c>
      <c r="C898" s="9" t="n">
        <v>0.5</v>
      </c>
      <c r="E898" s="1" t="s">
        <v>151</v>
      </c>
      <c r="F898" s="28" t="n">
        <v>2016</v>
      </c>
      <c r="G898" s="1" t="s">
        <v>157</v>
      </c>
      <c r="H898" s="1" t="n">
        <v>3</v>
      </c>
      <c r="I898" s="0" t="s">
        <v>1167</v>
      </c>
      <c r="J898" s="0" t="s">
        <v>1179</v>
      </c>
      <c r="K898" s="0" t="s">
        <v>1180</v>
      </c>
    </row>
    <row r="899" customFormat="false" ht="12.75" hidden="false" customHeight="false" outlineLevel="0" collapsed="false">
      <c r="A899" s="18" t="n">
        <v>695</v>
      </c>
      <c r="B899" s="45" t="s">
        <v>752</v>
      </c>
      <c r="C899" s="22" t="n">
        <v>0.5</v>
      </c>
      <c r="D899" s="51"/>
      <c r="E899" s="1" t="s">
        <v>14</v>
      </c>
      <c r="F899" s="19" t="n">
        <v>2019</v>
      </c>
      <c r="G899" s="19" t="s">
        <v>32</v>
      </c>
      <c r="H899" s="0" t="n">
        <v>3</v>
      </c>
      <c r="I899" s="0" t="s">
        <v>1167</v>
      </c>
      <c r="J899" s="0" t="s">
        <v>1170</v>
      </c>
      <c r="K899" s="0" t="s">
        <v>1171</v>
      </c>
    </row>
    <row r="900" customFormat="false" ht="12.75" hidden="false" customHeight="false" outlineLevel="0" collapsed="false">
      <c r="A900" s="25" t="n">
        <v>544</v>
      </c>
      <c r="B900" s="18" t="s">
        <v>599</v>
      </c>
      <c r="C900" s="22" t="n">
        <v>0.5</v>
      </c>
      <c r="D900" s="18"/>
      <c r="E900" s="1" t="s">
        <v>14</v>
      </c>
      <c r="F900" s="28" t="n">
        <v>2017</v>
      </c>
      <c r="G900" s="1" t="s">
        <v>32</v>
      </c>
      <c r="H900" s="0" t="n">
        <v>3</v>
      </c>
      <c r="I900" s="0" t="s">
        <v>1167</v>
      </c>
      <c r="J900" s="0" t="s">
        <v>1170</v>
      </c>
      <c r="K900" s="0" t="s">
        <v>1171</v>
      </c>
    </row>
    <row r="901" customFormat="false" ht="12.75" hidden="false" customHeight="false" outlineLevel="0" collapsed="false">
      <c r="A901" s="11" t="n">
        <v>512</v>
      </c>
      <c r="B901" s="18" t="s">
        <v>565</v>
      </c>
      <c r="C901" s="9" t="n">
        <v>0.33</v>
      </c>
      <c r="D901" s="52"/>
      <c r="E901" s="13" t="s">
        <v>209</v>
      </c>
      <c r="F901" s="19" t="n">
        <v>2016</v>
      </c>
      <c r="G901" s="1" t="s">
        <v>32</v>
      </c>
      <c r="H901" s="0" t="n">
        <v>3</v>
      </c>
      <c r="I901" s="0" t="s">
        <v>1167</v>
      </c>
      <c r="J901" s="0" t="s">
        <v>1200</v>
      </c>
      <c r="K901" s="0" t="s">
        <v>1201</v>
      </c>
    </row>
    <row r="902" customFormat="false" ht="12.75" hidden="false" customHeight="false" outlineLevel="0" collapsed="false">
      <c r="A902" s="25" t="n">
        <v>214</v>
      </c>
      <c r="B902" s="18" t="s">
        <v>252</v>
      </c>
      <c r="C902" s="22" t="n">
        <v>0.63</v>
      </c>
      <c r="D902" s="11"/>
      <c r="E902" s="13" t="s">
        <v>209</v>
      </c>
      <c r="F902" s="28" t="n">
        <v>2010</v>
      </c>
      <c r="G902" s="13" t="s">
        <v>157</v>
      </c>
      <c r="H902" s="1" t="n">
        <v>3</v>
      </c>
      <c r="I902" s="0" t="s">
        <v>1167</v>
      </c>
      <c r="J902" s="0" t="s">
        <v>1200</v>
      </c>
      <c r="K902" s="0" t="s">
        <v>1201</v>
      </c>
    </row>
    <row r="903" customFormat="false" ht="12.75" hidden="false" customHeight="false" outlineLevel="0" collapsed="false">
      <c r="A903" s="25" t="n">
        <v>272</v>
      </c>
      <c r="B903" s="18" t="s">
        <v>313</v>
      </c>
      <c r="C903" s="9" t="n">
        <v>0.5</v>
      </c>
      <c r="E903" s="1" t="s">
        <v>14</v>
      </c>
      <c r="F903" s="28" t="n">
        <v>2012</v>
      </c>
      <c r="G903" s="1" t="s">
        <v>157</v>
      </c>
      <c r="H903" s="1" t="n">
        <v>3</v>
      </c>
      <c r="I903" s="0" t="s">
        <v>1167</v>
      </c>
      <c r="J903" s="0" t="s">
        <v>1170</v>
      </c>
      <c r="K903" s="0" t="s">
        <v>1171</v>
      </c>
    </row>
    <row r="904" customFormat="false" ht="12.75" hidden="false" customHeight="false" outlineLevel="0" collapsed="false">
      <c r="A904" s="25" t="n">
        <v>678</v>
      </c>
      <c r="B904" s="18" t="s">
        <v>735</v>
      </c>
      <c r="C904" s="22" t="n">
        <v>0.33</v>
      </c>
      <c r="E904" s="1" t="s">
        <v>119</v>
      </c>
      <c r="F904" s="28" t="n">
        <v>2019</v>
      </c>
      <c r="G904" s="1" t="s">
        <v>157</v>
      </c>
      <c r="H904" s="0" t="n">
        <v>3</v>
      </c>
      <c r="I904" s="0" t="s">
        <v>1167</v>
      </c>
      <c r="J904" s="0" t="s">
        <v>1210</v>
      </c>
      <c r="K904" s="0" t="s">
        <v>1211</v>
      </c>
    </row>
    <row r="905" customFormat="false" ht="12.75" hidden="false" customHeight="false" outlineLevel="0" collapsed="false">
      <c r="A905" s="33" t="n">
        <v>424</v>
      </c>
      <c r="B905" s="20" t="s">
        <v>474</v>
      </c>
      <c r="C905" s="24" t="n">
        <v>0.33</v>
      </c>
      <c r="D905" s="14"/>
      <c r="E905" s="17" t="s">
        <v>14</v>
      </c>
      <c r="F905" s="37" t="n">
        <v>2014</v>
      </c>
      <c r="G905" s="17" t="s">
        <v>157</v>
      </c>
      <c r="H905" s="1" t="n">
        <v>3</v>
      </c>
      <c r="I905" s="0" t="s">
        <v>1167</v>
      </c>
      <c r="J905" s="0" t="s">
        <v>1170</v>
      </c>
      <c r="K905" s="0" t="s">
        <v>1171</v>
      </c>
    </row>
    <row r="906" customFormat="false" ht="12.75" hidden="false" customHeight="false" outlineLevel="0" collapsed="false">
      <c r="A906" s="18" t="n">
        <v>573</v>
      </c>
      <c r="B906" s="45" t="s">
        <v>628</v>
      </c>
      <c r="C906" s="1" t="n">
        <v>0.33</v>
      </c>
      <c r="D906" s="52"/>
      <c r="E906" s="1" t="s">
        <v>156</v>
      </c>
      <c r="F906" s="19" t="n">
        <v>2017</v>
      </c>
      <c r="G906" s="19" t="s">
        <v>32</v>
      </c>
      <c r="H906" s="0" t="n">
        <v>3</v>
      </c>
      <c r="I906" s="0" t="s">
        <v>1167</v>
      </c>
      <c r="J906" s="0" t="s">
        <v>156</v>
      </c>
      <c r="K906" s="0" t="s">
        <v>1193</v>
      </c>
    </row>
    <row r="907" customFormat="false" ht="12.75" hidden="false" customHeight="false" outlineLevel="0" collapsed="false">
      <c r="A907" s="11" t="n">
        <v>311</v>
      </c>
      <c r="B907" s="18" t="s">
        <v>357</v>
      </c>
      <c r="C907" s="12" t="n">
        <v>0.5</v>
      </c>
      <c r="D907" s="54"/>
      <c r="E907" s="13" t="s">
        <v>321</v>
      </c>
      <c r="F907" s="19" t="n">
        <v>2012</v>
      </c>
      <c r="G907" s="13" t="s">
        <v>157</v>
      </c>
      <c r="H907" s="1" t="n">
        <v>3</v>
      </c>
      <c r="I907" s="0" t="s">
        <v>1167</v>
      </c>
      <c r="J907" s="0" t="s">
        <v>1214</v>
      </c>
      <c r="K907" s="0" t="s">
        <v>1215</v>
      </c>
    </row>
    <row r="908" customFormat="false" ht="12.75" hidden="false" customHeight="false" outlineLevel="0" collapsed="false">
      <c r="A908" s="25" t="n">
        <v>942</v>
      </c>
      <c r="B908" s="18" t="s">
        <v>1005</v>
      </c>
      <c r="C908" s="22" t="n">
        <v>0.5</v>
      </c>
      <c r="D908" s="0" t="n">
        <v>5.2</v>
      </c>
      <c r="E908" s="1" t="s">
        <v>14</v>
      </c>
      <c r="F908" s="28" t="s">
        <v>1006</v>
      </c>
      <c r="G908" s="1" t="s">
        <v>32</v>
      </c>
      <c r="H908" s="0" t="n">
        <v>3</v>
      </c>
      <c r="I908" s="0" t="s">
        <v>1167</v>
      </c>
      <c r="J908" s="0" t="s">
        <v>1170</v>
      </c>
      <c r="K908" s="0" t="s">
        <v>1171</v>
      </c>
    </row>
    <row r="909" customFormat="false" ht="12.75" hidden="false" customHeight="false" outlineLevel="0" collapsed="false">
      <c r="A909" s="25" t="n">
        <v>215</v>
      </c>
      <c r="B909" s="45" t="s">
        <v>253</v>
      </c>
      <c r="C909" s="0" t="n">
        <v>0.5</v>
      </c>
      <c r="E909" s="1" t="s">
        <v>14</v>
      </c>
      <c r="F909" s="28" t="n">
        <v>2010</v>
      </c>
      <c r="G909" s="1" t="s">
        <v>32</v>
      </c>
      <c r="H909" s="0" t="n">
        <v>3</v>
      </c>
      <c r="I909" s="0" t="s">
        <v>1167</v>
      </c>
      <c r="J909" s="0" t="s">
        <v>1170</v>
      </c>
      <c r="K909" s="0" t="s">
        <v>1171</v>
      </c>
    </row>
    <row r="910" customFormat="false" ht="12.75" hidden="false" customHeight="false" outlineLevel="0" collapsed="false">
      <c r="A910" s="25" t="n">
        <v>80</v>
      </c>
      <c r="B910" s="45" t="s">
        <v>99</v>
      </c>
      <c r="C910" s="0" t="n">
        <v>0.66</v>
      </c>
      <c r="E910" s="1" t="s">
        <v>19</v>
      </c>
      <c r="F910" s="28" t="n">
        <v>2007</v>
      </c>
      <c r="J910" s="0" t="s">
        <v>1175</v>
      </c>
      <c r="K910" s="0" t="s">
        <v>1176</v>
      </c>
    </row>
    <row r="911" customFormat="false" ht="12.75" hidden="false" customHeight="false" outlineLevel="0" collapsed="false">
      <c r="A911" s="11" t="n">
        <v>536</v>
      </c>
      <c r="B911" s="45" t="s">
        <v>591</v>
      </c>
      <c r="C911" s="9" t="n">
        <v>0.5</v>
      </c>
      <c r="D911" s="52"/>
      <c r="E911" s="13" t="s">
        <v>14</v>
      </c>
      <c r="F911" s="19" t="n">
        <v>2017</v>
      </c>
      <c r="G911" s="1" t="s">
        <v>32</v>
      </c>
      <c r="H911" s="0" t="n">
        <v>3</v>
      </c>
      <c r="I911" s="0" t="s">
        <v>1167</v>
      </c>
      <c r="J911" s="0" t="s">
        <v>1170</v>
      </c>
      <c r="K911" s="0" t="s">
        <v>1171</v>
      </c>
    </row>
    <row r="912" customFormat="false" ht="12.75" hidden="false" customHeight="false" outlineLevel="0" collapsed="false">
      <c r="A912" s="25" t="n">
        <v>300</v>
      </c>
      <c r="B912" s="18" t="s">
        <v>344</v>
      </c>
      <c r="C912" s="22" t="n">
        <v>0.5</v>
      </c>
      <c r="E912" s="1" t="s">
        <v>275</v>
      </c>
      <c r="F912" s="28" t="n">
        <v>2012</v>
      </c>
      <c r="G912" s="1" t="s">
        <v>157</v>
      </c>
      <c r="H912" s="1" t="n">
        <v>3</v>
      </c>
      <c r="I912" s="0" t="s">
        <v>1167</v>
      </c>
      <c r="J912" s="0" t="s">
        <v>1187</v>
      </c>
      <c r="K912" s="0" t="s">
        <v>1188</v>
      </c>
    </row>
    <row r="913" customFormat="false" ht="12.75" hidden="false" customHeight="false" outlineLevel="0" collapsed="false">
      <c r="A913" s="25" t="n">
        <v>611</v>
      </c>
      <c r="B913" s="18" t="s">
        <v>667</v>
      </c>
      <c r="C913" s="22" t="n">
        <v>0.5</v>
      </c>
      <c r="D913" s="53"/>
      <c r="E913" s="1" t="s">
        <v>14</v>
      </c>
      <c r="F913" s="28" t="n">
        <v>2018</v>
      </c>
      <c r="G913" s="1" t="s">
        <v>157</v>
      </c>
      <c r="H913" s="0" t="n">
        <v>3</v>
      </c>
      <c r="I913" s="0" t="s">
        <v>1167</v>
      </c>
      <c r="J913" s="0" t="s">
        <v>1170</v>
      </c>
      <c r="K913" s="0" t="s">
        <v>1171</v>
      </c>
    </row>
    <row r="914" customFormat="false" ht="12.75" hidden="false" customHeight="false" outlineLevel="0" collapsed="false">
      <c r="A914" s="25" t="n">
        <v>999</v>
      </c>
      <c r="B914" s="25" t="s">
        <v>1064</v>
      </c>
      <c r="C914" s="1" t="n">
        <v>0.5</v>
      </c>
      <c r="D914" s="52" t="n">
        <v>4.8</v>
      </c>
      <c r="E914" s="1" t="s">
        <v>14</v>
      </c>
      <c r="F914" s="28" t="s">
        <v>1063</v>
      </c>
      <c r="G914" s="39" t="s">
        <v>32</v>
      </c>
      <c r="H914" s="0" t="n">
        <v>3</v>
      </c>
      <c r="I914" s="0" t="s">
        <v>1167</v>
      </c>
      <c r="J914" s="0" t="s">
        <v>1170</v>
      </c>
      <c r="K914" s="0" t="s">
        <v>1171</v>
      </c>
    </row>
    <row r="915" customFormat="false" ht="12.75" hidden="false" customHeight="false" outlineLevel="0" collapsed="false">
      <c r="A915" s="25" t="n">
        <v>239</v>
      </c>
      <c r="B915" s="18" t="s">
        <v>279</v>
      </c>
      <c r="C915" s="22" t="n">
        <v>0.5</v>
      </c>
      <c r="D915" s="18"/>
      <c r="E915" s="1" t="s">
        <v>27</v>
      </c>
      <c r="F915" s="28" t="n">
        <v>2011</v>
      </c>
      <c r="G915" s="1" t="s">
        <v>154</v>
      </c>
      <c r="H915" s="0" t="n">
        <v>1</v>
      </c>
      <c r="I915" s="0" t="s">
        <v>10</v>
      </c>
      <c r="J915" s="0" t="s">
        <v>1194</v>
      </c>
      <c r="K915" s="0" t="s">
        <v>1195</v>
      </c>
    </row>
    <row r="916" customFormat="false" ht="12.75" hidden="false" customHeight="false" outlineLevel="0" collapsed="false">
      <c r="A916" s="25" t="n">
        <v>539</v>
      </c>
      <c r="B916" s="45" t="s">
        <v>594</v>
      </c>
      <c r="C916" s="22" t="n">
        <v>0.5</v>
      </c>
      <c r="E916" s="13" t="s">
        <v>27</v>
      </c>
      <c r="F916" s="28" t="n">
        <v>2017</v>
      </c>
      <c r="G916" s="1" t="s">
        <v>32</v>
      </c>
      <c r="H916" s="0" t="n">
        <v>3</v>
      </c>
      <c r="I916" s="0" t="s">
        <v>1167</v>
      </c>
      <c r="J916" s="0" t="s">
        <v>1194</v>
      </c>
      <c r="K916" s="0" t="s">
        <v>1195</v>
      </c>
    </row>
    <row r="917" customFormat="false" ht="12.75" hidden="false" customHeight="false" outlineLevel="0" collapsed="false">
      <c r="A917" s="0" t="n">
        <v>420</v>
      </c>
      <c r="B917" s="45" t="s">
        <v>470</v>
      </c>
      <c r="C917" s="9" t="n">
        <v>0.5</v>
      </c>
      <c r="D917" s="52"/>
      <c r="E917" s="13" t="s">
        <v>14</v>
      </c>
      <c r="F917" s="1" t="n">
        <v>2014</v>
      </c>
      <c r="G917" s="1" t="s">
        <v>157</v>
      </c>
      <c r="H917" s="1" t="n">
        <v>3</v>
      </c>
      <c r="I917" s="0" t="s">
        <v>1167</v>
      </c>
      <c r="J917" s="0" t="s">
        <v>1170</v>
      </c>
      <c r="K917" s="0" t="s">
        <v>1171</v>
      </c>
    </row>
    <row r="918" customFormat="false" ht="12.75" hidden="false" customHeight="false" outlineLevel="0" collapsed="false">
      <c r="A918" s="25" t="n">
        <v>914</v>
      </c>
      <c r="B918" s="18" t="s">
        <v>977</v>
      </c>
      <c r="C918" s="9" t="n">
        <v>0.5</v>
      </c>
      <c r="D918" s="0" t="n">
        <v>5.1</v>
      </c>
      <c r="E918" s="1" t="s">
        <v>14</v>
      </c>
      <c r="F918" s="28" t="s">
        <v>965</v>
      </c>
      <c r="G918" s="1" t="s">
        <v>157</v>
      </c>
      <c r="H918" s="0" t="n">
        <v>3</v>
      </c>
      <c r="I918" s="0" t="s">
        <v>1167</v>
      </c>
      <c r="J918" s="0" t="s">
        <v>1170</v>
      </c>
      <c r="K918" s="0" t="s">
        <v>1171</v>
      </c>
    </row>
    <row r="919" customFormat="false" ht="12.75" hidden="false" customHeight="false" outlineLevel="0" collapsed="false">
      <c r="A919" s="25" t="n">
        <v>593</v>
      </c>
      <c r="B919" s="25" t="s">
        <v>648</v>
      </c>
      <c r="C919" s="26" t="n">
        <v>0.5</v>
      </c>
      <c r="D919" s="50"/>
      <c r="E919" s="1" t="s">
        <v>177</v>
      </c>
      <c r="F919" s="28" t="n">
        <v>2017</v>
      </c>
      <c r="G919" s="30" t="s">
        <v>157</v>
      </c>
      <c r="H919" s="1" t="n">
        <v>3</v>
      </c>
      <c r="I919" s="0" t="s">
        <v>1167</v>
      </c>
      <c r="J919" s="0" t="s">
        <v>1202</v>
      </c>
      <c r="K919" s="0" t="s">
        <v>1203</v>
      </c>
    </row>
    <row r="920" customFormat="false" ht="12.75" hidden="false" customHeight="false" outlineLevel="0" collapsed="false">
      <c r="A920" s="25" t="n">
        <v>47</v>
      </c>
      <c r="B920" s="18" t="s">
        <v>64</v>
      </c>
      <c r="C920" s="9" t="n">
        <v>0.5</v>
      </c>
      <c r="E920" s="1" t="s">
        <v>60</v>
      </c>
      <c r="F920" s="28" t="n">
        <v>2006</v>
      </c>
      <c r="J920" s="0" t="s">
        <v>1236</v>
      </c>
      <c r="K920" s="0" t="s">
        <v>1237</v>
      </c>
    </row>
    <row r="921" customFormat="false" ht="12.75" hidden="false" customHeight="false" outlineLevel="0" collapsed="false">
      <c r="A921" s="25" t="n">
        <v>616</v>
      </c>
      <c r="B921" s="18" t="s">
        <v>672</v>
      </c>
      <c r="C921" s="12" t="n">
        <v>0.5</v>
      </c>
      <c r="D921" s="11"/>
      <c r="E921" s="13" t="s">
        <v>14</v>
      </c>
      <c r="F921" s="28" t="n">
        <v>2018</v>
      </c>
      <c r="G921" s="13" t="s">
        <v>157</v>
      </c>
      <c r="H921" s="0" t="n">
        <v>3</v>
      </c>
      <c r="I921" s="0" t="s">
        <v>1167</v>
      </c>
      <c r="J921" s="0" t="s">
        <v>1170</v>
      </c>
      <c r="K921" s="0" t="s">
        <v>1171</v>
      </c>
    </row>
    <row r="922" customFormat="false" ht="12.75" hidden="false" customHeight="false" outlineLevel="0" collapsed="false">
      <c r="A922" s="25" t="n">
        <v>700</v>
      </c>
      <c r="B922" s="18" t="s">
        <v>757</v>
      </c>
      <c r="C922" s="22" t="n">
        <v>0.5</v>
      </c>
      <c r="E922" s="1" t="s">
        <v>14</v>
      </c>
      <c r="F922" s="28" t="n">
        <v>2019</v>
      </c>
      <c r="G922" s="1" t="s">
        <v>32</v>
      </c>
      <c r="H922" s="0" t="n">
        <v>3</v>
      </c>
      <c r="I922" s="0" t="s">
        <v>1167</v>
      </c>
      <c r="J922" s="0" t="s">
        <v>1170</v>
      </c>
      <c r="K922" s="0" t="s">
        <v>1171</v>
      </c>
    </row>
    <row r="923" customFormat="false" ht="12.75" hidden="false" customHeight="false" outlineLevel="0" collapsed="false">
      <c r="A923" s="25" t="n">
        <v>423</v>
      </c>
      <c r="B923" s="25" t="s">
        <v>473</v>
      </c>
      <c r="C923" s="9" t="n">
        <v>0.5</v>
      </c>
      <c r="D923" s="52"/>
      <c r="E923" s="1" t="s">
        <v>14</v>
      </c>
      <c r="F923" s="28" t="n">
        <v>2014</v>
      </c>
      <c r="G923" s="39" t="s">
        <v>154</v>
      </c>
      <c r="H923" s="0" t="n">
        <v>1</v>
      </c>
      <c r="I923" s="0" t="s">
        <v>10</v>
      </c>
      <c r="J923" s="0" t="s">
        <v>1170</v>
      </c>
      <c r="K923" s="0" t="s">
        <v>1171</v>
      </c>
    </row>
    <row r="924" customFormat="false" ht="12.75" hidden="false" customHeight="false" outlineLevel="0" collapsed="false">
      <c r="A924" s="0" t="n">
        <v>401</v>
      </c>
      <c r="B924" s="45" t="s">
        <v>451</v>
      </c>
      <c r="C924" s="9" t="n">
        <v>0.5</v>
      </c>
      <c r="D924" s="52"/>
      <c r="E924" s="13" t="s">
        <v>14</v>
      </c>
      <c r="F924" s="1" t="n">
        <v>2014</v>
      </c>
      <c r="G924" s="1" t="s">
        <v>157</v>
      </c>
      <c r="H924" s="1" t="n">
        <v>3</v>
      </c>
      <c r="I924" s="0" t="s">
        <v>1167</v>
      </c>
      <c r="J924" s="0" t="s">
        <v>1170</v>
      </c>
      <c r="K924" s="0" t="s">
        <v>1171</v>
      </c>
    </row>
    <row r="925" customFormat="false" ht="12.75" hidden="false" customHeight="false" outlineLevel="0" collapsed="false">
      <c r="A925" s="25" t="n">
        <v>290</v>
      </c>
      <c r="B925" s="45" t="s">
        <v>333</v>
      </c>
      <c r="C925" s="0" t="n">
        <v>0.5</v>
      </c>
      <c r="E925" s="1" t="s">
        <v>14</v>
      </c>
      <c r="F925" s="28" t="n">
        <v>2012</v>
      </c>
      <c r="G925" s="1" t="s">
        <v>154</v>
      </c>
      <c r="H925" s="0" t="n">
        <v>1</v>
      </c>
      <c r="I925" s="0" t="s">
        <v>10</v>
      </c>
      <c r="J925" s="0" t="s">
        <v>1170</v>
      </c>
      <c r="K925" s="0" t="s">
        <v>1171</v>
      </c>
    </row>
    <row r="926" customFormat="false" ht="12.75" hidden="false" customHeight="false" outlineLevel="0" collapsed="false">
      <c r="A926" s="25" t="n">
        <v>635</v>
      </c>
      <c r="B926" s="18" t="s">
        <v>691</v>
      </c>
      <c r="C926" s="9" t="n">
        <v>0.5</v>
      </c>
      <c r="E926" s="1" t="s">
        <v>115</v>
      </c>
      <c r="F926" s="28" t="n">
        <v>2018</v>
      </c>
      <c r="G926" s="1" t="s">
        <v>32</v>
      </c>
      <c r="H926" s="0" t="n">
        <v>3</v>
      </c>
      <c r="I926" s="0" t="s">
        <v>1167</v>
      </c>
      <c r="J926" s="0" t="s">
        <v>1189</v>
      </c>
      <c r="K926" s="0" t="s">
        <v>1190</v>
      </c>
    </row>
    <row r="927" customFormat="false" ht="12.75" hidden="false" customHeight="false" outlineLevel="0" collapsed="false">
      <c r="A927" s="25" t="n">
        <v>159</v>
      </c>
      <c r="B927" s="18" t="s">
        <v>191</v>
      </c>
      <c r="C927" s="9" t="n">
        <v>0.5</v>
      </c>
      <c r="E927" s="1" t="s">
        <v>115</v>
      </c>
      <c r="F927" s="28" t="n">
        <v>2009</v>
      </c>
      <c r="G927" s="1" t="s">
        <v>32</v>
      </c>
      <c r="H927" s="0" t="n">
        <v>3</v>
      </c>
      <c r="I927" s="0" t="s">
        <v>1167</v>
      </c>
      <c r="J927" s="0" t="s">
        <v>1189</v>
      </c>
      <c r="K927" s="0" t="s">
        <v>1190</v>
      </c>
    </row>
    <row r="928" customFormat="false" ht="12.75" hidden="false" customHeight="false" outlineLevel="0" collapsed="false">
      <c r="A928" s="25" t="n">
        <v>783</v>
      </c>
      <c r="B928" s="18" t="s">
        <v>842</v>
      </c>
      <c r="C928" s="22" t="n">
        <v>0.5</v>
      </c>
      <c r="D928" s="53"/>
      <c r="E928" s="1" t="s">
        <v>115</v>
      </c>
      <c r="F928" s="28" t="s">
        <v>814</v>
      </c>
      <c r="G928" s="1" t="s">
        <v>32</v>
      </c>
      <c r="H928" s="0" t="n">
        <v>3</v>
      </c>
      <c r="I928" s="0" t="s">
        <v>1167</v>
      </c>
      <c r="J928" s="0" t="s">
        <v>1189</v>
      </c>
      <c r="K928" s="0" t="s">
        <v>1190</v>
      </c>
    </row>
    <row r="929" customFormat="false" ht="12.75" hidden="false" customHeight="false" outlineLevel="0" collapsed="false">
      <c r="A929" s="25" t="n">
        <v>911</v>
      </c>
      <c r="B929" s="18" t="s">
        <v>974</v>
      </c>
      <c r="C929" s="22" t="n">
        <v>0.5</v>
      </c>
      <c r="D929" s="0" t="n">
        <v>4.9</v>
      </c>
      <c r="E929" s="1" t="s">
        <v>115</v>
      </c>
      <c r="F929" s="28" t="s">
        <v>965</v>
      </c>
      <c r="G929" s="1" t="s">
        <v>157</v>
      </c>
      <c r="H929" s="0" t="n">
        <v>3</v>
      </c>
      <c r="I929" s="0" t="s">
        <v>1167</v>
      </c>
      <c r="J929" s="0" t="s">
        <v>1189</v>
      </c>
      <c r="K929" s="0" t="s">
        <v>1190</v>
      </c>
    </row>
    <row r="930" customFormat="false" ht="12.75" hidden="false" customHeight="false" outlineLevel="0" collapsed="false">
      <c r="A930" s="25" t="n">
        <v>160</v>
      </c>
      <c r="B930" s="18" t="s">
        <v>192</v>
      </c>
      <c r="C930" s="22" t="n">
        <v>0.5</v>
      </c>
      <c r="D930" s="53"/>
      <c r="E930" s="1" t="s">
        <v>115</v>
      </c>
      <c r="F930" s="28" t="n">
        <v>2009</v>
      </c>
      <c r="G930" s="1" t="s">
        <v>32</v>
      </c>
      <c r="H930" s="0" t="n">
        <v>3</v>
      </c>
      <c r="I930" s="0" t="s">
        <v>1167</v>
      </c>
      <c r="J930" s="0" t="s">
        <v>1189</v>
      </c>
      <c r="K930" s="0" t="s">
        <v>1190</v>
      </c>
    </row>
    <row r="931" customFormat="false" ht="12.75" hidden="false" customHeight="false" outlineLevel="0" collapsed="false">
      <c r="A931" s="11" t="n">
        <v>993</v>
      </c>
      <c r="B931" s="18" t="s">
        <v>1057</v>
      </c>
      <c r="C931" s="12" t="n">
        <v>0.5</v>
      </c>
      <c r="D931" s="54" t="n">
        <v>5.2</v>
      </c>
      <c r="E931" s="13" t="s">
        <v>14</v>
      </c>
      <c r="F931" s="13" t="s">
        <v>1006</v>
      </c>
      <c r="G931" s="13" t="s">
        <v>32</v>
      </c>
      <c r="H931" s="0" t="n">
        <v>3</v>
      </c>
      <c r="I931" s="0" t="s">
        <v>1167</v>
      </c>
      <c r="J931" s="0" t="s">
        <v>1170</v>
      </c>
      <c r="K931" s="0" t="s">
        <v>1171</v>
      </c>
    </row>
    <row r="932" customFormat="false" ht="12.75" hidden="false" customHeight="false" outlineLevel="0" collapsed="false">
      <c r="A932" s="25" t="n">
        <v>521</v>
      </c>
      <c r="B932" s="18" t="s">
        <v>576</v>
      </c>
      <c r="C932" s="22" t="n">
        <v>0.5</v>
      </c>
      <c r="E932" s="1" t="s">
        <v>14</v>
      </c>
      <c r="F932" s="28" t="n">
        <v>2016</v>
      </c>
      <c r="G932" s="1" t="s">
        <v>157</v>
      </c>
      <c r="H932" s="1" t="n">
        <v>3</v>
      </c>
      <c r="I932" s="0" t="s">
        <v>1167</v>
      </c>
      <c r="J932" s="0" t="s">
        <v>1170</v>
      </c>
      <c r="K932" s="0" t="s">
        <v>1171</v>
      </c>
    </row>
    <row r="933" customFormat="false" ht="12.75" hidden="false" customHeight="false" outlineLevel="0" collapsed="false">
      <c r="A933" s="25" t="n">
        <v>216</v>
      </c>
      <c r="B933" s="25" t="s">
        <v>254</v>
      </c>
      <c r="C933" s="26" t="n">
        <v>0.5</v>
      </c>
      <c r="D933" s="50"/>
      <c r="E933" s="1" t="s">
        <v>14</v>
      </c>
      <c r="F933" s="28" t="n">
        <v>2010</v>
      </c>
      <c r="G933" s="30" t="s">
        <v>32</v>
      </c>
      <c r="H933" s="0" t="n">
        <v>3</v>
      </c>
      <c r="I933" s="0" t="s">
        <v>1167</v>
      </c>
      <c r="J933" s="0" t="s">
        <v>1170</v>
      </c>
      <c r="K933" s="0" t="s">
        <v>1171</v>
      </c>
    </row>
    <row r="934" customFormat="false" ht="12.75" hidden="false" customHeight="false" outlineLevel="0" collapsed="false">
      <c r="A934" s="11" t="n">
        <v>558</v>
      </c>
      <c r="B934" s="18" t="s">
        <v>613</v>
      </c>
      <c r="C934" s="9" t="n">
        <v>0.5</v>
      </c>
      <c r="D934" s="52"/>
      <c r="E934" s="1" t="s">
        <v>14</v>
      </c>
      <c r="F934" s="19" t="n">
        <v>2017</v>
      </c>
      <c r="G934" s="1" t="s">
        <v>32</v>
      </c>
      <c r="H934" s="0" t="n">
        <v>3</v>
      </c>
      <c r="I934" s="0" t="s">
        <v>1167</v>
      </c>
      <c r="J934" s="0" t="s">
        <v>1170</v>
      </c>
      <c r="K934" s="0" t="s">
        <v>1171</v>
      </c>
    </row>
    <row r="935" customFormat="false" ht="12.75" hidden="false" customHeight="false" outlineLevel="0" collapsed="false">
      <c r="A935" s="0" t="n">
        <v>217</v>
      </c>
      <c r="B935" s="45" t="s">
        <v>255</v>
      </c>
      <c r="C935" s="9" t="n">
        <v>0.5</v>
      </c>
      <c r="D935" s="52"/>
      <c r="E935" s="1" t="s">
        <v>14</v>
      </c>
      <c r="F935" s="1" t="n">
        <v>2010</v>
      </c>
      <c r="G935" s="1" t="s">
        <v>154</v>
      </c>
      <c r="H935" s="0" t="n">
        <v>1</v>
      </c>
      <c r="I935" s="0" t="s">
        <v>10</v>
      </c>
      <c r="J935" s="0" t="s">
        <v>1170</v>
      </c>
      <c r="K935" s="0" t="s">
        <v>1171</v>
      </c>
    </row>
    <row r="936" customFormat="false" ht="12.75" hidden="false" customHeight="false" outlineLevel="0" collapsed="false">
      <c r="A936" s="25" t="n">
        <v>218</v>
      </c>
      <c r="B936" s="18" t="s">
        <v>256</v>
      </c>
      <c r="C936" s="22" t="n">
        <v>0.5</v>
      </c>
      <c r="E936" s="1" t="s">
        <v>14</v>
      </c>
      <c r="F936" s="28" t="n">
        <v>2010</v>
      </c>
      <c r="G936" s="1" t="s">
        <v>154</v>
      </c>
      <c r="H936" s="0" t="n">
        <v>1</v>
      </c>
      <c r="I936" s="0" t="s">
        <v>10</v>
      </c>
      <c r="J936" s="0" t="s">
        <v>1170</v>
      </c>
      <c r="K936" s="0" t="s">
        <v>1171</v>
      </c>
    </row>
    <row r="937" customFormat="false" ht="12.75" hidden="false" customHeight="false" outlineLevel="0" collapsed="false">
      <c r="A937" s="0" t="n">
        <v>581</v>
      </c>
      <c r="B937" s="45" t="s">
        <v>636</v>
      </c>
      <c r="C937" s="9" t="n">
        <v>0.5</v>
      </c>
      <c r="D937" s="52"/>
      <c r="E937" s="1" t="s">
        <v>14</v>
      </c>
      <c r="F937" s="1" t="n">
        <v>2017</v>
      </c>
      <c r="G937" s="1" t="s">
        <v>32</v>
      </c>
      <c r="H937" s="0" t="n">
        <v>3</v>
      </c>
      <c r="I937" s="0" t="s">
        <v>1167</v>
      </c>
      <c r="J937" s="0" t="s">
        <v>1170</v>
      </c>
      <c r="K937" s="0" t="s">
        <v>1171</v>
      </c>
    </row>
    <row r="938" customFormat="false" ht="12.75" hidden="false" customHeight="false" outlineLevel="0" collapsed="false">
      <c r="A938" s="25" t="n">
        <v>219</v>
      </c>
      <c r="B938" s="18" t="s">
        <v>257</v>
      </c>
      <c r="C938" s="9" t="n">
        <v>0.5</v>
      </c>
      <c r="E938" s="1" t="s">
        <v>14</v>
      </c>
      <c r="F938" s="28" t="n">
        <v>2010</v>
      </c>
      <c r="G938" s="1" t="s">
        <v>154</v>
      </c>
      <c r="H938" s="0" t="n">
        <v>1</v>
      </c>
      <c r="I938" s="0" t="s">
        <v>10</v>
      </c>
      <c r="J938" s="0" t="s">
        <v>1170</v>
      </c>
      <c r="K938" s="0" t="s">
        <v>1171</v>
      </c>
    </row>
    <row r="939" customFormat="false" ht="12.75" hidden="false" customHeight="false" outlineLevel="0" collapsed="false">
      <c r="A939" s="0" t="n">
        <v>220</v>
      </c>
      <c r="B939" s="45" t="s">
        <v>258</v>
      </c>
      <c r="C939" s="9" t="n">
        <v>0.5</v>
      </c>
      <c r="D939" s="52"/>
      <c r="E939" s="1" t="s">
        <v>14</v>
      </c>
      <c r="F939" s="1" t="n">
        <v>2010</v>
      </c>
      <c r="G939" s="1" t="s">
        <v>32</v>
      </c>
      <c r="H939" s="0" t="n">
        <v>3</v>
      </c>
      <c r="I939" s="0" t="s">
        <v>1167</v>
      </c>
      <c r="J939" s="0" t="s">
        <v>1170</v>
      </c>
      <c r="K939" s="0" t="s">
        <v>1171</v>
      </c>
    </row>
    <row r="940" customFormat="false" ht="12.75" hidden="false" customHeight="false" outlineLevel="0" collapsed="false">
      <c r="A940" s="25" t="n">
        <v>221</v>
      </c>
      <c r="B940" s="18" t="s">
        <v>259</v>
      </c>
      <c r="C940" s="22" t="n">
        <v>0.5</v>
      </c>
      <c r="E940" s="1" t="s">
        <v>14</v>
      </c>
      <c r="F940" s="28" t="n">
        <v>2010</v>
      </c>
      <c r="G940" s="1" t="s">
        <v>157</v>
      </c>
      <c r="H940" s="1" t="n">
        <v>3</v>
      </c>
      <c r="I940" s="0" t="s">
        <v>1167</v>
      </c>
      <c r="J940" s="0" t="s">
        <v>1170</v>
      </c>
      <c r="K940" s="0" t="s">
        <v>1171</v>
      </c>
    </row>
    <row r="941" customFormat="false" ht="12.75" hidden="false" customHeight="false" outlineLevel="0" collapsed="false">
      <c r="A941" s="25" t="n">
        <v>265</v>
      </c>
      <c r="B941" s="18" t="s">
        <v>306</v>
      </c>
      <c r="C941" s="22" t="n">
        <v>0.3</v>
      </c>
      <c r="E941" s="1" t="s">
        <v>282</v>
      </c>
      <c r="F941" s="28" t="n">
        <v>2011</v>
      </c>
      <c r="G941" s="1" t="s">
        <v>154</v>
      </c>
      <c r="H941" s="0" t="n">
        <v>1</v>
      </c>
      <c r="I941" s="0" t="s">
        <v>10</v>
      </c>
      <c r="J941" s="0" t="s">
        <v>1234</v>
      </c>
      <c r="K941" s="0" t="s">
        <v>1235</v>
      </c>
    </row>
    <row r="942" customFormat="false" ht="12.75" hidden="false" customHeight="false" outlineLevel="0" collapsed="false">
      <c r="A942" s="25" t="n">
        <v>642</v>
      </c>
      <c r="B942" s="18" t="s">
        <v>699</v>
      </c>
      <c r="C942" s="22" t="n">
        <v>0.5</v>
      </c>
      <c r="E942" s="1" t="s">
        <v>14</v>
      </c>
      <c r="F942" s="28" t="n">
        <v>2018</v>
      </c>
      <c r="G942" s="1" t="s">
        <v>157</v>
      </c>
      <c r="H942" s="0" t="n">
        <v>3</v>
      </c>
      <c r="I942" s="0" t="s">
        <v>1167</v>
      </c>
      <c r="J942" s="0" t="s">
        <v>1170</v>
      </c>
      <c r="K942" s="0" t="s">
        <v>1171</v>
      </c>
    </row>
    <row r="943" customFormat="false" ht="12.75" hidden="false" customHeight="false" outlineLevel="0" collapsed="false">
      <c r="A943" s="25" t="n">
        <v>390</v>
      </c>
      <c r="B943" s="25" t="s">
        <v>439</v>
      </c>
      <c r="C943" s="22" t="n">
        <v>0.5</v>
      </c>
      <c r="D943" s="51"/>
      <c r="E943" s="1" t="s">
        <v>241</v>
      </c>
      <c r="F943" s="28" t="n">
        <v>2014</v>
      </c>
      <c r="G943" s="1" t="s">
        <v>157</v>
      </c>
      <c r="H943" s="1" t="n">
        <v>3</v>
      </c>
      <c r="I943" s="0" t="s">
        <v>1167</v>
      </c>
      <c r="J943" s="0" t="s">
        <v>1182</v>
      </c>
      <c r="K943" s="0" t="s">
        <v>1183</v>
      </c>
    </row>
    <row r="944" customFormat="false" ht="12.75" hidden="false" customHeight="false" outlineLevel="0" collapsed="false">
      <c r="A944" s="11" t="n">
        <v>927</v>
      </c>
      <c r="B944" s="45" t="s">
        <v>990</v>
      </c>
      <c r="C944" s="9" t="n">
        <v>0.33</v>
      </c>
      <c r="D944" s="52" t="n">
        <v>5.6</v>
      </c>
      <c r="E944" s="13" t="s">
        <v>652</v>
      </c>
      <c r="F944" s="1" t="s">
        <v>965</v>
      </c>
      <c r="G944" s="1" t="s">
        <v>32</v>
      </c>
      <c r="H944" s="0" t="n">
        <v>3</v>
      </c>
      <c r="I944" s="0" t="s">
        <v>1167</v>
      </c>
      <c r="J944" s="0" t="s">
        <v>1221</v>
      </c>
      <c r="K944" s="0" t="s">
        <v>1222</v>
      </c>
    </row>
    <row r="945" customFormat="false" ht="12.75" hidden="false" customHeight="false" outlineLevel="0" collapsed="false">
      <c r="A945" s="33" t="n">
        <v>48</v>
      </c>
      <c r="B945" s="33" t="s">
        <v>65</v>
      </c>
      <c r="C945" s="24" t="n">
        <v>0.5</v>
      </c>
      <c r="D945" s="55"/>
      <c r="E945" s="17" t="s">
        <v>14</v>
      </c>
      <c r="F945" s="37" t="n">
        <v>2006</v>
      </c>
      <c r="G945" s="17"/>
      <c r="J945" s="0" t="s">
        <v>1170</v>
      </c>
      <c r="K945" s="0" t="s">
        <v>1171</v>
      </c>
    </row>
    <row r="946" customFormat="false" ht="12.75" hidden="false" customHeight="false" outlineLevel="0" collapsed="false">
      <c r="A946" s="25" t="n">
        <v>161</v>
      </c>
      <c r="B946" s="18" t="s">
        <v>193</v>
      </c>
      <c r="C946" s="22" t="n">
        <v>0.5</v>
      </c>
      <c r="E946" s="1" t="s">
        <v>14</v>
      </c>
      <c r="F946" s="28" t="n">
        <v>2009</v>
      </c>
      <c r="G946" s="1" t="s">
        <v>32</v>
      </c>
      <c r="H946" s="0" t="n">
        <v>3</v>
      </c>
      <c r="I946" s="0" t="s">
        <v>1167</v>
      </c>
      <c r="J946" s="0" t="s">
        <v>1170</v>
      </c>
      <c r="K946" s="0" t="s">
        <v>1171</v>
      </c>
    </row>
    <row r="947" customFormat="false" ht="12.75" hidden="false" customHeight="false" outlineLevel="0" collapsed="false">
      <c r="A947" s="25" t="n">
        <v>948</v>
      </c>
      <c r="B947" s="25" t="s">
        <v>1012</v>
      </c>
      <c r="C947" s="22" t="n">
        <v>0.5</v>
      </c>
      <c r="D947" s="51" t="n">
        <v>5.6</v>
      </c>
      <c r="E947" s="1" t="s">
        <v>14</v>
      </c>
      <c r="F947" s="28" t="s">
        <v>1006</v>
      </c>
      <c r="G947" s="1" t="s">
        <v>32</v>
      </c>
      <c r="H947" s="0" t="n">
        <v>3</v>
      </c>
      <c r="I947" s="0" t="s">
        <v>1167</v>
      </c>
      <c r="J947" s="0" t="s">
        <v>1170</v>
      </c>
      <c r="K947" s="0" t="s">
        <v>1171</v>
      </c>
    </row>
    <row r="948" customFormat="false" ht="12.75" hidden="false" customHeight="false" outlineLevel="0" collapsed="false">
      <c r="A948" s="25" t="n">
        <v>21</v>
      </c>
      <c r="B948" s="18" t="s">
        <v>37</v>
      </c>
      <c r="C948" s="22" t="n">
        <v>0.33</v>
      </c>
      <c r="E948" s="1" t="s">
        <v>14</v>
      </c>
      <c r="F948" s="28" t="n">
        <v>2005</v>
      </c>
      <c r="J948" s="0" t="s">
        <v>1170</v>
      </c>
      <c r="K948" s="0" t="s">
        <v>1171</v>
      </c>
    </row>
    <row r="949" customFormat="false" ht="12.75" hidden="false" customHeight="false" outlineLevel="0" collapsed="false">
      <c r="A949" s="11" t="n">
        <v>809</v>
      </c>
      <c r="B949" s="45" t="s">
        <v>869</v>
      </c>
      <c r="C949" s="1" t="n">
        <v>0.5</v>
      </c>
      <c r="D949" s="52"/>
      <c r="E949" s="1" t="s">
        <v>14</v>
      </c>
      <c r="F949" s="1" t="s">
        <v>858</v>
      </c>
      <c r="G949" s="1" t="s">
        <v>157</v>
      </c>
      <c r="H949" s="1" t="n">
        <v>3</v>
      </c>
      <c r="I949" s="0" t="s">
        <v>1167</v>
      </c>
      <c r="J949" s="0" t="s">
        <v>1170</v>
      </c>
      <c r="K949" s="0" t="s">
        <v>1171</v>
      </c>
    </row>
    <row r="950" customFormat="false" ht="12.75" hidden="false" customHeight="false" outlineLevel="0" collapsed="false">
      <c r="A950" s="25" t="n">
        <v>118</v>
      </c>
      <c r="B950" s="18" t="s">
        <v>142</v>
      </c>
      <c r="C950" s="22" t="n">
        <v>0.5</v>
      </c>
      <c r="E950" s="1" t="s">
        <v>14</v>
      </c>
      <c r="F950" s="28" t="n">
        <v>2008</v>
      </c>
      <c r="J950" s="0" t="s">
        <v>1170</v>
      </c>
      <c r="K950" s="0" t="s">
        <v>1171</v>
      </c>
    </row>
    <row r="951" customFormat="false" ht="12.75" hidden="false" customHeight="false" outlineLevel="0" collapsed="false">
      <c r="A951" s="25" t="n">
        <v>22</v>
      </c>
      <c r="B951" s="25" t="s">
        <v>38</v>
      </c>
      <c r="C951" s="22" t="n">
        <v>0.5</v>
      </c>
      <c r="D951" s="51"/>
      <c r="E951" s="1" t="s">
        <v>14</v>
      </c>
      <c r="F951" s="28" t="n">
        <v>2005</v>
      </c>
      <c r="J951" s="0" t="s">
        <v>1170</v>
      </c>
      <c r="K951" s="0" t="s">
        <v>1171</v>
      </c>
    </row>
    <row r="952" customFormat="false" ht="12.75" hidden="false" customHeight="false" outlineLevel="0" collapsed="false">
      <c r="A952" s="25" t="n">
        <v>355</v>
      </c>
      <c r="B952" s="18" t="s">
        <v>404</v>
      </c>
      <c r="C952" s="22" t="n">
        <v>0.5</v>
      </c>
      <c r="E952" s="1" t="s">
        <v>14</v>
      </c>
      <c r="F952" s="28" t="n">
        <v>2013</v>
      </c>
      <c r="G952" s="1" t="s">
        <v>157</v>
      </c>
      <c r="H952" s="1" t="n">
        <v>3</v>
      </c>
      <c r="I952" s="0" t="s">
        <v>1167</v>
      </c>
      <c r="J952" s="0" t="s">
        <v>1170</v>
      </c>
      <c r="K952" s="0" t="s">
        <v>1171</v>
      </c>
    </row>
    <row r="953" customFormat="false" ht="12.75" hidden="false" customHeight="false" outlineLevel="0" collapsed="false">
      <c r="A953" s="18" t="n">
        <v>319</v>
      </c>
      <c r="B953" s="25" t="s">
        <v>365</v>
      </c>
      <c r="C953" s="22" t="n">
        <v>0.5</v>
      </c>
      <c r="D953" s="51"/>
      <c r="E953" s="1" t="s">
        <v>14</v>
      </c>
      <c r="F953" s="19" t="n">
        <v>2013</v>
      </c>
      <c r="G953" s="19" t="s">
        <v>32</v>
      </c>
      <c r="H953" s="0" t="n">
        <v>3</v>
      </c>
      <c r="I953" s="0" t="s">
        <v>1167</v>
      </c>
      <c r="J953" s="0" t="s">
        <v>1170</v>
      </c>
      <c r="K953" s="0" t="s">
        <v>1171</v>
      </c>
    </row>
    <row r="954" customFormat="false" ht="12.75" hidden="false" customHeight="false" outlineLevel="0" collapsed="false">
      <c r="A954" s="25" t="n">
        <v>333</v>
      </c>
      <c r="B954" s="25" t="s">
        <v>380</v>
      </c>
      <c r="C954" s="9" t="n">
        <v>0.5</v>
      </c>
      <c r="D954" s="52"/>
      <c r="E954" s="1" t="s">
        <v>14</v>
      </c>
      <c r="F954" s="28" t="n">
        <v>2013</v>
      </c>
      <c r="G954" s="39" t="s">
        <v>157</v>
      </c>
      <c r="H954" s="1" t="n">
        <v>3</v>
      </c>
      <c r="I954" s="0" t="s">
        <v>1167</v>
      </c>
      <c r="J954" s="0" t="s">
        <v>1170</v>
      </c>
      <c r="K954" s="0" t="s">
        <v>1171</v>
      </c>
    </row>
    <row r="955" customFormat="false" ht="12.75" hidden="false" customHeight="false" outlineLevel="0" collapsed="false">
      <c r="A955" s="25" t="n">
        <v>389</v>
      </c>
      <c r="B955" s="18" t="s">
        <v>438</v>
      </c>
      <c r="C955" s="22" t="n">
        <v>0.5</v>
      </c>
      <c r="E955" s="1" t="s">
        <v>14</v>
      </c>
      <c r="F955" s="28" t="n">
        <v>2014</v>
      </c>
      <c r="G955" s="1" t="s">
        <v>157</v>
      </c>
      <c r="H955" s="1" t="n">
        <v>3</v>
      </c>
      <c r="I955" s="0" t="s">
        <v>1167</v>
      </c>
      <c r="J955" s="0" t="s">
        <v>1170</v>
      </c>
      <c r="K955" s="0" t="s">
        <v>1171</v>
      </c>
    </row>
    <row r="956" customFormat="false" ht="12.75" hidden="false" customHeight="false" outlineLevel="0" collapsed="false">
      <c r="A956" s="18" t="n">
        <v>310</v>
      </c>
      <c r="B956" s="18" t="s">
        <v>355</v>
      </c>
      <c r="C956" s="22" t="n">
        <v>0.33</v>
      </c>
      <c r="D956" s="51"/>
      <c r="E956" s="13" t="s">
        <v>356</v>
      </c>
      <c r="F956" s="19" t="n">
        <v>2012</v>
      </c>
      <c r="G956" s="19" t="s">
        <v>154</v>
      </c>
      <c r="H956" s="0" t="n">
        <v>1</v>
      </c>
      <c r="I956" s="0" t="s">
        <v>10</v>
      </c>
      <c r="J956" s="0" t="s">
        <v>356</v>
      </c>
      <c r="K956" s="0" t="s">
        <v>1224</v>
      </c>
    </row>
    <row r="957" customFormat="false" ht="12.75" hidden="false" customHeight="false" outlineLevel="0" collapsed="false">
      <c r="A957" s="11" t="n">
        <v>49</v>
      </c>
      <c r="B957" s="18" t="s">
        <v>66</v>
      </c>
      <c r="C957" s="9" t="n">
        <v>0.5</v>
      </c>
      <c r="D957" s="52"/>
      <c r="E957" s="13" t="s">
        <v>14</v>
      </c>
      <c r="F957" s="19" t="n">
        <v>2006</v>
      </c>
      <c r="J957" s="0" t="s">
        <v>1170</v>
      </c>
      <c r="K957" s="0" t="s">
        <v>1171</v>
      </c>
    </row>
    <row r="958" customFormat="false" ht="12.75" hidden="false" customHeight="false" outlineLevel="0" collapsed="false">
      <c r="A958" s="25" t="n">
        <v>273</v>
      </c>
      <c r="B958" s="18" t="s">
        <v>314</v>
      </c>
      <c r="C958" s="22" t="n">
        <v>0.5</v>
      </c>
      <c r="D958" s="11"/>
      <c r="E958" s="13" t="s">
        <v>151</v>
      </c>
      <c r="F958" s="28" t="n">
        <v>2012</v>
      </c>
      <c r="G958" s="13" t="s">
        <v>32</v>
      </c>
      <c r="H958" s="0" t="n">
        <v>3</v>
      </c>
      <c r="I958" s="0" t="s">
        <v>1167</v>
      </c>
      <c r="J958" s="0" t="s">
        <v>1179</v>
      </c>
      <c r="K958" s="0" t="s">
        <v>1180</v>
      </c>
    </row>
    <row r="959" customFormat="false" ht="12.75" hidden="false" customHeight="false" outlineLevel="0" collapsed="false">
      <c r="A959" s="25" t="n">
        <v>268</v>
      </c>
      <c r="B959" s="18" t="s">
        <v>309</v>
      </c>
      <c r="C959" s="22" t="n">
        <v>0.5</v>
      </c>
      <c r="D959" s="11"/>
      <c r="E959" s="13" t="s">
        <v>14</v>
      </c>
      <c r="F959" s="28" t="n">
        <v>2011</v>
      </c>
      <c r="G959" s="13"/>
      <c r="J959" s="0" t="s">
        <v>1170</v>
      </c>
      <c r="K959" s="0" t="s">
        <v>1171</v>
      </c>
    </row>
    <row r="960" customFormat="false" ht="12.75" hidden="false" customHeight="false" outlineLevel="0" collapsed="false">
      <c r="A960" s="25" t="n">
        <v>251</v>
      </c>
      <c r="B960" s="18" t="s">
        <v>292</v>
      </c>
      <c r="C960" s="22" t="n">
        <v>0.5</v>
      </c>
      <c r="E960" s="1" t="s">
        <v>27</v>
      </c>
      <c r="F960" s="28" t="n">
        <v>2011</v>
      </c>
      <c r="G960" s="1" t="s">
        <v>157</v>
      </c>
      <c r="H960" s="1" t="n">
        <v>3</v>
      </c>
      <c r="I960" s="0" t="s">
        <v>1167</v>
      </c>
      <c r="J960" s="0" t="s">
        <v>1194</v>
      </c>
      <c r="K960" s="0" t="s">
        <v>1195</v>
      </c>
    </row>
    <row r="961" customFormat="false" ht="12.75" hidden="false" customHeight="false" outlineLevel="0" collapsed="false">
      <c r="A961" s="25" t="n">
        <v>222</v>
      </c>
      <c r="B961" s="18" t="s">
        <v>260</v>
      </c>
      <c r="C961" s="9" t="n">
        <v>0.5</v>
      </c>
      <c r="E961" s="1" t="s">
        <v>241</v>
      </c>
      <c r="F961" s="28" t="n">
        <v>2010</v>
      </c>
      <c r="G961" s="1" t="s">
        <v>32</v>
      </c>
      <c r="H961" s="0" t="n">
        <v>3</v>
      </c>
      <c r="I961" s="0" t="s">
        <v>1167</v>
      </c>
      <c r="J961" s="0" t="s">
        <v>1182</v>
      </c>
      <c r="K961" s="0" t="s">
        <v>1183</v>
      </c>
    </row>
    <row r="962" customFormat="false" ht="12.75" hidden="false" customHeight="false" outlineLevel="0" collapsed="false">
      <c r="A962" s="25" t="n">
        <v>745</v>
      </c>
      <c r="B962" s="25" t="s">
        <v>803</v>
      </c>
      <c r="C962" s="26" t="n">
        <v>0.33</v>
      </c>
      <c r="D962" s="50" t="n">
        <v>5.3</v>
      </c>
      <c r="E962" s="1" t="s">
        <v>85</v>
      </c>
      <c r="F962" s="28" t="n">
        <v>2020</v>
      </c>
      <c r="G962" s="28" t="s">
        <v>154</v>
      </c>
      <c r="H962" s="0" t="n">
        <v>1</v>
      </c>
      <c r="I962" s="0" t="s">
        <v>10</v>
      </c>
      <c r="J962" s="46" t="s">
        <v>1172</v>
      </c>
      <c r="K962" s="45" t="s">
        <v>1173</v>
      </c>
    </row>
    <row r="963" customFormat="false" ht="12.75" hidden="false" customHeight="false" outlineLevel="0" collapsed="false">
      <c r="A963" s="0" t="n">
        <v>1089</v>
      </c>
      <c r="B963" s="45" t="s">
        <v>1157</v>
      </c>
      <c r="C963" s="0" t="n">
        <v>0.5</v>
      </c>
      <c r="D963" s="0" t="n">
        <v>0.5</v>
      </c>
      <c r="E963" s="1" t="s">
        <v>131</v>
      </c>
      <c r="F963" s="0" t="s">
        <v>1124</v>
      </c>
      <c r="G963" s="1" t="n">
        <v>0</v>
      </c>
      <c r="H963" s="0" t="n">
        <v>2</v>
      </c>
      <c r="I963" s="0" t="s">
        <v>1177</v>
      </c>
      <c r="J963" s="0" t="s">
        <v>1184</v>
      </c>
      <c r="K963" s="0" t="s">
        <v>1185</v>
      </c>
    </row>
    <row r="964" customFormat="false" ht="12.75" hidden="false" customHeight="false" outlineLevel="0" collapsed="false">
      <c r="A964" s="0" t="n">
        <v>1051</v>
      </c>
      <c r="B964" s="45" t="s">
        <v>1118</v>
      </c>
      <c r="C964" s="0" t="n">
        <v>0.5</v>
      </c>
      <c r="D964" s="0" t="n">
        <v>4.5</v>
      </c>
      <c r="E964" s="1" t="s">
        <v>14</v>
      </c>
      <c r="F964" s="0" t="s">
        <v>1063</v>
      </c>
      <c r="G964" s="1" t="n">
        <v>0</v>
      </c>
      <c r="H964" s="0" t="n">
        <v>2</v>
      </c>
      <c r="I964" s="0" t="s">
        <v>1177</v>
      </c>
      <c r="J964" s="0" t="s">
        <v>1170</v>
      </c>
      <c r="K964" s="0" t="s">
        <v>1171</v>
      </c>
    </row>
    <row r="965" customFormat="false" ht="12.75" hidden="false" customHeight="false" outlineLevel="0" collapsed="false">
      <c r="A965" s="0" t="n">
        <v>1039</v>
      </c>
      <c r="B965" s="45" t="s">
        <v>1105</v>
      </c>
      <c r="C965" s="0" t="n">
        <v>0.5</v>
      </c>
      <c r="D965" s="0" t="n">
        <v>5</v>
      </c>
      <c r="E965" s="1" t="s">
        <v>1106</v>
      </c>
      <c r="F965" s="0" t="s">
        <v>1063</v>
      </c>
      <c r="G965" s="1" t="n">
        <v>0</v>
      </c>
      <c r="H965" s="0" t="n">
        <v>2</v>
      </c>
      <c r="I965" s="0" t="s">
        <v>1177</v>
      </c>
      <c r="J965" s="0" t="s">
        <v>1238</v>
      </c>
      <c r="K965" s="0" t="s">
        <v>1239</v>
      </c>
    </row>
    <row r="966" customFormat="false" ht="12.75" hidden="false" customHeight="false" outlineLevel="0" collapsed="false">
      <c r="A966" s="25" t="n">
        <v>330</v>
      </c>
      <c r="B966" s="18" t="s">
        <v>377</v>
      </c>
      <c r="C966" s="22" t="n">
        <v>0.5</v>
      </c>
      <c r="E966" s="1" t="s">
        <v>14</v>
      </c>
      <c r="F966" s="28" t="n">
        <v>2013</v>
      </c>
      <c r="G966" s="1" t="s">
        <v>154</v>
      </c>
      <c r="H966" s="0" t="n">
        <v>1</v>
      </c>
      <c r="I966" s="0" t="s">
        <v>10</v>
      </c>
      <c r="J966" s="0" t="s">
        <v>1170</v>
      </c>
      <c r="K966" s="0" t="s">
        <v>1171</v>
      </c>
    </row>
    <row r="967" customFormat="false" ht="12.75" hidden="false" customHeight="false" outlineLevel="0" collapsed="false">
      <c r="A967" s="25" t="n">
        <v>362</v>
      </c>
      <c r="B967" s="18" t="s">
        <v>411</v>
      </c>
      <c r="C967" s="22" t="n">
        <v>0.5</v>
      </c>
      <c r="E967" s="1" t="s">
        <v>14</v>
      </c>
      <c r="F967" s="28" t="n">
        <v>2013</v>
      </c>
      <c r="G967" s="1" t="s">
        <v>32</v>
      </c>
      <c r="H967" s="0" t="n">
        <v>3</v>
      </c>
      <c r="I967" s="0" t="s">
        <v>1167</v>
      </c>
      <c r="J967" s="0" t="s">
        <v>1170</v>
      </c>
      <c r="K967" s="0" t="s">
        <v>1171</v>
      </c>
    </row>
    <row r="968" customFormat="false" ht="12.75" hidden="false" customHeight="false" outlineLevel="0" collapsed="false">
      <c r="A968" s="25" t="n">
        <v>748</v>
      </c>
      <c r="B968" s="25" t="s">
        <v>806</v>
      </c>
      <c r="C968" s="22" t="n">
        <v>0.5</v>
      </c>
      <c r="D968" s="51" t="n">
        <v>5.2</v>
      </c>
      <c r="E968" s="1" t="s">
        <v>14</v>
      </c>
      <c r="F968" s="28" t="n">
        <v>2020</v>
      </c>
      <c r="G968" s="1" t="s">
        <v>32</v>
      </c>
      <c r="H968" s="1" t="n">
        <v>3</v>
      </c>
      <c r="I968" s="0" t="s">
        <v>1167</v>
      </c>
      <c r="J968" s="0" t="s">
        <v>1170</v>
      </c>
      <c r="K968" s="0" t="s">
        <v>1171</v>
      </c>
    </row>
    <row r="969" customFormat="false" ht="12.75" hidden="false" customHeight="false" outlineLevel="0" collapsed="false">
      <c r="A969" s="25" t="n">
        <v>684</v>
      </c>
      <c r="B969" s="18" t="s">
        <v>741</v>
      </c>
      <c r="C969" s="22" t="n">
        <v>0.35</v>
      </c>
      <c r="E969" s="1" t="s">
        <v>19</v>
      </c>
      <c r="F969" s="28" t="n">
        <v>2019</v>
      </c>
      <c r="G969" s="1" t="s">
        <v>154</v>
      </c>
      <c r="H969" s="0" t="n">
        <v>1</v>
      </c>
      <c r="I969" s="0" t="s">
        <v>10</v>
      </c>
      <c r="J969" s="0" t="s">
        <v>1175</v>
      </c>
      <c r="K969" s="0" t="s">
        <v>1176</v>
      </c>
    </row>
    <row r="970" customFormat="false" ht="12.75" hidden="false" customHeight="false" outlineLevel="0" collapsed="false">
      <c r="A970" s="25" t="n">
        <v>817</v>
      </c>
      <c r="B970" s="18" t="s">
        <v>878</v>
      </c>
      <c r="C970" s="22" t="n">
        <v>0.5</v>
      </c>
      <c r="E970" s="1" t="s">
        <v>14</v>
      </c>
      <c r="F970" s="28" t="s">
        <v>858</v>
      </c>
      <c r="G970" s="1" t="s">
        <v>32</v>
      </c>
      <c r="H970" s="0" t="n">
        <v>3</v>
      </c>
      <c r="I970" s="0" t="s">
        <v>1167</v>
      </c>
      <c r="J970" s="0" t="s">
        <v>1170</v>
      </c>
      <c r="K970" s="0" t="s">
        <v>1171</v>
      </c>
    </row>
    <row r="971" customFormat="false" ht="12.75" hidden="false" customHeight="false" outlineLevel="0" collapsed="false">
      <c r="A971" s="25" t="n">
        <v>838</v>
      </c>
      <c r="B971" s="25" t="s">
        <v>898</v>
      </c>
      <c r="C971" s="9" t="n">
        <v>0.5</v>
      </c>
      <c r="D971" s="52"/>
      <c r="E971" s="1" t="s">
        <v>652</v>
      </c>
      <c r="F971" s="28" t="s">
        <v>858</v>
      </c>
      <c r="G971" s="1" t="s">
        <v>154</v>
      </c>
      <c r="H971" s="0" t="n">
        <v>1</v>
      </c>
      <c r="I971" s="0" t="s">
        <v>10</v>
      </c>
      <c r="J971" s="0" t="s">
        <v>1221</v>
      </c>
      <c r="K971" s="0" t="s">
        <v>1222</v>
      </c>
    </row>
    <row r="972" customFormat="false" ht="12.75" hidden="false" customHeight="false" outlineLevel="0" collapsed="false">
      <c r="A972" s="25" t="n">
        <v>871</v>
      </c>
      <c r="B972" s="25" t="s">
        <v>933</v>
      </c>
      <c r="C972" s="9" t="n">
        <v>0.33</v>
      </c>
      <c r="D972" s="52"/>
      <c r="E972" s="1" t="s">
        <v>241</v>
      </c>
      <c r="F972" s="28" t="s">
        <v>920</v>
      </c>
      <c r="G972" s="1" t="s">
        <v>154</v>
      </c>
      <c r="H972" s="0" t="n">
        <v>1</v>
      </c>
      <c r="I972" s="0" t="s">
        <v>10</v>
      </c>
      <c r="J972" s="0" t="s">
        <v>1182</v>
      </c>
      <c r="K972" s="0" t="s">
        <v>1183</v>
      </c>
    </row>
    <row r="973" customFormat="false" ht="12.75" hidden="false" customHeight="false" outlineLevel="0" collapsed="false">
      <c r="A973" s="0" t="n">
        <v>451</v>
      </c>
      <c r="B973" s="45" t="s">
        <v>502</v>
      </c>
      <c r="C973" s="9" t="n">
        <v>0.33</v>
      </c>
      <c r="D973" s="52" t="n">
        <v>11.3</v>
      </c>
      <c r="E973" s="1" t="s">
        <v>177</v>
      </c>
      <c r="F973" s="1" t="n">
        <v>2015</v>
      </c>
      <c r="G973" s="1" t="s">
        <v>157</v>
      </c>
      <c r="H973" s="1" t="n">
        <v>3</v>
      </c>
      <c r="I973" s="0" t="s">
        <v>1167</v>
      </c>
      <c r="J973" s="0" t="s">
        <v>1202</v>
      </c>
      <c r="K973" s="0" t="s">
        <v>1203</v>
      </c>
    </row>
    <row r="974" customFormat="false" ht="12.75" hidden="false" customHeight="false" outlineLevel="0" collapsed="false">
      <c r="A974" s="11" t="n">
        <v>414</v>
      </c>
      <c r="B974" s="45" t="s">
        <v>464</v>
      </c>
      <c r="C974" s="9" t="n">
        <v>0.3</v>
      </c>
      <c r="D974" s="52"/>
      <c r="E974" s="13" t="s">
        <v>356</v>
      </c>
      <c r="F974" s="19" t="n">
        <v>2014</v>
      </c>
      <c r="G974" s="1" t="s">
        <v>154</v>
      </c>
      <c r="H974" s="0" t="n">
        <v>1</v>
      </c>
      <c r="I974" s="0" t="s">
        <v>10</v>
      </c>
      <c r="J974" s="0" t="s">
        <v>356</v>
      </c>
      <c r="K974" s="0" t="s">
        <v>1224</v>
      </c>
    </row>
    <row r="975" customFormat="false" ht="12.75" hidden="false" customHeight="false" outlineLevel="0" collapsed="false">
      <c r="A975" s="25" t="n">
        <v>969</v>
      </c>
      <c r="B975" s="45" t="s">
        <v>1033</v>
      </c>
      <c r="C975" s="22" t="n">
        <v>0.5</v>
      </c>
      <c r="D975" s="51" t="n">
        <v>4.9</v>
      </c>
      <c r="E975" s="1" t="s">
        <v>346</v>
      </c>
      <c r="F975" s="28" t="s">
        <v>1006</v>
      </c>
      <c r="G975" s="1" t="n">
        <v>0</v>
      </c>
      <c r="H975" s="0" t="n">
        <v>2</v>
      </c>
      <c r="I975" s="0" t="s">
        <v>1177</v>
      </c>
      <c r="J975" s="0" t="s">
        <v>1198</v>
      </c>
      <c r="K975" s="0" t="s">
        <v>1199</v>
      </c>
    </row>
    <row r="976" customFormat="false" ht="12.75" hidden="false" customHeight="false" outlineLevel="0" collapsed="false">
      <c r="A976" s="25" t="n">
        <v>721</v>
      </c>
      <c r="B976" s="18" t="s">
        <v>779</v>
      </c>
      <c r="C976" s="22" t="n">
        <v>0.5</v>
      </c>
      <c r="D976" s="0" t="n">
        <v>5.3</v>
      </c>
      <c r="E976" s="1" t="s">
        <v>14</v>
      </c>
      <c r="F976" s="28" t="n">
        <v>2020</v>
      </c>
      <c r="G976" s="1" t="s">
        <v>32</v>
      </c>
      <c r="H976" s="0" t="n">
        <v>3</v>
      </c>
      <c r="I976" s="0" t="s">
        <v>1167</v>
      </c>
      <c r="J976" s="0" t="s">
        <v>1170</v>
      </c>
      <c r="K976" s="0" t="s">
        <v>1171</v>
      </c>
    </row>
    <row r="977" customFormat="false" ht="12.75" hidden="false" customHeight="false" outlineLevel="0" collapsed="false">
      <c r="A977" s="25" t="n">
        <v>223</v>
      </c>
      <c r="B977" s="18" t="s">
        <v>261</v>
      </c>
      <c r="C977" s="9" t="n">
        <v>0.5</v>
      </c>
      <c r="E977" s="1" t="s">
        <v>14</v>
      </c>
      <c r="F977" s="28" t="n">
        <v>2010</v>
      </c>
      <c r="G977" s="1" t="s">
        <v>32</v>
      </c>
      <c r="H977" s="0" t="n">
        <v>3</v>
      </c>
      <c r="I977" s="0" t="s">
        <v>1167</v>
      </c>
      <c r="J977" s="0" t="s">
        <v>1170</v>
      </c>
      <c r="K977" s="0" t="s">
        <v>1171</v>
      </c>
    </row>
    <row r="978" customFormat="false" ht="12.75" hidden="false" customHeight="false" outlineLevel="0" collapsed="false">
      <c r="A978" s="25" t="n">
        <v>704</v>
      </c>
      <c r="B978" s="18" t="s">
        <v>761</v>
      </c>
      <c r="C978" s="22" t="n">
        <v>0.5</v>
      </c>
      <c r="D978" s="0" t="n">
        <v>5.2</v>
      </c>
      <c r="E978" s="1" t="s">
        <v>14</v>
      </c>
      <c r="F978" s="28" t="n">
        <v>2020</v>
      </c>
      <c r="G978" s="1" t="s">
        <v>32</v>
      </c>
      <c r="H978" s="0" t="n">
        <v>3</v>
      </c>
      <c r="I978" s="0" t="s">
        <v>1167</v>
      </c>
      <c r="J978" s="0" t="s">
        <v>1170</v>
      </c>
      <c r="K978" s="0" t="s">
        <v>1171</v>
      </c>
    </row>
    <row r="979" customFormat="false" ht="12.75" hidden="false" customHeight="false" outlineLevel="0" collapsed="false">
      <c r="A979" s="25" t="n">
        <v>738</v>
      </c>
      <c r="B979" s="45" t="s">
        <v>796</v>
      </c>
      <c r="C979" s="22" t="n">
        <v>0.5</v>
      </c>
      <c r="D979" s="51" t="n">
        <v>5.5</v>
      </c>
      <c r="E979" s="1" t="s">
        <v>14</v>
      </c>
      <c r="F979" s="28" t="n">
        <v>2020</v>
      </c>
      <c r="G979" s="1" t="s">
        <v>32</v>
      </c>
      <c r="H979" s="0" t="n">
        <v>3</v>
      </c>
      <c r="I979" s="0" t="s">
        <v>1167</v>
      </c>
      <c r="J979" s="0" t="s">
        <v>1170</v>
      </c>
      <c r="K979" s="0" t="s">
        <v>1171</v>
      </c>
    </row>
    <row r="980" customFormat="false" ht="12.75" hidden="false" customHeight="false" outlineLevel="0" collapsed="false">
      <c r="A980" s="25" t="n">
        <v>756</v>
      </c>
      <c r="B980" s="18" t="s">
        <v>815</v>
      </c>
      <c r="C980" s="9" t="n">
        <v>0.5</v>
      </c>
      <c r="E980" s="1" t="s">
        <v>14</v>
      </c>
      <c r="F980" s="28" t="s">
        <v>814</v>
      </c>
      <c r="G980" s="1" t="s">
        <v>32</v>
      </c>
      <c r="H980" s="1" t="n">
        <v>3</v>
      </c>
      <c r="I980" s="0" t="s">
        <v>1167</v>
      </c>
      <c r="J980" s="0" t="s">
        <v>1170</v>
      </c>
      <c r="K980" s="0" t="s">
        <v>1171</v>
      </c>
    </row>
    <row r="981" customFormat="false" ht="12.75" hidden="false" customHeight="false" outlineLevel="0" collapsed="false">
      <c r="A981" s="0" t="n">
        <v>1091</v>
      </c>
      <c r="B981" s="45" t="s">
        <v>1159</v>
      </c>
      <c r="C981" s="0" t="n">
        <v>0.5</v>
      </c>
      <c r="D981" s="0" t="n">
        <v>5</v>
      </c>
      <c r="E981" s="1" t="s">
        <v>119</v>
      </c>
      <c r="F981" s="0" t="s">
        <v>1124</v>
      </c>
      <c r="G981" s="1" t="s">
        <v>32</v>
      </c>
      <c r="H981" s="0" t="n">
        <v>3</v>
      </c>
      <c r="I981" s="0" t="s">
        <v>1167</v>
      </c>
      <c r="J981" s="0" t="s">
        <v>1210</v>
      </c>
      <c r="K981" s="0" t="s">
        <v>1211</v>
      </c>
    </row>
    <row r="982" customFormat="false" ht="12.75" hidden="false" customHeight="false" outlineLevel="0" collapsed="false">
      <c r="A982" s="25" t="n">
        <v>162</v>
      </c>
      <c r="B982" s="18" t="s">
        <v>194</v>
      </c>
      <c r="C982" s="22" t="n">
        <v>0.5</v>
      </c>
      <c r="E982" s="1" t="s">
        <v>185</v>
      </c>
      <c r="F982" s="28" t="n">
        <v>2009</v>
      </c>
      <c r="G982" s="1" t="s">
        <v>157</v>
      </c>
      <c r="H982" s="1" t="n">
        <v>3</v>
      </c>
      <c r="I982" s="0" t="s">
        <v>1167</v>
      </c>
      <c r="J982" s="0" t="s">
        <v>1225</v>
      </c>
      <c r="K982" s="0" t="s">
        <v>1226</v>
      </c>
    </row>
    <row r="983" customFormat="false" ht="12.75" hidden="false" customHeight="false" outlineLevel="0" collapsed="false">
      <c r="A983" s="25" t="n">
        <v>224</v>
      </c>
      <c r="B983" s="18" t="s">
        <v>262</v>
      </c>
      <c r="C983" s="12" t="n">
        <v>0.5</v>
      </c>
      <c r="D983" s="11"/>
      <c r="E983" s="13" t="s">
        <v>241</v>
      </c>
      <c r="F983" s="28" t="n">
        <v>2010</v>
      </c>
      <c r="G983" s="13" t="s">
        <v>157</v>
      </c>
      <c r="H983" s="1" t="n">
        <v>3</v>
      </c>
      <c r="I983" s="0" t="s">
        <v>1167</v>
      </c>
      <c r="J983" s="0" t="s">
        <v>1182</v>
      </c>
      <c r="K983" s="0" t="s">
        <v>1183</v>
      </c>
    </row>
    <row r="984" customFormat="false" ht="12.75" hidden="false" customHeight="false" outlineLevel="0" collapsed="false">
      <c r="A984" s="25" t="n">
        <v>902</v>
      </c>
      <c r="B984" s="18" t="s">
        <v>964</v>
      </c>
      <c r="C984" s="9" t="n">
        <v>0.5</v>
      </c>
      <c r="D984" s="0" t="n">
        <v>5</v>
      </c>
      <c r="E984" s="1" t="s">
        <v>241</v>
      </c>
      <c r="F984" s="28" t="s">
        <v>965</v>
      </c>
      <c r="G984" s="1" t="s">
        <v>32</v>
      </c>
      <c r="H984" s="0" t="n">
        <v>3</v>
      </c>
      <c r="I984" s="0" t="s">
        <v>1167</v>
      </c>
      <c r="J984" s="0" t="s">
        <v>1182</v>
      </c>
      <c r="K984" s="0" t="s">
        <v>1183</v>
      </c>
    </row>
    <row r="985" customFormat="false" ht="12.75" hidden="false" customHeight="false" outlineLevel="0" collapsed="false">
      <c r="A985" s="18" t="n">
        <v>236</v>
      </c>
      <c r="B985" s="45" t="s">
        <v>276</v>
      </c>
      <c r="C985" s="22" t="n">
        <v>0.5</v>
      </c>
      <c r="D985" s="51"/>
      <c r="E985" s="13" t="s">
        <v>14</v>
      </c>
      <c r="F985" s="19" t="n">
        <v>2011</v>
      </c>
      <c r="G985" s="19" t="s">
        <v>268</v>
      </c>
      <c r="H985" s="0" t="n">
        <v>3</v>
      </c>
      <c r="I985" s="0" t="s">
        <v>1167</v>
      </c>
      <c r="J985" s="0" t="s">
        <v>1170</v>
      </c>
      <c r="K985" s="0" t="s">
        <v>1171</v>
      </c>
    </row>
    <row r="986" customFormat="false" ht="12.75" hidden="false" customHeight="false" outlineLevel="0" collapsed="false">
      <c r="A986" s="0" t="n">
        <v>801</v>
      </c>
      <c r="B986" s="45" t="s">
        <v>861</v>
      </c>
      <c r="C986" s="1" t="n">
        <v>0.5</v>
      </c>
      <c r="D986" s="52"/>
      <c r="E986" s="1" t="s">
        <v>14</v>
      </c>
      <c r="F986" s="1" t="s">
        <v>858</v>
      </c>
      <c r="G986" s="1" t="s">
        <v>32</v>
      </c>
      <c r="H986" s="0" t="n">
        <v>3</v>
      </c>
      <c r="I986" s="0" t="s">
        <v>1167</v>
      </c>
      <c r="J986" s="0" t="s">
        <v>1170</v>
      </c>
      <c r="K986" s="0" t="s">
        <v>1171</v>
      </c>
    </row>
    <row r="987" customFormat="false" ht="12.75" hidden="false" customHeight="false" outlineLevel="0" collapsed="false">
      <c r="A987" s="25" t="n">
        <v>587</v>
      </c>
      <c r="B987" s="18" t="s">
        <v>642</v>
      </c>
      <c r="C987" s="22" t="n">
        <v>0.5</v>
      </c>
      <c r="E987" s="1" t="s">
        <v>14</v>
      </c>
      <c r="F987" s="28" t="n">
        <v>2017</v>
      </c>
      <c r="G987" s="1" t="s">
        <v>154</v>
      </c>
      <c r="H987" s="0" t="n">
        <v>1</v>
      </c>
      <c r="I987" s="0" t="s">
        <v>10</v>
      </c>
      <c r="J987" s="0" t="s">
        <v>1170</v>
      </c>
      <c r="K987" s="0" t="s">
        <v>1171</v>
      </c>
    </row>
    <row r="988" customFormat="false" ht="12.75" hidden="false" customHeight="false" outlineLevel="0" collapsed="false">
      <c r="A988" s="25" t="n">
        <v>328</v>
      </c>
      <c r="B988" s="18" t="s">
        <v>375</v>
      </c>
      <c r="C988" s="22" t="n">
        <v>0.5</v>
      </c>
      <c r="E988" s="1" t="s">
        <v>14</v>
      </c>
      <c r="F988" s="28" t="n">
        <v>2013</v>
      </c>
      <c r="G988" s="1" t="s">
        <v>157</v>
      </c>
      <c r="H988" s="1" t="n">
        <v>3</v>
      </c>
      <c r="I988" s="0" t="s">
        <v>1167</v>
      </c>
      <c r="J988" s="0" t="s">
        <v>1170</v>
      </c>
      <c r="K988" s="0" t="s">
        <v>1171</v>
      </c>
    </row>
    <row r="989" customFormat="false" ht="12.75" hidden="false" customHeight="false" outlineLevel="0" collapsed="false">
      <c r="A989" s="25" t="n">
        <v>119</v>
      </c>
      <c r="B989" s="18" t="s">
        <v>143</v>
      </c>
      <c r="C989" s="22" t="n">
        <v>0.33</v>
      </c>
      <c r="E989" s="1" t="s">
        <v>14</v>
      </c>
      <c r="F989" s="28" t="n">
        <v>2008</v>
      </c>
      <c r="J989" s="0" t="s">
        <v>1170</v>
      </c>
      <c r="K989" s="0" t="s">
        <v>1171</v>
      </c>
    </row>
    <row r="990" customFormat="false" ht="12.75" hidden="false" customHeight="false" outlineLevel="0" collapsed="false">
      <c r="A990" s="25" t="n">
        <v>120</v>
      </c>
      <c r="B990" s="18" t="s">
        <v>144</v>
      </c>
      <c r="C990" s="22" t="n">
        <v>0.5</v>
      </c>
      <c r="E990" s="1" t="s">
        <v>14</v>
      </c>
      <c r="F990" s="28" t="n">
        <v>2008</v>
      </c>
      <c r="J990" s="0" t="s">
        <v>1170</v>
      </c>
      <c r="K990" s="0" t="s">
        <v>1171</v>
      </c>
    </row>
    <row r="991" customFormat="false" ht="12.75" hidden="false" customHeight="false" outlineLevel="0" collapsed="false">
      <c r="A991" s="25" t="n">
        <v>730</v>
      </c>
      <c r="B991" s="18" t="s">
        <v>788</v>
      </c>
      <c r="C991" s="22" t="n">
        <v>0.5</v>
      </c>
      <c r="D991" s="0" t="n">
        <v>4.9</v>
      </c>
      <c r="E991" s="13" t="s">
        <v>14</v>
      </c>
      <c r="F991" s="28" t="n">
        <v>2020</v>
      </c>
      <c r="G991" s="1" t="s">
        <v>32</v>
      </c>
      <c r="H991" s="1" t="n">
        <v>3</v>
      </c>
      <c r="I991" s="0" t="s">
        <v>1167</v>
      </c>
      <c r="J991" s="0" t="s">
        <v>1170</v>
      </c>
      <c r="K991" s="0" t="s">
        <v>1171</v>
      </c>
    </row>
    <row r="992" customFormat="false" ht="12.75" hidden="false" customHeight="false" outlineLevel="0" collapsed="false">
      <c r="A992" s="25" t="n">
        <v>820</v>
      </c>
      <c r="B992" s="25" t="s">
        <v>881</v>
      </c>
      <c r="C992" s="13" t="n">
        <v>0.5</v>
      </c>
      <c r="D992" s="54"/>
      <c r="E992" s="30" t="s">
        <v>652</v>
      </c>
      <c r="F992" s="28" t="s">
        <v>858</v>
      </c>
      <c r="G992" s="30" t="s">
        <v>157</v>
      </c>
      <c r="H992" s="0" t="n">
        <v>3</v>
      </c>
      <c r="I992" s="0" t="s">
        <v>1167</v>
      </c>
      <c r="J992" s="0" t="s">
        <v>1221</v>
      </c>
      <c r="K992" s="0" t="s">
        <v>1222</v>
      </c>
    </row>
    <row r="993" customFormat="false" ht="12.75" hidden="false" customHeight="false" outlineLevel="0" collapsed="false">
      <c r="A993" s="25" t="n">
        <v>845</v>
      </c>
      <c r="B993" s="18" t="s">
        <v>905</v>
      </c>
      <c r="C993" s="22" t="n">
        <v>0.5</v>
      </c>
      <c r="E993" s="1" t="s">
        <v>14</v>
      </c>
      <c r="F993" s="28" t="s">
        <v>858</v>
      </c>
      <c r="G993" s="1" t="s">
        <v>32</v>
      </c>
      <c r="H993" s="0" t="n">
        <v>3</v>
      </c>
      <c r="I993" s="0" t="s">
        <v>1167</v>
      </c>
      <c r="J993" s="0" t="s">
        <v>1170</v>
      </c>
      <c r="K993" s="0" t="s">
        <v>1171</v>
      </c>
    </row>
    <row r="994" customFormat="false" ht="12.75" hidden="false" customHeight="false" outlineLevel="0" collapsed="false">
      <c r="A994" s="25" t="n">
        <v>340</v>
      </c>
      <c r="B994" s="18" t="s">
        <v>387</v>
      </c>
      <c r="C994" s="22" t="n">
        <v>0.5</v>
      </c>
      <c r="D994" s="53"/>
      <c r="E994" s="1" t="s">
        <v>14</v>
      </c>
      <c r="F994" s="28" t="n">
        <v>2013</v>
      </c>
      <c r="G994" s="1" t="s">
        <v>157</v>
      </c>
      <c r="H994" s="1" t="n">
        <v>3</v>
      </c>
      <c r="I994" s="0" t="s">
        <v>1167</v>
      </c>
      <c r="J994" s="0" t="s">
        <v>1170</v>
      </c>
      <c r="K994" s="0" t="s">
        <v>1171</v>
      </c>
    </row>
    <row r="995" customFormat="false" ht="12.75" hidden="false" customHeight="false" outlineLevel="0" collapsed="false">
      <c r="A995" s="25" t="n">
        <v>289</v>
      </c>
      <c r="B995" s="18" t="s">
        <v>331</v>
      </c>
      <c r="C995" s="22" t="n">
        <v>0.375</v>
      </c>
      <c r="D995" s="18"/>
      <c r="E995" s="1" t="s">
        <v>332</v>
      </c>
      <c r="F995" s="28" t="n">
        <v>2012</v>
      </c>
      <c r="G995" s="1" t="s">
        <v>154</v>
      </c>
      <c r="H995" s="0" t="n">
        <v>1</v>
      </c>
      <c r="I995" s="0" t="s">
        <v>10</v>
      </c>
      <c r="J995" s="0" t="s">
        <v>332</v>
      </c>
      <c r="K995" s="0" t="s">
        <v>1240</v>
      </c>
    </row>
    <row r="996" customFormat="false" ht="12.75" hidden="false" customHeight="false" outlineLevel="0" collapsed="false">
      <c r="A996" s="18" t="n">
        <v>499</v>
      </c>
      <c r="B996" s="45" t="s">
        <v>552</v>
      </c>
      <c r="C996" s="22" t="n">
        <v>0.33</v>
      </c>
      <c r="D996" s="51"/>
      <c r="E996" s="1" t="s">
        <v>119</v>
      </c>
      <c r="F996" s="19" t="n">
        <v>2016</v>
      </c>
      <c r="G996" s="13" t="s">
        <v>154</v>
      </c>
      <c r="H996" s="0" t="n">
        <v>1</v>
      </c>
      <c r="I996" s="0" t="s">
        <v>10</v>
      </c>
      <c r="J996" s="0" t="s">
        <v>1210</v>
      </c>
      <c r="K996" s="0" t="s">
        <v>1211</v>
      </c>
    </row>
    <row r="997" customFormat="false" ht="12.75" hidden="false" customHeight="false" outlineLevel="0" collapsed="false">
      <c r="A997" s="25" t="n">
        <v>388</v>
      </c>
      <c r="B997" s="18" t="s">
        <v>437</v>
      </c>
      <c r="C997" s="22" t="n">
        <v>0.5</v>
      </c>
      <c r="E997" s="1" t="s">
        <v>14</v>
      </c>
      <c r="F997" s="28" t="n">
        <v>2014</v>
      </c>
      <c r="G997" s="1" t="s">
        <v>157</v>
      </c>
      <c r="H997" s="1" t="n">
        <v>3</v>
      </c>
      <c r="I997" s="0" t="s">
        <v>1167</v>
      </c>
      <c r="J997" s="0" t="s">
        <v>1170</v>
      </c>
      <c r="K997" s="0" t="s">
        <v>1171</v>
      </c>
    </row>
    <row r="998" customFormat="false" ht="12.75" hidden="false" customHeight="false" outlineLevel="0" collapsed="false">
      <c r="A998" s="0" t="n">
        <v>1070</v>
      </c>
      <c r="B998" s="45" t="s">
        <v>1138</v>
      </c>
      <c r="C998" s="0" t="n">
        <v>0.5</v>
      </c>
      <c r="D998" s="0" t="n">
        <v>5.4</v>
      </c>
      <c r="E998" s="1" t="s">
        <v>14</v>
      </c>
      <c r="F998" s="0" t="s">
        <v>1124</v>
      </c>
      <c r="G998" s="1" t="n">
        <v>0</v>
      </c>
      <c r="H998" s="0" t="n">
        <v>2</v>
      </c>
      <c r="I998" s="0" t="s">
        <v>1177</v>
      </c>
      <c r="J998" s="0" t="s">
        <v>1170</v>
      </c>
      <c r="K998" s="0" t="s">
        <v>1171</v>
      </c>
    </row>
    <row r="999" customFormat="false" ht="12.75" hidden="false" customHeight="false" outlineLevel="0" collapsed="false">
      <c r="A999" s="25" t="n">
        <v>382</v>
      </c>
      <c r="B999" s="18" t="s">
        <v>431</v>
      </c>
      <c r="C999" s="22" t="n">
        <v>0.5</v>
      </c>
      <c r="E999" s="13" t="s">
        <v>14</v>
      </c>
      <c r="F999" s="28" t="n">
        <v>2014</v>
      </c>
      <c r="G999" s="1" t="s">
        <v>32</v>
      </c>
      <c r="H999" s="0" t="n">
        <v>3</v>
      </c>
      <c r="I999" s="0" t="s">
        <v>1167</v>
      </c>
      <c r="J999" s="0" t="s">
        <v>1170</v>
      </c>
      <c r="K999" s="0" t="s">
        <v>1171</v>
      </c>
    </row>
    <row r="1000" customFormat="false" ht="12.75" hidden="false" customHeight="false" outlineLevel="0" collapsed="false">
      <c r="A1000" s="25" t="n">
        <v>750</v>
      </c>
      <c r="B1000" s="18" t="s">
        <v>808</v>
      </c>
      <c r="C1000" s="9" t="n">
        <v>0.33</v>
      </c>
      <c r="D1000" s="0" t="n">
        <v>5.2</v>
      </c>
      <c r="E1000" s="1" t="s">
        <v>177</v>
      </c>
      <c r="F1000" s="28" t="n">
        <v>2020</v>
      </c>
      <c r="G1000" s="1" t="s">
        <v>154</v>
      </c>
      <c r="H1000" s="0" t="n">
        <v>1</v>
      </c>
      <c r="I1000" s="0" t="s">
        <v>10</v>
      </c>
      <c r="J1000" s="0" t="s">
        <v>1202</v>
      </c>
      <c r="K1000" s="0" t="s">
        <v>1203</v>
      </c>
    </row>
    <row r="1001" customFormat="false" ht="12.75" hidden="false" customHeight="false" outlineLevel="0" collapsed="false">
      <c r="A1001" s="25" t="n">
        <v>624</v>
      </c>
      <c r="B1001" s="18" t="s">
        <v>680</v>
      </c>
      <c r="C1001" s="9" t="n">
        <v>0.5</v>
      </c>
      <c r="E1001" s="1" t="s">
        <v>14</v>
      </c>
      <c r="F1001" s="28" t="n">
        <v>2018</v>
      </c>
      <c r="G1001" s="1" t="s">
        <v>32</v>
      </c>
      <c r="H1001" s="0" t="n">
        <v>3</v>
      </c>
      <c r="I1001" s="0" t="s">
        <v>1167</v>
      </c>
      <c r="J1001" s="0" t="s">
        <v>1170</v>
      </c>
      <c r="K1001" s="0" t="s">
        <v>1171</v>
      </c>
    </row>
    <row r="1002" customFormat="false" ht="12.75" hidden="false" customHeight="false" outlineLevel="0" collapsed="false">
      <c r="A1002" s="25" t="n">
        <v>163</v>
      </c>
      <c r="B1002" s="18" t="s">
        <v>195</v>
      </c>
      <c r="C1002" s="9" t="n">
        <v>0.5</v>
      </c>
      <c r="E1002" s="1" t="s">
        <v>196</v>
      </c>
      <c r="F1002" s="28" t="n">
        <v>2009</v>
      </c>
      <c r="G1002" s="1" t="s">
        <v>32</v>
      </c>
      <c r="H1002" s="0" t="n">
        <v>3</v>
      </c>
      <c r="I1002" s="0" t="s">
        <v>1167</v>
      </c>
      <c r="J1002" s="0" t="s">
        <v>196</v>
      </c>
      <c r="K1002" s="0" t="s">
        <v>1241</v>
      </c>
    </row>
    <row r="1003" customFormat="false" ht="12.75" hidden="false" customHeight="false" outlineLevel="0" collapsed="false">
      <c r="A1003" s="25" t="n">
        <v>613</v>
      </c>
      <c r="B1003" s="45" t="s">
        <v>669</v>
      </c>
      <c r="C1003" s="0" t="n">
        <v>0.35</v>
      </c>
      <c r="E1003" s="13" t="s">
        <v>370</v>
      </c>
      <c r="F1003" s="28" t="n">
        <v>2018</v>
      </c>
      <c r="G1003" s="1" t="s">
        <v>157</v>
      </c>
      <c r="H1003" s="1" t="n">
        <v>3</v>
      </c>
      <c r="I1003" s="0" t="s">
        <v>1167</v>
      </c>
      <c r="J1003" s="0" t="s">
        <v>1217</v>
      </c>
      <c r="K1003" s="0" t="s">
        <v>1218</v>
      </c>
    </row>
    <row r="1004" customFormat="false" ht="12.75" hidden="false" customHeight="false" outlineLevel="0" collapsed="false">
      <c r="A1004" s="25" t="n">
        <v>729</v>
      </c>
      <c r="B1004" s="18" t="s">
        <v>787</v>
      </c>
      <c r="C1004" s="22" t="n">
        <v>0.5</v>
      </c>
      <c r="D1004" s="11" t="n">
        <v>4.5</v>
      </c>
      <c r="E1004" s="13" t="s">
        <v>125</v>
      </c>
      <c r="F1004" s="28" t="n">
        <v>2020</v>
      </c>
      <c r="G1004" s="13" t="s">
        <v>157</v>
      </c>
      <c r="H1004" s="0" t="n">
        <v>3</v>
      </c>
      <c r="I1004" s="0" t="s">
        <v>1167</v>
      </c>
      <c r="J1004" s="0" t="s">
        <v>1212</v>
      </c>
      <c r="K1004" s="0" t="s">
        <v>1213</v>
      </c>
    </row>
    <row r="1005" customFormat="false" ht="12.75" hidden="false" customHeight="false" outlineLevel="0" collapsed="false">
      <c r="A1005" s="25" t="n">
        <v>804</v>
      </c>
      <c r="B1005" s="18" t="s">
        <v>864</v>
      </c>
      <c r="C1005" s="22" t="n">
        <v>0.33</v>
      </c>
      <c r="E1005" s="1" t="s">
        <v>14</v>
      </c>
      <c r="F1005" s="28" t="s">
        <v>858</v>
      </c>
      <c r="G1005" s="1" t="s">
        <v>32</v>
      </c>
      <c r="H1005" s="0" t="n">
        <v>3</v>
      </c>
      <c r="I1005" s="0" t="s">
        <v>1167</v>
      </c>
      <c r="J1005" s="0" t="s">
        <v>1170</v>
      </c>
      <c r="K1005" s="0" t="s">
        <v>1171</v>
      </c>
    </row>
    <row r="1006" customFormat="false" ht="12.75" hidden="false" customHeight="false" outlineLevel="0" collapsed="false">
      <c r="A1006" s="11" t="n">
        <v>823</v>
      </c>
      <c r="B1006" s="45" t="s">
        <v>884</v>
      </c>
      <c r="C1006" s="1" t="n">
        <v>0.33</v>
      </c>
      <c r="D1006" s="52"/>
      <c r="E1006" s="1" t="s">
        <v>14</v>
      </c>
      <c r="F1006" s="1" t="s">
        <v>858</v>
      </c>
      <c r="G1006" s="1" t="s">
        <v>154</v>
      </c>
      <c r="H1006" s="0" t="n">
        <v>1</v>
      </c>
      <c r="I1006" s="0" t="s">
        <v>10</v>
      </c>
      <c r="J1006" s="0" t="s">
        <v>1170</v>
      </c>
      <c r="K1006" s="0" t="s">
        <v>1171</v>
      </c>
    </row>
    <row r="1007" customFormat="false" ht="12.75" hidden="false" customHeight="false" outlineLevel="0" collapsed="false">
      <c r="A1007" s="25" t="n">
        <v>841</v>
      </c>
      <c r="B1007" s="18" t="s">
        <v>901</v>
      </c>
      <c r="C1007" s="9" t="n">
        <v>0.33</v>
      </c>
      <c r="E1007" s="1" t="s">
        <v>14</v>
      </c>
      <c r="F1007" s="28" t="s">
        <v>858</v>
      </c>
      <c r="G1007" s="1" t="s">
        <v>154</v>
      </c>
      <c r="H1007" s="0" t="n">
        <v>1</v>
      </c>
      <c r="I1007" s="0" t="s">
        <v>10</v>
      </c>
      <c r="J1007" s="0" t="s">
        <v>1170</v>
      </c>
      <c r="K1007" s="0" t="s">
        <v>1171</v>
      </c>
    </row>
    <row r="1008" customFormat="false" ht="12.75" hidden="false" customHeight="false" outlineLevel="0" collapsed="false">
      <c r="A1008" s="25" t="n">
        <v>706</v>
      </c>
      <c r="B1008" s="18" t="s">
        <v>763</v>
      </c>
      <c r="C1008" s="22" t="n">
        <v>0.5</v>
      </c>
      <c r="D1008" s="0" t="n">
        <v>4.1</v>
      </c>
      <c r="E1008" s="1" t="s">
        <v>275</v>
      </c>
      <c r="F1008" s="28" t="n">
        <v>2020</v>
      </c>
      <c r="G1008" s="1" t="s">
        <v>157</v>
      </c>
      <c r="H1008" s="0" t="n">
        <v>3</v>
      </c>
      <c r="I1008" s="0" t="s">
        <v>1167</v>
      </c>
      <c r="J1008" s="0" t="s">
        <v>1187</v>
      </c>
      <c r="K1008" s="0" t="s">
        <v>1188</v>
      </c>
    </row>
    <row r="1009" customFormat="false" ht="12.75" hidden="false" customHeight="false" outlineLevel="0" collapsed="false">
      <c r="A1009" s="25" t="n">
        <v>304</v>
      </c>
      <c r="B1009" s="18" t="s">
        <v>349</v>
      </c>
      <c r="C1009" s="22" t="n">
        <v>0.5</v>
      </c>
      <c r="D1009" s="53"/>
      <c r="E1009" s="1" t="s">
        <v>14</v>
      </c>
      <c r="F1009" s="28" t="n">
        <v>2012</v>
      </c>
      <c r="G1009" s="1" t="s">
        <v>32</v>
      </c>
      <c r="H1009" s="0" t="n">
        <v>3</v>
      </c>
      <c r="I1009" s="0" t="s">
        <v>1167</v>
      </c>
      <c r="J1009" s="0" t="s">
        <v>1170</v>
      </c>
      <c r="K1009" s="0" t="s">
        <v>1171</v>
      </c>
    </row>
    <row r="1010" customFormat="false" ht="12.75" hidden="false" customHeight="false" outlineLevel="0" collapsed="false">
      <c r="A1010" s="25" t="n">
        <v>720</v>
      </c>
      <c r="B1010" s="18" t="s">
        <v>778</v>
      </c>
      <c r="C1010" s="22" t="n">
        <v>0.5</v>
      </c>
      <c r="D1010" s="11" t="n">
        <v>5.2</v>
      </c>
      <c r="E1010" s="13" t="s">
        <v>14</v>
      </c>
      <c r="F1010" s="28" t="n">
        <v>2020</v>
      </c>
      <c r="G1010" s="13" t="s">
        <v>32</v>
      </c>
      <c r="H1010" s="0" t="n">
        <v>3</v>
      </c>
      <c r="I1010" s="0" t="s">
        <v>1167</v>
      </c>
      <c r="J1010" s="0" t="s">
        <v>1170</v>
      </c>
      <c r="K1010" s="0" t="s">
        <v>1171</v>
      </c>
    </row>
    <row r="1011" customFormat="false" ht="12.75" hidden="false" customHeight="false" outlineLevel="0" collapsed="false">
      <c r="A1011" s="25" t="n">
        <v>434</v>
      </c>
      <c r="B1011" s="18" t="s">
        <v>485</v>
      </c>
      <c r="C1011" s="22" t="n">
        <v>0.5</v>
      </c>
      <c r="D1011" s="18"/>
      <c r="E1011" s="1" t="s">
        <v>14</v>
      </c>
      <c r="F1011" s="28" t="n">
        <v>2015</v>
      </c>
      <c r="G1011" s="1" t="s">
        <v>32</v>
      </c>
      <c r="H1011" s="0" t="n">
        <v>3</v>
      </c>
      <c r="I1011" s="0" t="s">
        <v>1167</v>
      </c>
      <c r="J1011" s="0" t="s">
        <v>1170</v>
      </c>
      <c r="K1011" s="0" t="s">
        <v>1171</v>
      </c>
    </row>
    <row r="1012" customFormat="false" ht="12.75" hidden="false" customHeight="false" outlineLevel="0" collapsed="false">
      <c r="A1012" s="25" t="n">
        <v>325</v>
      </c>
      <c r="B1012" s="45" t="s">
        <v>372</v>
      </c>
      <c r="C1012" s="0" t="n">
        <v>0.5</v>
      </c>
      <c r="E1012" s="13" t="s">
        <v>14</v>
      </c>
      <c r="F1012" s="28" t="n">
        <v>2013</v>
      </c>
      <c r="G1012" s="1" t="s">
        <v>32</v>
      </c>
      <c r="H1012" s="0" t="n">
        <v>3</v>
      </c>
      <c r="I1012" s="0" t="s">
        <v>1167</v>
      </c>
      <c r="J1012" s="0" t="s">
        <v>1170</v>
      </c>
      <c r="K1012" s="0" t="s">
        <v>1171</v>
      </c>
    </row>
    <row r="1013" customFormat="false" ht="12.75" hidden="false" customHeight="false" outlineLevel="0" collapsed="false">
      <c r="A1013" s="11" t="n">
        <v>485</v>
      </c>
      <c r="B1013" s="45" t="s">
        <v>538</v>
      </c>
      <c r="C1013" s="9" t="n">
        <v>0.5</v>
      </c>
      <c r="D1013" s="52"/>
      <c r="E1013" s="13" t="s">
        <v>14</v>
      </c>
      <c r="F1013" s="19" t="n">
        <v>2016</v>
      </c>
      <c r="G1013" s="1" t="s">
        <v>32</v>
      </c>
      <c r="H1013" s="0" t="n">
        <v>3</v>
      </c>
      <c r="I1013" s="0" t="s">
        <v>1167</v>
      </c>
      <c r="J1013" s="0" t="s">
        <v>1170</v>
      </c>
      <c r="K1013" s="0" t="s">
        <v>1171</v>
      </c>
    </row>
    <row r="1014" customFormat="false" ht="12.75" hidden="false" customHeight="false" outlineLevel="0" collapsed="false">
      <c r="A1014" s="25" t="n">
        <v>866</v>
      </c>
      <c r="B1014" s="25" t="s">
        <v>928</v>
      </c>
      <c r="C1014" s="22" t="n">
        <v>0.5</v>
      </c>
      <c r="D1014" s="51"/>
      <c r="E1014" s="1" t="s">
        <v>14</v>
      </c>
      <c r="F1014" s="28" t="s">
        <v>920</v>
      </c>
      <c r="G1014" s="1" t="s">
        <v>32</v>
      </c>
      <c r="H1014" s="0" t="n">
        <v>3</v>
      </c>
      <c r="I1014" s="0" t="s">
        <v>1167</v>
      </c>
      <c r="J1014" s="0" t="s">
        <v>1170</v>
      </c>
      <c r="K1014" s="0" t="s">
        <v>1171</v>
      </c>
    </row>
    <row r="1015" customFormat="false" ht="12.75" hidden="false" customHeight="false" outlineLevel="0" collapsed="false">
      <c r="A1015" s="0" t="n">
        <v>1047</v>
      </c>
      <c r="B1015" s="45" t="s">
        <v>1114</v>
      </c>
      <c r="C1015" s="0" t="n">
        <v>0.5</v>
      </c>
      <c r="D1015" s="0" t="n">
        <v>4.9</v>
      </c>
      <c r="E1015" s="1" t="s">
        <v>14</v>
      </c>
      <c r="F1015" s="0" t="s">
        <v>1063</v>
      </c>
      <c r="G1015" s="1" t="n">
        <v>0</v>
      </c>
      <c r="H1015" s="0" t="n">
        <v>2</v>
      </c>
      <c r="I1015" s="0" t="s">
        <v>1177</v>
      </c>
      <c r="J1015" s="0" t="s">
        <v>1170</v>
      </c>
      <c r="K1015" s="0" t="s">
        <v>1171</v>
      </c>
    </row>
    <row r="1016" customFormat="false" ht="12.75" hidden="false" customHeight="false" outlineLevel="0" collapsed="false">
      <c r="A1016" s="25" t="n">
        <v>886</v>
      </c>
      <c r="B1016" s="45" t="s">
        <v>948</v>
      </c>
      <c r="C1016" s="0" t="n">
        <v>0.33</v>
      </c>
      <c r="E1016" s="1" t="s">
        <v>14</v>
      </c>
      <c r="F1016" s="28" t="s">
        <v>920</v>
      </c>
      <c r="G1016" s="1" t="s">
        <v>154</v>
      </c>
      <c r="H1016" s="1" t="n">
        <v>1</v>
      </c>
      <c r="I1016" s="0" t="s">
        <v>10</v>
      </c>
      <c r="J1016" s="0" t="s">
        <v>1170</v>
      </c>
      <c r="K1016" s="0" t="s">
        <v>1171</v>
      </c>
    </row>
    <row r="1017" customFormat="false" ht="12.75" hidden="false" customHeight="false" outlineLevel="0" collapsed="false">
      <c r="A1017" s="25" t="n">
        <v>457</v>
      </c>
      <c r="B1017" s="18" t="s">
        <v>508</v>
      </c>
      <c r="C1017" s="22" t="n">
        <v>0.5</v>
      </c>
      <c r="D1017" s="0" t="n">
        <v>5.6</v>
      </c>
      <c r="E1017" s="1" t="s">
        <v>14</v>
      </c>
      <c r="F1017" s="28" t="n">
        <v>2015</v>
      </c>
      <c r="G1017" s="1" t="s">
        <v>32</v>
      </c>
      <c r="H1017" s="0" t="n">
        <v>3</v>
      </c>
      <c r="I1017" s="0" t="s">
        <v>1167</v>
      </c>
      <c r="J1017" s="0" t="s">
        <v>1170</v>
      </c>
      <c r="K1017" s="0" t="s">
        <v>1171</v>
      </c>
    </row>
    <row r="1018" customFormat="false" ht="12.75" hidden="false" customHeight="false" outlineLevel="0" collapsed="false">
      <c r="A1018" s="25" t="n">
        <v>497</v>
      </c>
      <c r="B1018" s="18" t="s">
        <v>550</v>
      </c>
      <c r="C1018" s="9" t="n">
        <v>0.5</v>
      </c>
      <c r="E1018" s="1" t="s">
        <v>14</v>
      </c>
      <c r="F1018" s="28" t="n">
        <v>2016</v>
      </c>
      <c r="G1018" s="1" t="s">
        <v>32</v>
      </c>
      <c r="H1018" s="0" t="n">
        <v>3</v>
      </c>
      <c r="I1018" s="0" t="s">
        <v>1167</v>
      </c>
      <c r="J1018" s="0" t="s">
        <v>1170</v>
      </c>
      <c r="K1018" s="0" t="s">
        <v>1171</v>
      </c>
    </row>
    <row r="1019" customFormat="false" ht="12.75" hidden="false" customHeight="false" outlineLevel="0" collapsed="false">
      <c r="A1019" s="25" t="n">
        <v>81</v>
      </c>
      <c r="B1019" s="18" t="s">
        <v>100</v>
      </c>
      <c r="C1019" s="22" t="n">
        <v>0.5</v>
      </c>
      <c r="D1019" s="11"/>
      <c r="E1019" s="13" t="s">
        <v>14</v>
      </c>
      <c r="F1019" s="28" t="n">
        <v>2007</v>
      </c>
      <c r="G1019" s="13"/>
      <c r="J1019" s="0" t="s">
        <v>1170</v>
      </c>
      <c r="K1019" s="0" t="s">
        <v>1171</v>
      </c>
    </row>
    <row r="1020" customFormat="false" ht="12.75" hidden="false" customHeight="false" outlineLevel="0" collapsed="false">
      <c r="A1020" s="25" t="n">
        <v>82</v>
      </c>
      <c r="B1020" s="18" t="s">
        <v>101</v>
      </c>
      <c r="C1020" s="9" t="n">
        <v>0.5</v>
      </c>
      <c r="E1020" s="1" t="s">
        <v>14</v>
      </c>
      <c r="F1020" s="28" t="n">
        <v>2007</v>
      </c>
      <c r="J1020" s="0" t="s">
        <v>1170</v>
      </c>
      <c r="K1020" s="0" t="s">
        <v>1171</v>
      </c>
    </row>
    <row r="1021" customFormat="false" ht="12.75" hidden="false" customHeight="false" outlineLevel="0" collapsed="false">
      <c r="A1021" s="25" t="n">
        <v>83</v>
      </c>
      <c r="B1021" s="18" t="s">
        <v>102</v>
      </c>
      <c r="C1021" s="22" t="n">
        <v>0.5</v>
      </c>
      <c r="E1021" s="1" t="s">
        <v>14</v>
      </c>
      <c r="F1021" s="28" t="n">
        <v>2007</v>
      </c>
      <c r="J1021" s="0" t="s">
        <v>1170</v>
      </c>
      <c r="K1021" s="0" t="s">
        <v>1171</v>
      </c>
    </row>
    <row r="1022" customFormat="false" ht="12.75" hidden="false" customHeight="false" outlineLevel="0" collapsed="false">
      <c r="A1022" s="0" t="n">
        <v>802</v>
      </c>
      <c r="B1022" s="45" t="s">
        <v>862</v>
      </c>
      <c r="C1022" s="9" t="n">
        <v>0.5</v>
      </c>
      <c r="D1022" s="52"/>
      <c r="E1022" s="1" t="s">
        <v>14</v>
      </c>
      <c r="F1022" s="1" t="s">
        <v>858</v>
      </c>
      <c r="G1022" s="1" t="s">
        <v>32</v>
      </c>
      <c r="H1022" s="0" t="n">
        <v>3</v>
      </c>
      <c r="I1022" s="0" t="s">
        <v>1167</v>
      </c>
      <c r="J1022" s="0" t="s">
        <v>1170</v>
      </c>
      <c r="K1022" s="0" t="s">
        <v>1171</v>
      </c>
    </row>
    <row r="1023" customFormat="false" ht="12.75" hidden="false" customHeight="false" outlineLevel="0" collapsed="false">
      <c r="A1023" s="25" t="n">
        <v>387</v>
      </c>
      <c r="B1023" s="18" t="s">
        <v>436</v>
      </c>
      <c r="C1023" s="22" t="n">
        <v>0.5</v>
      </c>
      <c r="D1023" s="18"/>
      <c r="E1023" s="1" t="s">
        <v>241</v>
      </c>
      <c r="F1023" s="28" t="n">
        <v>2014</v>
      </c>
      <c r="G1023" s="1" t="s">
        <v>157</v>
      </c>
      <c r="H1023" s="1" t="n">
        <v>3</v>
      </c>
      <c r="I1023" s="0" t="s">
        <v>1167</v>
      </c>
      <c r="J1023" s="0" t="s">
        <v>1182</v>
      </c>
      <c r="K1023" s="0" t="s">
        <v>1183</v>
      </c>
    </row>
    <row r="1024" customFormat="false" ht="12.75" hidden="false" customHeight="false" outlineLevel="0" collapsed="false">
      <c r="A1024" s="25" t="n">
        <v>121</v>
      </c>
      <c r="B1024" s="18" t="s">
        <v>145</v>
      </c>
      <c r="C1024" s="9" t="n">
        <v>0.5</v>
      </c>
      <c r="E1024" s="1" t="s">
        <v>14</v>
      </c>
      <c r="F1024" s="28" t="n">
        <v>2008</v>
      </c>
      <c r="J1024" s="0" t="s">
        <v>1170</v>
      </c>
      <c r="K1024" s="0" t="s">
        <v>1171</v>
      </c>
    </row>
    <row r="1025" customFormat="false" ht="12.75" hidden="false" customHeight="false" outlineLevel="0" collapsed="false">
      <c r="A1025" s="0" t="n">
        <v>308</v>
      </c>
      <c r="B1025" s="45" t="s">
        <v>353</v>
      </c>
      <c r="C1025" s="9" t="n">
        <v>0.5</v>
      </c>
      <c r="D1025" s="52"/>
      <c r="E1025" s="13" t="s">
        <v>14</v>
      </c>
      <c r="F1025" s="1" t="n">
        <v>2012</v>
      </c>
      <c r="G1025" s="1" t="s">
        <v>32</v>
      </c>
      <c r="H1025" s="0" t="n">
        <v>3</v>
      </c>
      <c r="I1025" s="0" t="s">
        <v>1167</v>
      </c>
      <c r="J1025" s="0" t="s">
        <v>1170</v>
      </c>
      <c r="K1025" s="0" t="s">
        <v>1171</v>
      </c>
    </row>
    <row r="1026" customFormat="false" ht="12.75" hidden="false" customHeight="false" outlineLevel="0" collapsed="false">
      <c r="A1026" s="25" t="n">
        <v>918</v>
      </c>
      <c r="B1026" s="45" t="s">
        <v>981</v>
      </c>
      <c r="C1026" s="0" t="n">
        <v>0.33</v>
      </c>
      <c r="D1026" s="0" t="n">
        <v>8</v>
      </c>
      <c r="E1026" s="1" t="s">
        <v>177</v>
      </c>
      <c r="F1026" s="28" t="s">
        <v>965</v>
      </c>
      <c r="G1026" s="1" t="s">
        <v>157</v>
      </c>
      <c r="H1026" s="1" t="n">
        <v>3</v>
      </c>
      <c r="I1026" s="0" t="s">
        <v>1167</v>
      </c>
      <c r="J1026" s="0" t="s">
        <v>1202</v>
      </c>
      <c r="K1026" s="0" t="s">
        <v>1203</v>
      </c>
    </row>
    <row r="1027" customFormat="false" ht="12.75" hidden="false" customHeight="false" outlineLevel="0" collapsed="false">
      <c r="A1027" s="25" t="n">
        <v>50</v>
      </c>
      <c r="B1027" s="25" t="s">
        <v>67</v>
      </c>
      <c r="C1027" s="22" t="n">
        <v>0.33</v>
      </c>
      <c r="D1027" s="51" t="n">
        <v>5.1</v>
      </c>
      <c r="E1027" s="1" t="s">
        <v>14</v>
      </c>
      <c r="F1027" s="28" t="n">
        <v>2006</v>
      </c>
      <c r="J1027" s="0" t="s">
        <v>1170</v>
      </c>
      <c r="K1027" s="0" t="s">
        <v>1171</v>
      </c>
    </row>
    <row r="1028" customFormat="false" ht="12.75" hidden="false" customHeight="false" outlineLevel="0" collapsed="false">
      <c r="A1028" s="25" t="n">
        <v>164</v>
      </c>
      <c r="B1028" s="18" t="s">
        <v>197</v>
      </c>
      <c r="C1028" s="22" t="n">
        <v>0.5</v>
      </c>
      <c r="D1028" s="11"/>
      <c r="E1028" s="13" t="s">
        <v>14</v>
      </c>
      <c r="F1028" s="28" t="n">
        <v>2009</v>
      </c>
      <c r="G1028" s="13" t="s">
        <v>32</v>
      </c>
      <c r="H1028" s="0" t="n">
        <v>3</v>
      </c>
      <c r="I1028" s="0" t="s">
        <v>1167</v>
      </c>
      <c r="J1028" s="0" t="s">
        <v>1170</v>
      </c>
      <c r="K1028" s="0" t="s">
        <v>1171</v>
      </c>
    </row>
    <row r="1029" customFormat="false" ht="12.75" hidden="false" customHeight="false" outlineLevel="0" collapsed="false">
      <c r="A1029" s="25" t="n">
        <v>585</v>
      </c>
      <c r="B1029" s="18" t="s">
        <v>640</v>
      </c>
      <c r="C1029" s="22" t="n">
        <v>0.5</v>
      </c>
      <c r="E1029" s="1" t="s">
        <v>14</v>
      </c>
      <c r="F1029" s="28" t="n">
        <v>2017</v>
      </c>
      <c r="G1029" s="1" t="s">
        <v>32</v>
      </c>
      <c r="H1029" s="0" t="n">
        <v>3</v>
      </c>
      <c r="I1029" s="0" t="s">
        <v>1167</v>
      </c>
      <c r="J1029" s="0" t="s">
        <v>1170</v>
      </c>
      <c r="K1029" s="0" t="s">
        <v>1171</v>
      </c>
    </row>
    <row r="1030" customFormat="false" ht="12.75" hidden="false" customHeight="false" outlineLevel="0" collapsed="false">
      <c r="A1030" s="18" t="n">
        <v>791</v>
      </c>
      <c r="B1030" s="45" t="s">
        <v>850</v>
      </c>
      <c r="C1030" s="22" t="n">
        <v>0.5</v>
      </c>
      <c r="D1030" s="51"/>
      <c r="E1030" s="1" t="s">
        <v>14</v>
      </c>
      <c r="F1030" s="19" t="s">
        <v>814</v>
      </c>
      <c r="G1030" s="19" t="s">
        <v>32</v>
      </c>
      <c r="H1030" s="0" t="n">
        <v>3</v>
      </c>
      <c r="I1030" s="0" t="s">
        <v>1167</v>
      </c>
      <c r="J1030" s="0" t="s">
        <v>1170</v>
      </c>
      <c r="K1030" s="0" t="s">
        <v>1171</v>
      </c>
    </row>
    <row r="1031" customFormat="false" ht="12.75" hidden="false" customHeight="false" outlineLevel="0" collapsed="false">
      <c r="A1031" s="25" t="n">
        <v>84</v>
      </c>
      <c r="B1031" s="18" t="s">
        <v>103</v>
      </c>
      <c r="C1031" s="22" t="n">
        <v>0.5</v>
      </c>
      <c r="E1031" s="1" t="s">
        <v>14</v>
      </c>
      <c r="F1031" s="28" t="n">
        <v>2007</v>
      </c>
      <c r="J1031" s="0" t="s">
        <v>1170</v>
      </c>
      <c r="K1031" s="0" t="s">
        <v>1171</v>
      </c>
    </row>
    <row r="1032" customFormat="false" ht="12.75" hidden="false" customHeight="false" outlineLevel="0" collapsed="false">
      <c r="A1032" s="0" t="n">
        <v>1015</v>
      </c>
      <c r="B1032" s="45" t="s">
        <v>1080</v>
      </c>
      <c r="C1032" s="0" t="n">
        <v>0.5</v>
      </c>
      <c r="D1032" s="0" t="n">
        <v>4.9</v>
      </c>
      <c r="E1032" s="1" t="s">
        <v>14</v>
      </c>
      <c r="F1032" s="0" t="s">
        <v>1063</v>
      </c>
      <c r="G1032" s="1" t="s">
        <v>32</v>
      </c>
      <c r="H1032" s="0" t="n">
        <v>3</v>
      </c>
      <c r="I1032" s="0" t="s">
        <v>1167</v>
      </c>
      <c r="J1032" s="0" t="s">
        <v>1170</v>
      </c>
      <c r="K1032" s="0" t="s">
        <v>1171</v>
      </c>
    </row>
    <row r="1033" customFormat="false" ht="12.75" hidden="false" customHeight="false" outlineLevel="0" collapsed="false">
      <c r="A1033" s="25" t="n">
        <v>85</v>
      </c>
      <c r="B1033" s="18" t="s">
        <v>104</v>
      </c>
      <c r="C1033" s="22" t="n">
        <v>0.5</v>
      </c>
      <c r="D1033" s="53"/>
      <c r="E1033" s="1" t="s">
        <v>14</v>
      </c>
      <c r="F1033" s="28" t="n">
        <v>2007</v>
      </c>
      <c r="J1033" s="0" t="s">
        <v>1170</v>
      </c>
      <c r="K1033" s="0" t="s">
        <v>1171</v>
      </c>
    </row>
    <row r="1034" customFormat="false" ht="12.75" hidden="false" customHeight="false" outlineLevel="0" collapsed="false">
      <c r="A1034" s="0" t="n">
        <v>1067</v>
      </c>
      <c r="B1034" s="45" t="s">
        <v>1135</v>
      </c>
      <c r="C1034" s="0" t="n">
        <v>0.5</v>
      </c>
      <c r="D1034" s="0" t="n">
        <v>5.2</v>
      </c>
      <c r="E1034" s="1" t="s">
        <v>14</v>
      </c>
      <c r="F1034" s="0" t="s">
        <v>1124</v>
      </c>
      <c r="G1034" s="1" t="s">
        <v>32</v>
      </c>
      <c r="H1034" s="0" t="n">
        <v>3</v>
      </c>
      <c r="I1034" s="0" t="s">
        <v>1167</v>
      </c>
      <c r="J1034" s="0" t="s">
        <v>1170</v>
      </c>
      <c r="K1034" s="0" t="s">
        <v>1171</v>
      </c>
    </row>
    <row r="1035" customFormat="false" ht="12.75" hidden="false" customHeight="false" outlineLevel="0" collapsed="false">
      <c r="A1035" s="25" t="n">
        <v>990</v>
      </c>
      <c r="B1035" s="25" t="s">
        <v>1054</v>
      </c>
      <c r="C1035" s="1" t="n">
        <v>0.33</v>
      </c>
      <c r="D1035" s="52" t="n">
        <v>4.8</v>
      </c>
      <c r="E1035" s="1" t="s">
        <v>14</v>
      </c>
      <c r="F1035" s="28" t="s">
        <v>1006</v>
      </c>
      <c r="G1035" s="30" t="s">
        <v>154</v>
      </c>
      <c r="H1035" s="0" t="n">
        <v>1</v>
      </c>
      <c r="I1035" s="0" t="s">
        <v>10</v>
      </c>
      <c r="J1035" s="0" t="s">
        <v>1170</v>
      </c>
      <c r="K1035" s="0" t="s">
        <v>1171</v>
      </c>
    </row>
    <row r="1036" customFormat="false" ht="12.75" hidden="false" customHeight="false" outlineLevel="0" collapsed="false">
      <c r="A1036" s="25" t="n">
        <v>349</v>
      </c>
      <c r="B1036" s="25" t="s">
        <v>397</v>
      </c>
      <c r="C1036" s="22" t="n">
        <v>0.5</v>
      </c>
      <c r="D1036" s="51"/>
      <c r="E1036" s="1" t="s">
        <v>14</v>
      </c>
      <c r="F1036" s="28" t="n">
        <v>2013</v>
      </c>
      <c r="G1036" s="1" t="s">
        <v>32</v>
      </c>
      <c r="H1036" s="0" t="n">
        <v>3</v>
      </c>
      <c r="I1036" s="0" t="s">
        <v>1167</v>
      </c>
      <c r="J1036" s="0" t="s">
        <v>1170</v>
      </c>
      <c r="K1036" s="0" t="s">
        <v>1171</v>
      </c>
    </row>
    <row r="1037" customFormat="false" ht="12.75" hidden="false" customHeight="false" outlineLevel="0" collapsed="false">
      <c r="A1037" s="18" t="n">
        <v>640</v>
      </c>
      <c r="B1037" s="45" t="s">
        <v>697</v>
      </c>
      <c r="C1037" s="22" t="n">
        <v>0.5</v>
      </c>
      <c r="D1037" s="51"/>
      <c r="E1037" s="1" t="s">
        <v>14</v>
      </c>
      <c r="F1037" s="19" t="n">
        <v>2018</v>
      </c>
      <c r="G1037" s="19" t="s">
        <v>32</v>
      </c>
      <c r="H1037" s="0" t="n">
        <v>3</v>
      </c>
      <c r="I1037" s="0" t="s">
        <v>1167</v>
      </c>
      <c r="J1037" s="0" t="s">
        <v>1170</v>
      </c>
      <c r="K1037" s="0" t="s">
        <v>1171</v>
      </c>
    </row>
    <row r="1038" customFormat="false" ht="12.75" hidden="false" customHeight="false" outlineLevel="0" collapsed="false">
      <c r="A1038" s="11" t="n">
        <v>51</v>
      </c>
      <c r="B1038" s="45" t="s">
        <v>68</v>
      </c>
      <c r="C1038" s="9" t="n">
        <v>0.5</v>
      </c>
      <c r="D1038" s="52"/>
      <c r="E1038" s="1" t="s">
        <v>14</v>
      </c>
      <c r="F1038" s="19" t="n">
        <v>2006</v>
      </c>
      <c r="J1038" s="0" t="s">
        <v>1170</v>
      </c>
      <c r="K1038" s="0" t="s">
        <v>1171</v>
      </c>
    </row>
    <row r="1039" customFormat="false" ht="12.75" hidden="false" customHeight="false" outlineLevel="0" collapsed="false">
      <c r="A1039" s="25" t="n">
        <v>714</v>
      </c>
      <c r="B1039" s="18" t="s">
        <v>772</v>
      </c>
      <c r="C1039" s="22" t="n">
        <v>0.5</v>
      </c>
      <c r="D1039" s="0" t="n">
        <v>5.5</v>
      </c>
      <c r="E1039" s="13" t="s">
        <v>14</v>
      </c>
      <c r="F1039" s="28" t="n">
        <v>2020</v>
      </c>
      <c r="G1039" s="1" t="s">
        <v>32</v>
      </c>
      <c r="H1039" s="0" t="n">
        <v>3</v>
      </c>
      <c r="I1039" s="0" t="s">
        <v>1167</v>
      </c>
      <c r="J1039" s="0" t="s">
        <v>1170</v>
      </c>
      <c r="K1039" s="0" t="s">
        <v>1171</v>
      </c>
    </row>
    <row r="1040" customFormat="false" ht="12.75" hidden="false" customHeight="false" outlineLevel="0" collapsed="false">
      <c r="A1040" s="0" t="n">
        <v>1004</v>
      </c>
      <c r="B1040" s="45" t="s">
        <v>1069</v>
      </c>
      <c r="C1040" s="0" t="n">
        <v>0.5</v>
      </c>
      <c r="D1040" s="0" t="n">
        <v>4.9</v>
      </c>
      <c r="E1040" s="1" t="s">
        <v>14</v>
      </c>
      <c r="F1040" s="0" t="s">
        <v>1063</v>
      </c>
      <c r="G1040" s="1" t="n">
        <v>0</v>
      </c>
      <c r="H1040" s="0" t="n">
        <v>2</v>
      </c>
      <c r="I1040" s="0" t="s">
        <v>1177</v>
      </c>
      <c r="J1040" s="0" t="s">
        <v>1170</v>
      </c>
      <c r="K1040" s="0" t="s">
        <v>1171</v>
      </c>
    </row>
    <row r="1041" customFormat="false" ht="12.75" hidden="false" customHeight="false" outlineLevel="0" collapsed="false">
      <c r="A1041" s="11" t="n">
        <v>722</v>
      </c>
      <c r="B1041" s="18" t="s">
        <v>780</v>
      </c>
      <c r="C1041" s="9" t="n">
        <v>0.5</v>
      </c>
      <c r="D1041" s="52" t="n">
        <v>5.4</v>
      </c>
      <c r="E1041" s="13" t="s">
        <v>14</v>
      </c>
      <c r="F1041" s="19" t="n">
        <v>2020</v>
      </c>
      <c r="G1041" s="1" t="s">
        <v>32</v>
      </c>
      <c r="H1041" s="0" t="n">
        <v>3</v>
      </c>
      <c r="I1041" s="0" t="s">
        <v>1167</v>
      </c>
      <c r="J1041" s="0" t="s">
        <v>1170</v>
      </c>
      <c r="K1041" s="0" t="s">
        <v>1171</v>
      </c>
    </row>
    <row r="1042" customFormat="false" ht="12.75" hidden="false" customHeight="false" outlineLevel="0" collapsed="false">
      <c r="A1042" s="25" t="n">
        <v>226</v>
      </c>
      <c r="B1042" s="18" t="s">
        <v>264</v>
      </c>
      <c r="C1042" s="22" t="n">
        <v>0.5</v>
      </c>
      <c r="D1042" s="18"/>
      <c r="E1042" s="1" t="s">
        <v>14</v>
      </c>
      <c r="F1042" s="28" t="n">
        <v>2011</v>
      </c>
      <c r="G1042" s="1" t="s">
        <v>32</v>
      </c>
      <c r="H1042" s="0" t="n">
        <v>3</v>
      </c>
      <c r="I1042" s="0" t="s">
        <v>1167</v>
      </c>
      <c r="J1042" s="0" t="s">
        <v>1170</v>
      </c>
      <c r="K1042" s="0" t="s">
        <v>1171</v>
      </c>
    </row>
    <row r="1043" customFormat="false" ht="12.75" hidden="false" customHeight="false" outlineLevel="0" collapsed="false">
      <c r="A1043" s="25" t="n">
        <v>86</v>
      </c>
      <c r="B1043" s="18" t="s">
        <v>105</v>
      </c>
      <c r="C1043" s="22" t="n">
        <v>0.5</v>
      </c>
      <c r="D1043" s="53"/>
      <c r="E1043" s="1" t="s">
        <v>14</v>
      </c>
      <c r="F1043" s="28" t="n">
        <v>2007</v>
      </c>
      <c r="J1043" s="0" t="s">
        <v>1170</v>
      </c>
      <c r="K1043" s="0" t="s">
        <v>1171</v>
      </c>
    </row>
    <row r="1044" customFormat="false" ht="12.75" hidden="false" customHeight="false" outlineLevel="0" collapsed="false">
      <c r="A1044" s="25" t="n">
        <v>368</v>
      </c>
      <c r="B1044" s="18" t="s">
        <v>417</v>
      </c>
      <c r="C1044" s="9" t="n">
        <v>0.5</v>
      </c>
      <c r="E1044" s="1" t="s">
        <v>14</v>
      </c>
      <c r="F1044" s="28" t="n">
        <v>2013</v>
      </c>
      <c r="G1044" s="1" t="s">
        <v>32</v>
      </c>
      <c r="H1044" s="0" t="n">
        <v>3</v>
      </c>
      <c r="I1044" s="0" t="s">
        <v>1167</v>
      </c>
      <c r="J1044" s="0" t="s">
        <v>1170</v>
      </c>
      <c r="K1044" s="0" t="s">
        <v>1171</v>
      </c>
    </row>
    <row r="1045" customFormat="false" ht="12.75" hidden="false" customHeight="false" outlineLevel="0" collapsed="false">
      <c r="A1045" s="25" t="n">
        <v>244</v>
      </c>
      <c r="B1045" s="18" t="s">
        <v>285</v>
      </c>
      <c r="C1045" s="9" t="n">
        <v>0.5</v>
      </c>
      <c r="E1045" s="1" t="s">
        <v>275</v>
      </c>
      <c r="F1045" s="28" t="n">
        <v>2011</v>
      </c>
      <c r="G1045" s="1" t="s">
        <v>154</v>
      </c>
      <c r="H1045" s="0" t="n">
        <v>1</v>
      </c>
      <c r="I1045" s="0" t="s">
        <v>10</v>
      </c>
      <c r="J1045" s="0" t="s">
        <v>1187</v>
      </c>
      <c r="K1045" s="0" t="s">
        <v>1188</v>
      </c>
    </row>
    <row r="1046" customFormat="false" ht="12.75" hidden="false" customHeight="false" outlineLevel="0" collapsed="false">
      <c r="A1046" s="25" t="n">
        <v>732</v>
      </c>
      <c r="B1046" s="18" t="s">
        <v>790</v>
      </c>
      <c r="C1046" s="22" t="n">
        <v>0.5</v>
      </c>
      <c r="D1046" s="0" t="n">
        <v>4.5</v>
      </c>
      <c r="E1046" s="1" t="s">
        <v>275</v>
      </c>
      <c r="F1046" s="28" t="n">
        <v>2020</v>
      </c>
      <c r="G1046" s="1" t="s">
        <v>157</v>
      </c>
      <c r="H1046" s="0" t="n">
        <v>3</v>
      </c>
      <c r="I1046" s="0" t="s">
        <v>1167</v>
      </c>
      <c r="J1046" s="0" t="s">
        <v>1187</v>
      </c>
      <c r="K1046" s="0" t="s">
        <v>1188</v>
      </c>
    </row>
    <row r="1047" customFormat="false" ht="12.75" hidden="false" customHeight="false" outlineLevel="0" collapsed="false">
      <c r="A1047" s="25" t="n">
        <v>598</v>
      </c>
      <c r="B1047" s="18" t="s">
        <v>654</v>
      </c>
      <c r="C1047" s="22" t="n">
        <v>0.33</v>
      </c>
      <c r="D1047" s="18"/>
      <c r="E1047" s="1" t="s">
        <v>14</v>
      </c>
      <c r="F1047" s="28" t="n">
        <v>2018</v>
      </c>
      <c r="G1047" s="1" t="s">
        <v>157</v>
      </c>
      <c r="H1047" s="1" t="n">
        <v>3</v>
      </c>
      <c r="I1047" s="0" t="s">
        <v>1167</v>
      </c>
      <c r="J1047" s="0" t="s">
        <v>1170</v>
      </c>
      <c r="K1047" s="0" t="s">
        <v>1171</v>
      </c>
    </row>
    <row r="1048" customFormat="false" ht="12.75" hidden="false" customHeight="false" outlineLevel="0" collapsed="false">
      <c r="A1048" s="11" t="n">
        <v>931</v>
      </c>
      <c r="B1048" s="18" t="s">
        <v>994</v>
      </c>
      <c r="C1048" s="9" t="n">
        <v>0.5</v>
      </c>
      <c r="D1048" s="52" t="n">
        <v>5.4</v>
      </c>
      <c r="E1048" s="13" t="s">
        <v>115</v>
      </c>
      <c r="F1048" s="19" t="s">
        <v>965</v>
      </c>
      <c r="G1048" s="1" t="s">
        <v>32</v>
      </c>
      <c r="H1048" s="0" t="n">
        <v>3</v>
      </c>
      <c r="I1048" s="0" t="s">
        <v>1167</v>
      </c>
      <c r="J1048" s="0" t="s">
        <v>1189</v>
      </c>
      <c r="K1048" s="0" t="s">
        <v>1190</v>
      </c>
    </row>
    <row r="1049" customFormat="false" ht="12.75" hidden="false" customHeight="false" outlineLevel="0" collapsed="false">
      <c r="A1049" s="25" t="n">
        <v>250</v>
      </c>
      <c r="B1049" s="18" t="s">
        <v>291</v>
      </c>
      <c r="C1049" s="22" t="n">
        <v>0.5</v>
      </c>
      <c r="E1049" s="1" t="s">
        <v>14</v>
      </c>
      <c r="F1049" s="28" t="n">
        <v>2011</v>
      </c>
      <c r="G1049" s="1" t="s">
        <v>32</v>
      </c>
      <c r="H1049" s="0" t="n">
        <v>3</v>
      </c>
      <c r="I1049" s="0" t="s">
        <v>1167</v>
      </c>
      <c r="J1049" s="0" t="s">
        <v>1170</v>
      </c>
      <c r="K1049" s="0" t="s">
        <v>1171</v>
      </c>
    </row>
    <row r="1050" customFormat="false" ht="12.75" hidden="false" customHeight="false" outlineLevel="0" collapsed="false">
      <c r="A1050" s="25" t="n">
        <v>301</v>
      </c>
      <c r="B1050" s="45" t="s">
        <v>345</v>
      </c>
      <c r="C1050" s="0" t="n">
        <v>0.5</v>
      </c>
      <c r="E1050" s="1" t="s">
        <v>346</v>
      </c>
      <c r="F1050" s="28" t="n">
        <v>2012</v>
      </c>
      <c r="G1050" s="1" t="s">
        <v>32</v>
      </c>
      <c r="H1050" s="0" t="n">
        <v>3</v>
      </c>
      <c r="I1050" s="0" t="s">
        <v>1167</v>
      </c>
      <c r="J1050" s="0" t="s">
        <v>1198</v>
      </c>
      <c r="K1050" s="0" t="s">
        <v>1199</v>
      </c>
    </row>
    <row r="1051" customFormat="false" ht="12.75" hidden="false" customHeight="false" outlineLevel="0" collapsed="false">
      <c r="A1051" s="25" t="n">
        <v>913</v>
      </c>
      <c r="B1051" s="18" t="s">
        <v>976</v>
      </c>
      <c r="C1051" s="9" t="n">
        <v>0.5</v>
      </c>
      <c r="D1051" s="0" t="n">
        <v>5.1</v>
      </c>
      <c r="E1051" s="1" t="s">
        <v>14</v>
      </c>
      <c r="F1051" s="28" t="s">
        <v>965</v>
      </c>
      <c r="G1051" s="1" t="s">
        <v>32</v>
      </c>
      <c r="H1051" s="1" t="n">
        <v>3</v>
      </c>
      <c r="I1051" s="0" t="s">
        <v>1167</v>
      </c>
      <c r="J1051" s="0" t="s">
        <v>1170</v>
      </c>
      <c r="K1051" s="0" t="s">
        <v>1171</v>
      </c>
    </row>
    <row r="1052" customFormat="false" ht="12.75" hidden="false" customHeight="false" outlineLevel="0" collapsed="false">
      <c r="A1052" s="11" t="n">
        <v>52</v>
      </c>
      <c r="B1052" s="45" t="s">
        <v>69</v>
      </c>
      <c r="C1052" s="9" t="n">
        <v>0.5</v>
      </c>
      <c r="D1052" s="52"/>
      <c r="E1052" s="1" t="s">
        <v>14</v>
      </c>
      <c r="F1052" s="19" t="n">
        <v>2006</v>
      </c>
      <c r="J1052" s="0" t="s">
        <v>1170</v>
      </c>
      <c r="K1052" s="0" t="s">
        <v>1171</v>
      </c>
    </row>
    <row r="1053" customFormat="false" ht="12.75" hidden="false" customHeight="false" outlineLevel="0" collapsed="false">
      <c r="A1053" s="0" t="n">
        <v>956</v>
      </c>
      <c r="B1053" s="45" t="s">
        <v>1020</v>
      </c>
      <c r="C1053" s="12" t="n">
        <v>0.33</v>
      </c>
      <c r="D1053" s="54" t="n">
        <v>4.9</v>
      </c>
      <c r="E1053" s="13" t="s">
        <v>14</v>
      </c>
      <c r="F1053" s="1" t="s">
        <v>1006</v>
      </c>
      <c r="G1053" s="1" t="s">
        <v>32</v>
      </c>
      <c r="H1053" s="0" t="n">
        <v>3</v>
      </c>
      <c r="I1053" s="0" t="s">
        <v>1167</v>
      </c>
      <c r="J1053" s="0" t="s">
        <v>1170</v>
      </c>
      <c r="K1053" s="0" t="s">
        <v>1171</v>
      </c>
    </row>
    <row r="1054" customFormat="false" ht="12.75" hidden="false" customHeight="false" outlineLevel="0" collapsed="false">
      <c r="A1054" s="25" t="n">
        <v>23</v>
      </c>
      <c r="B1054" s="18" t="s">
        <v>39</v>
      </c>
      <c r="C1054" s="22" t="n">
        <v>0.66</v>
      </c>
      <c r="D1054" s="11"/>
      <c r="E1054" s="13" t="s">
        <v>19</v>
      </c>
      <c r="F1054" s="28" t="n">
        <v>2005</v>
      </c>
      <c r="G1054" s="13"/>
      <c r="J1054" s="0" t="s">
        <v>1175</v>
      </c>
      <c r="K1054" s="0" t="s">
        <v>1176</v>
      </c>
    </row>
    <row r="1055" customFormat="false" ht="12.75" hidden="false" customHeight="false" outlineLevel="0" collapsed="false">
      <c r="A1055" s="11" t="n">
        <v>122</v>
      </c>
      <c r="B1055" s="18" t="s">
        <v>146</v>
      </c>
      <c r="C1055" s="12" t="n">
        <v>0.5</v>
      </c>
      <c r="D1055" s="54"/>
      <c r="E1055" s="13" t="s">
        <v>14</v>
      </c>
      <c r="F1055" s="13" t="n">
        <v>2008</v>
      </c>
      <c r="G1055" s="13"/>
      <c r="J1055" s="0" t="s">
        <v>1170</v>
      </c>
      <c r="K1055" s="0" t="s">
        <v>1171</v>
      </c>
    </row>
    <row r="1056" customFormat="false" ht="12.75" hidden="false" customHeight="false" outlineLevel="0" collapsed="false">
      <c r="A1056" s="25" t="n">
        <v>402</v>
      </c>
      <c r="B1056" s="18" t="s">
        <v>452</v>
      </c>
      <c r="C1056" s="9" t="n">
        <v>0.5</v>
      </c>
      <c r="E1056" s="1" t="s">
        <v>14</v>
      </c>
      <c r="F1056" s="28" t="n">
        <v>2014</v>
      </c>
      <c r="G1056" s="1" t="s">
        <v>157</v>
      </c>
      <c r="H1056" s="1" t="n">
        <v>3</v>
      </c>
      <c r="I1056" s="0" t="s">
        <v>1167</v>
      </c>
      <c r="J1056" s="0" t="s">
        <v>1170</v>
      </c>
      <c r="K1056" s="0" t="s">
        <v>1171</v>
      </c>
    </row>
    <row r="1057" customFormat="false" ht="12.75" hidden="false" customHeight="false" outlineLevel="0" collapsed="false">
      <c r="A1057" s="25" t="n">
        <v>885</v>
      </c>
      <c r="B1057" s="18" t="s">
        <v>947</v>
      </c>
      <c r="C1057" s="22" t="n">
        <v>0.5</v>
      </c>
      <c r="D1057" s="18"/>
      <c r="E1057" s="1" t="s">
        <v>14</v>
      </c>
      <c r="F1057" s="28" t="s">
        <v>920</v>
      </c>
      <c r="G1057" s="1" t="s">
        <v>32</v>
      </c>
      <c r="H1057" s="0" t="n">
        <v>3</v>
      </c>
      <c r="I1057" s="0" t="s">
        <v>1167</v>
      </c>
      <c r="J1057" s="0" t="s">
        <v>1170</v>
      </c>
      <c r="K1057" s="0" t="s">
        <v>1171</v>
      </c>
    </row>
    <row r="1058" customFormat="false" ht="12.75" hidden="false" customHeight="false" outlineLevel="0" collapsed="false">
      <c r="A1058" s="25" t="n">
        <v>882</v>
      </c>
      <c r="B1058" s="18" t="s">
        <v>944</v>
      </c>
      <c r="C1058" s="22" t="n">
        <v>0.5</v>
      </c>
      <c r="D1058" s="11"/>
      <c r="E1058" s="13" t="s">
        <v>14</v>
      </c>
      <c r="F1058" s="28" t="s">
        <v>920</v>
      </c>
      <c r="G1058" s="13" t="s">
        <v>32</v>
      </c>
      <c r="H1058" s="0" t="n">
        <v>3</v>
      </c>
      <c r="I1058" s="0" t="s">
        <v>1167</v>
      </c>
      <c r="J1058" s="0" t="s">
        <v>1170</v>
      </c>
      <c r="K1058" s="0" t="s">
        <v>1171</v>
      </c>
    </row>
    <row r="1059" customFormat="false" ht="12.75" hidden="false" customHeight="false" outlineLevel="0" collapsed="false">
      <c r="A1059" s="25" t="n">
        <v>883</v>
      </c>
      <c r="B1059" s="18" t="s">
        <v>945</v>
      </c>
      <c r="C1059" s="22" t="n">
        <v>0.5</v>
      </c>
      <c r="D1059" s="53"/>
      <c r="E1059" s="1" t="s">
        <v>14</v>
      </c>
      <c r="F1059" s="28" t="s">
        <v>920</v>
      </c>
      <c r="G1059" s="1" t="s">
        <v>32</v>
      </c>
      <c r="H1059" s="0" t="n">
        <v>3</v>
      </c>
      <c r="I1059" s="0" t="s">
        <v>1167</v>
      </c>
      <c r="J1059" s="0" t="s">
        <v>1170</v>
      </c>
      <c r="K1059" s="0" t="s">
        <v>1171</v>
      </c>
    </row>
    <row r="1060" customFormat="false" ht="12.75" hidden="false" customHeight="false" outlineLevel="0" collapsed="false">
      <c r="A1060" s="25" t="n">
        <v>673</v>
      </c>
      <c r="B1060" s="25" t="s">
        <v>730</v>
      </c>
      <c r="C1060" s="22" t="n">
        <v>0.33</v>
      </c>
      <c r="D1060" s="51"/>
      <c r="E1060" s="1" t="s">
        <v>14</v>
      </c>
      <c r="F1060" s="28" t="n">
        <v>2019</v>
      </c>
      <c r="G1060" s="1" t="s">
        <v>157</v>
      </c>
      <c r="H1060" s="1" t="n">
        <v>3</v>
      </c>
      <c r="I1060" s="0" t="s">
        <v>1167</v>
      </c>
      <c r="J1060" s="0" t="s">
        <v>1170</v>
      </c>
      <c r="K1060" s="0" t="s">
        <v>1171</v>
      </c>
    </row>
    <row r="1061" customFormat="false" ht="12.75" hidden="false" customHeight="false" outlineLevel="0" collapsed="false">
      <c r="A1061" s="0" t="n">
        <v>1069</v>
      </c>
      <c r="B1061" s="45" t="s">
        <v>1137</v>
      </c>
      <c r="C1061" s="0" t="n">
        <v>0.33</v>
      </c>
      <c r="D1061" s="0" t="n">
        <v>5</v>
      </c>
      <c r="E1061" s="1" t="s">
        <v>1123</v>
      </c>
      <c r="F1061" s="0" t="s">
        <v>1124</v>
      </c>
      <c r="G1061" s="1" t="n">
        <v>0</v>
      </c>
      <c r="H1061" s="0" t="n">
        <v>2</v>
      </c>
      <c r="I1061" s="0" t="s">
        <v>1177</v>
      </c>
      <c r="J1061" s="0" t="s">
        <v>1123</v>
      </c>
      <c r="K1061" s="0" t="s">
        <v>1178</v>
      </c>
    </row>
    <row r="1062" customFormat="false" ht="12.75" hidden="false" customHeight="false" outlineLevel="0" collapsed="false">
      <c r="A1062" s="18" t="n">
        <v>515</v>
      </c>
      <c r="B1062" s="45" t="s">
        <v>568</v>
      </c>
      <c r="C1062" s="22" t="n">
        <v>0.5</v>
      </c>
      <c r="D1062" s="51"/>
      <c r="E1062" s="1" t="s">
        <v>151</v>
      </c>
      <c r="F1062" s="19" t="n">
        <v>2016</v>
      </c>
      <c r="G1062" s="19" t="s">
        <v>32</v>
      </c>
      <c r="H1062" s="0" t="n">
        <v>3</v>
      </c>
      <c r="I1062" s="0" t="s">
        <v>1167</v>
      </c>
      <c r="J1062" s="0" t="s">
        <v>1179</v>
      </c>
      <c r="K1062" s="0" t="s">
        <v>1180</v>
      </c>
    </row>
    <row r="1063" customFormat="false" ht="12.75" hidden="false" customHeight="false" outlineLevel="0" collapsed="false">
      <c r="A1063" s="0" t="n">
        <v>1055</v>
      </c>
      <c r="B1063" s="45" t="s">
        <v>1122</v>
      </c>
      <c r="C1063" s="0" t="n">
        <v>0.33</v>
      </c>
      <c r="D1063" s="0" t="n">
        <v>5.2</v>
      </c>
      <c r="E1063" s="1" t="s">
        <v>1123</v>
      </c>
      <c r="F1063" s="0" t="s">
        <v>1124</v>
      </c>
      <c r="G1063" s="1" t="s">
        <v>32</v>
      </c>
      <c r="H1063" s="0" t="n">
        <v>3</v>
      </c>
      <c r="I1063" s="0" t="s">
        <v>1167</v>
      </c>
      <c r="J1063" s="0" t="s">
        <v>1123</v>
      </c>
      <c r="K1063" s="0" t="s">
        <v>1178</v>
      </c>
    </row>
    <row r="1064" customFormat="false" ht="12.75" hidden="false" customHeight="false" outlineLevel="0" collapsed="false">
      <c r="A1064" s="0" t="n">
        <v>1040</v>
      </c>
      <c r="B1064" s="45" t="s">
        <v>1107</v>
      </c>
      <c r="C1064" s="0" t="n">
        <v>0.33</v>
      </c>
      <c r="D1064" s="0" t="n">
        <v>5.2</v>
      </c>
      <c r="E1064" s="1" t="s">
        <v>14</v>
      </c>
      <c r="F1064" s="0" t="s">
        <v>1063</v>
      </c>
      <c r="G1064" s="1" t="n">
        <v>0</v>
      </c>
      <c r="H1064" s="0" t="n">
        <v>2</v>
      </c>
      <c r="I1064" s="0" t="s">
        <v>1177</v>
      </c>
      <c r="J1064" s="0" t="s">
        <v>1170</v>
      </c>
      <c r="K1064" s="0" t="s">
        <v>1171</v>
      </c>
    </row>
    <row r="1065" customFormat="false" ht="12.75" hidden="false" customHeight="false" outlineLevel="0" collapsed="false">
      <c r="A1065" s="11" t="n">
        <v>898</v>
      </c>
      <c r="B1065" s="18" t="s">
        <v>960</v>
      </c>
      <c r="C1065" s="1" t="n">
        <v>0.4</v>
      </c>
      <c r="D1065" s="52"/>
      <c r="E1065" s="13" t="s">
        <v>241</v>
      </c>
      <c r="F1065" s="19" t="s">
        <v>920</v>
      </c>
      <c r="G1065" s="1" t="s">
        <v>157</v>
      </c>
      <c r="H1065" s="0" t="n">
        <v>3</v>
      </c>
      <c r="I1065" s="0" t="s">
        <v>1167</v>
      </c>
      <c r="J1065" s="0" t="s">
        <v>1182</v>
      </c>
      <c r="K1065" s="0" t="s">
        <v>1183</v>
      </c>
    </row>
    <row r="1066" customFormat="false" ht="12.75" hidden="false" customHeight="false" outlineLevel="0" collapsed="false">
      <c r="A1066" s="11" t="n">
        <v>384</v>
      </c>
      <c r="B1066" s="45" t="s">
        <v>433</v>
      </c>
      <c r="C1066" s="9" t="n">
        <v>0.5</v>
      </c>
      <c r="D1066" s="52"/>
      <c r="E1066" s="13" t="s">
        <v>14</v>
      </c>
      <c r="F1066" s="19" t="n">
        <v>2014</v>
      </c>
      <c r="G1066" s="1" t="s">
        <v>157</v>
      </c>
      <c r="H1066" s="1" t="n">
        <v>3</v>
      </c>
      <c r="I1066" s="0" t="s">
        <v>1167</v>
      </c>
      <c r="J1066" s="0" t="s">
        <v>1170</v>
      </c>
      <c r="K1066" s="0" t="s">
        <v>1171</v>
      </c>
    </row>
    <row r="1067" customFormat="false" ht="12.75" hidden="false" customHeight="false" outlineLevel="0" collapsed="false">
      <c r="A1067" s="25" t="n">
        <v>525</v>
      </c>
      <c r="B1067" s="18" t="s">
        <v>580</v>
      </c>
      <c r="C1067" s="22" t="n">
        <v>0.5</v>
      </c>
      <c r="D1067" s="11"/>
      <c r="E1067" s="13" t="s">
        <v>115</v>
      </c>
      <c r="F1067" s="28" t="n">
        <v>2016</v>
      </c>
      <c r="G1067" s="13" t="s">
        <v>32</v>
      </c>
      <c r="H1067" s="0" t="n">
        <v>3</v>
      </c>
      <c r="I1067" s="0" t="s">
        <v>1167</v>
      </c>
      <c r="J1067" s="0" t="s">
        <v>1189</v>
      </c>
      <c r="K1067" s="0" t="s">
        <v>1190</v>
      </c>
    </row>
    <row r="1068" customFormat="false" ht="12.75" hidden="false" customHeight="false" outlineLevel="0" collapsed="false">
      <c r="A1068" s="18" t="n">
        <v>411</v>
      </c>
      <c r="B1068" s="45" t="s">
        <v>461</v>
      </c>
      <c r="C1068" s="22" t="n">
        <v>0.5</v>
      </c>
      <c r="D1068" s="51"/>
      <c r="E1068" s="1" t="s">
        <v>14</v>
      </c>
      <c r="F1068" s="19" t="n">
        <v>2014</v>
      </c>
      <c r="G1068" s="19" t="s">
        <v>32</v>
      </c>
      <c r="H1068" s="0" t="n">
        <v>3</v>
      </c>
      <c r="I1068" s="0" t="s">
        <v>1167</v>
      </c>
      <c r="J1068" s="0" t="s">
        <v>1170</v>
      </c>
      <c r="K1068" s="0" t="s">
        <v>1171</v>
      </c>
    </row>
    <row r="1069" customFormat="false" ht="12.75" hidden="false" customHeight="false" outlineLevel="0" collapsed="false">
      <c r="A1069" s="25" t="n">
        <v>165</v>
      </c>
      <c r="B1069" s="25" t="s">
        <v>198</v>
      </c>
      <c r="C1069" s="26" t="n">
        <v>0.5</v>
      </c>
      <c r="D1069" s="50"/>
      <c r="E1069" s="30" t="s">
        <v>115</v>
      </c>
      <c r="F1069" s="28" t="n">
        <v>2009</v>
      </c>
      <c r="G1069" s="30" t="s">
        <v>32</v>
      </c>
      <c r="H1069" s="0" t="n">
        <v>3</v>
      </c>
      <c r="I1069" s="0" t="s">
        <v>1167</v>
      </c>
      <c r="J1069" s="0" t="s">
        <v>1189</v>
      </c>
      <c r="K1069" s="0" t="s">
        <v>1190</v>
      </c>
    </row>
    <row r="1070" customFormat="false" ht="12.75" hidden="false" customHeight="false" outlineLevel="0" collapsed="false">
      <c r="A1070" s="25" t="n">
        <v>728</v>
      </c>
      <c r="B1070" s="18" t="s">
        <v>786</v>
      </c>
      <c r="C1070" s="22" t="n">
        <v>0.5</v>
      </c>
      <c r="D1070" s="0" t="n">
        <v>4.9</v>
      </c>
      <c r="E1070" s="1" t="s">
        <v>14</v>
      </c>
      <c r="F1070" s="28" t="n">
        <v>2020</v>
      </c>
      <c r="G1070" s="1" t="s">
        <v>32</v>
      </c>
      <c r="H1070" s="1" t="n">
        <v>3</v>
      </c>
      <c r="I1070" s="0" t="s">
        <v>1167</v>
      </c>
      <c r="J1070" s="0" t="s">
        <v>1170</v>
      </c>
      <c r="K1070" s="0" t="s">
        <v>1171</v>
      </c>
    </row>
    <row r="1071" customFormat="false" ht="12.75" hidden="false" customHeight="false" outlineLevel="0" collapsed="false">
      <c r="A1071" s="25" t="n">
        <v>691</v>
      </c>
      <c r="B1071" s="45" t="s">
        <v>748</v>
      </c>
      <c r="C1071" s="22" t="n">
        <v>0.5</v>
      </c>
      <c r="D1071" s="51"/>
      <c r="E1071" s="1" t="s">
        <v>14</v>
      </c>
      <c r="F1071" s="28" t="n">
        <v>2019</v>
      </c>
      <c r="G1071" s="1" t="s">
        <v>157</v>
      </c>
      <c r="H1071" s="0" t="n">
        <v>3</v>
      </c>
      <c r="I1071" s="0" t="s">
        <v>1167</v>
      </c>
      <c r="J1071" s="0" t="s">
        <v>1170</v>
      </c>
      <c r="K1071" s="0" t="s">
        <v>1171</v>
      </c>
    </row>
    <row r="1072" customFormat="false" ht="12.75" hidden="false" customHeight="false" outlineLevel="0" collapsed="false">
      <c r="A1072" s="25" t="n">
        <v>453</v>
      </c>
      <c r="B1072" s="18" t="s">
        <v>504</v>
      </c>
      <c r="C1072" s="9" t="n">
        <v>0.5</v>
      </c>
      <c r="E1072" s="1" t="s">
        <v>14</v>
      </c>
      <c r="F1072" s="28" t="n">
        <v>2015</v>
      </c>
      <c r="G1072" s="1" t="s">
        <v>32</v>
      </c>
      <c r="H1072" s="0" t="n">
        <v>3</v>
      </c>
      <c r="I1072" s="0" t="s">
        <v>1167</v>
      </c>
      <c r="J1072" s="0" t="s">
        <v>1170</v>
      </c>
      <c r="K1072" s="0" t="s">
        <v>1171</v>
      </c>
    </row>
    <row r="1073" customFormat="false" ht="12.75" hidden="false" customHeight="false" outlineLevel="0" collapsed="false">
      <c r="A1073" s="25" t="n">
        <v>698</v>
      </c>
      <c r="B1073" s="45" t="s">
        <v>755</v>
      </c>
      <c r="C1073" s="22" t="n">
        <v>0.5</v>
      </c>
      <c r="E1073" s="13" t="s">
        <v>14</v>
      </c>
      <c r="F1073" s="28" t="n">
        <v>2019</v>
      </c>
      <c r="G1073" s="1" t="s">
        <v>32</v>
      </c>
      <c r="H1073" s="0" t="n">
        <v>3</v>
      </c>
      <c r="I1073" s="0" t="s">
        <v>1167</v>
      </c>
      <c r="J1073" s="0" t="s">
        <v>1170</v>
      </c>
      <c r="K1073" s="0" t="s">
        <v>1171</v>
      </c>
    </row>
    <row r="1074" customFormat="false" ht="12.75" hidden="false" customHeight="false" outlineLevel="0" collapsed="false">
      <c r="A1074" s="11" t="n">
        <v>947</v>
      </c>
      <c r="B1074" s="45" t="s">
        <v>1011</v>
      </c>
      <c r="C1074" s="9" t="n">
        <v>0.5</v>
      </c>
      <c r="D1074" s="52" t="n">
        <v>5.1</v>
      </c>
      <c r="E1074" s="13" t="s">
        <v>14</v>
      </c>
      <c r="F1074" s="1" t="s">
        <v>1006</v>
      </c>
      <c r="G1074" s="1" t="s">
        <v>32</v>
      </c>
      <c r="H1074" s="1" t="n">
        <v>3</v>
      </c>
      <c r="I1074" s="0" t="s">
        <v>1167</v>
      </c>
      <c r="J1074" s="0" t="s">
        <v>1170</v>
      </c>
      <c r="K1074" s="0" t="s">
        <v>1171</v>
      </c>
    </row>
    <row r="1075" customFormat="false" ht="12.75" hidden="false" customHeight="false" outlineLevel="0" collapsed="false">
      <c r="A1075" s="25" t="n">
        <v>484</v>
      </c>
      <c r="B1075" s="25" t="s">
        <v>537</v>
      </c>
      <c r="C1075" s="26" t="n">
        <v>0.33</v>
      </c>
      <c r="D1075" s="50"/>
      <c r="E1075" s="1" t="s">
        <v>14</v>
      </c>
      <c r="F1075" s="28" t="n">
        <v>2016</v>
      </c>
      <c r="G1075" s="28" t="s">
        <v>32</v>
      </c>
      <c r="H1075" s="0" t="n">
        <v>3</v>
      </c>
      <c r="I1075" s="0" t="s">
        <v>1167</v>
      </c>
      <c r="J1075" s="0" t="s">
        <v>1170</v>
      </c>
      <c r="K1075" s="0" t="s">
        <v>1171</v>
      </c>
    </row>
    <row r="1076" customFormat="false" ht="12.75" hidden="false" customHeight="false" outlineLevel="0" collapsed="false">
      <c r="A1076" s="11" t="n">
        <v>863</v>
      </c>
      <c r="B1076" s="18" t="s">
        <v>925</v>
      </c>
      <c r="C1076" s="9" t="n">
        <v>0.5</v>
      </c>
      <c r="D1076" s="52"/>
      <c r="E1076" s="13" t="s">
        <v>14</v>
      </c>
      <c r="F1076" s="19" t="s">
        <v>920</v>
      </c>
      <c r="G1076" s="1" t="s">
        <v>32</v>
      </c>
      <c r="H1076" s="0" t="n">
        <v>3</v>
      </c>
      <c r="I1076" s="0" t="s">
        <v>1167</v>
      </c>
      <c r="J1076" s="0" t="s">
        <v>1170</v>
      </c>
      <c r="K1076" s="0" t="s">
        <v>1171</v>
      </c>
    </row>
    <row r="1077" customFormat="false" ht="12.75" hidden="false" customHeight="false" outlineLevel="0" collapsed="false">
      <c r="A1077" s="25" t="n">
        <v>708</v>
      </c>
      <c r="B1077" s="18" t="s">
        <v>766</v>
      </c>
      <c r="C1077" s="22" t="n">
        <v>0.5</v>
      </c>
      <c r="D1077" s="0" t="n">
        <v>5.2</v>
      </c>
      <c r="E1077" s="1" t="s">
        <v>14</v>
      </c>
      <c r="F1077" s="28" t="n">
        <v>2020</v>
      </c>
      <c r="G1077" s="1" t="s">
        <v>32</v>
      </c>
      <c r="H1077" s="0" t="n">
        <v>3</v>
      </c>
      <c r="I1077" s="0" t="s">
        <v>1167</v>
      </c>
      <c r="J1077" s="0" t="s">
        <v>1170</v>
      </c>
      <c r="K1077" s="0" t="s">
        <v>1171</v>
      </c>
    </row>
    <row r="1078" customFormat="false" ht="12.75" hidden="false" customHeight="false" outlineLevel="0" collapsed="false">
      <c r="A1078" s="25" t="n">
        <v>391</v>
      </c>
      <c r="B1078" s="18" t="s">
        <v>440</v>
      </c>
      <c r="C1078" s="9" t="n">
        <v>0.5</v>
      </c>
      <c r="E1078" s="1" t="s">
        <v>14</v>
      </c>
      <c r="F1078" s="28" t="n">
        <v>2014</v>
      </c>
      <c r="G1078" s="1" t="s">
        <v>32</v>
      </c>
      <c r="H1078" s="0" t="n">
        <v>3</v>
      </c>
      <c r="I1078" s="0" t="s">
        <v>1167</v>
      </c>
      <c r="J1078" s="0" t="s">
        <v>1170</v>
      </c>
      <c r="K1078" s="0" t="s">
        <v>1171</v>
      </c>
    </row>
    <row r="1079" customFormat="false" ht="12.75" hidden="false" customHeight="false" outlineLevel="0" collapsed="false">
      <c r="A1079" s="0" t="n">
        <v>1030</v>
      </c>
      <c r="B1079" s="45" t="s">
        <v>1095</v>
      </c>
      <c r="C1079" s="0" t="n">
        <v>0.33</v>
      </c>
      <c r="D1079" s="0" t="n">
        <v>4.9</v>
      </c>
      <c r="E1079" s="1" t="s">
        <v>14</v>
      </c>
      <c r="F1079" s="0" t="s">
        <v>1063</v>
      </c>
      <c r="G1079" s="1" t="s">
        <v>154</v>
      </c>
      <c r="H1079" s="0" t="n">
        <v>1</v>
      </c>
      <c r="I1079" s="0" t="s">
        <v>10</v>
      </c>
      <c r="J1079" s="0" t="s">
        <v>1170</v>
      </c>
      <c r="K1079" s="0" t="s">
        <v>1171</v>
      </c>
    </row>
    <row r="1080" customFormat="false" ht="12.75" hidden="false" customHeight="false" outlineLevel="0" collapsed="false">
      <c r="A1080" s="0" t="n">
        <v>787</v>
      </c>
      <c r="B1080" s="45" t="s">
        <v>846</v>
      </c>
      <c r="C1080" s="9" t="n">
        <v>0.5</v>
      </c>
      <c r="D1080" s="52"/>
      <c r="E1080" s="1" t="s">
        <v>241</v>
      </c>
      <c r="F1080" s="1" t="s">
        <v>814</v>
      </c>
      <c r="G1080" s="1" t="s">
        <v>32</v>
      </c>
      <c r="H1080" s="0" t="n">
        <v>3</v>
      </c>
      <c r="I1080" s="0" t="s">
        <v>1167</v>
      </c>
      <c r="J1080" s="0" t="s">
        <v>1182</v>
      </c>
      <c r="K1080" s="0" t="s">
        <v>1183</v>
      </c>
    </row>
    <row r="1081" customFormat="false" ht="12.75" hidden="false" customHeight="false" outlineLevel="0" collapsed="false">
      <c r="A1081" s="0" t="n">
        <v>469</v>
      </c>
      <c r="B1081" s="45" t="s">
        <v>522</v>
      </c>
      <c r="C1081" s="9" t="n">
        <v>0.25</v>
      </c>
      <c r="D1081" s="52" t="n">
        <v>5</v>
      </c>
      <c r="E1081" s="1" t="s">
        <v>85</v>
      </c>
      <c r="F1081" s="1" t="n">
        <v>2015</v>
      </c>
      <c r="G1081" s="1" t="s">
        <v>154</v>
      </c>
      <c r="H1081" s="0" t="n">
        <v>1</v>
      </c>
      <c r="I1081" s="0" t="s">
        <v>10</v>
      </c>
      <c r="J1081" s="46" t="s">
        <v>1172</v>
      </c>
      <c r="K1081" s="45" t="s">
        <v>1173</v>
      </c>
    </row>
    <row r="1082" customFormat="false" ht="12.75" hidden="false" customHeight="false" outlineLevel="0" collapsed="false">
      <c r="A1082" s="25" t="n">
        <v>580</v>
      </c>
      <c r="B1082" s="56" t="s">
        <v>635</v>
      </c>
      <c r="C1082" s="26" t="n">
        <v>0.5</v>
      </c>
      <c r="D1082" s="50"/>
      <c r="E1082" s="1" t="s">
        <v>14</v>
      </c>
      <c r="F1082" s="28" t="n">
        <v>2017</v>
      </c>
      <c r="G1082" s="28" t="s">
        <v>157</v>
      </c>
      <c r="H1082" s="1" t="n">
        <v>3</v>
      </c>
      <c r="I1082" s="0" t="s">
        <v>1167</v>
      </c>
      <c r="J1082" s="0" t="s">
        <v>1170</v>
      </c>
      <c r="K1082" s="0" t="s">
        <v>1171</v>
      </c>
    </row>
    <row r="1083" customFormat="false" ht="12.75" hidden="false" customHeight="false" outlineLevel="0" collapsed="false">
      <c r="A1083" s="0" t="n">
        <v>535</v>
      </c>
      <c r="B1083" s="45" t="s">
        <v>590</v>
      </c>
      <c r="C1083" s="9" t="n">
        <v>0.5</v>
      </c>
      <c r="D1083" s="52"/>
      <c r="E1083" s="1" t="s">
        <v>14</v>
      </c>
      <c r="F1083" s="1" t="n">
        <v>2017</v>
      </c>
      <c r="G1083" s="1" t="s">
        <v>154</v>
      </c>
      <c r="H1083" s="0" t="n">
        <v>1</v>
      </c>
      <c r="I1083" s="0" t="s">
        <v>10</v>
      </c>
      <c r="J1083" s="0" t="s">
        <v>1170</v>
      </c>
      <c r="K1083" s="0" t="s">
        <v>1171</v>
      </c>
    </row>
    <row r="1084" customFormat="false" ht="12.75" hidden="false" customHeight="false" outlineLevel="0" collapsed="false">
      <c r="A1084" s="25" t="n">
        <v>166</v>
      </c>
      <c r="B1084" s="45" t="s">
        <v>199</v>
      </c>
      <c r="C1084" s="0" t="n">
        <v>0.5</v>
      </c>
      <c r="E1084" s="1" t="s">
        <v>115</v>
      </c>
      <c r="F1084" s="28" t="n">
        <v>2009</v>
      </c>
      <c r="G1084" s="1" t="s">
        <v>154</v>
      </c>
      <c r="H1084" s="0" t="n">
        <v>1</v>
      </c>
      <c r="I1084" s="0" t="s">
        <v>10</v>
      </c>
      <c r="J1084" s="0" t="s">
        <v>1189</v>
      </c>
      <c r="K1084" s="0" t="s">
        <v>1190</v>
      </c>
    </row>
    <row r="1085" customFormat="false" ht="12.75" hidden="false" customHeight="false" outlineLevel="0" collapsed="false">
      <c r="A1085" s="0" t="n">
        <v>723</v>
      </c>
      <c r="B1085" s="45" t="s">
        <v>781</v>
      </c>
      <c r="C1085" s="9" t="n">
        <v>0.5</v>
      </c>
      <c r="D1085" s="52" t="n">
        <v>5.1</v>
      </c>
      <c r="E1085" s="1" t="s">
        <v>14</v>
      </c>
      <c r="F1085" s="1" t="n">
        <v>2020</v>
      </c>
      <c r="G1085" s="1" t="s">
        <v>157</v>
      </c>
      <c r="H1085" s="0" t="n">
        <v>3</v>
      </c>
      <c r="I1085" s="0" t="s">
        <v>1167</v>
      </c>
      <c r="J1085" s="0" t="s">
        <v>1170</v>
      </c>
      <c r="K1085" s="0" t="s">
        <v>1171</v>
      </c>
    </row>
    <row r="1086" customFormat="false" ht="12.75" hidden="false" customHeight="false" outlineLevel="0" collapsed="false">
      <c r="A1086" s="25" t="n">
        <v>167</v>
      </c>
      <c r="B1086" s="18" t="s">
        <v>200</v>
      </c>
      <c r="C1086" s="22" t="n">
        <v>0.33</v>
      </c>
      <c r="E1086" s="1" t="s">
        <v>14</v>
      </c>
      <c r="F1086" s="28" t="n">
        <v>2009</v>
      </c>
      <c r="G1086" s="1" t="s">
        <v>32</v>
      </c>
      <c r="H1086" s="0" t="n">
        <v>3</v>
      </c>
      <c r="I1086" s="0" t="s">
        <v>1167</v>
      </c>
      <c r="J1086" s="0" t="s">
        <v>1170</v>
      </c>
      <c r="K1086" s="0" t="s">
        <v>1171</v>
      </c>
    </row>
    <row r="1087" customFormat="false" ht="12.75" hidden="false" customHeight="false" outlineLevel="0" collapsed="false">
      <c r="A1087" s="25" t="n">
        <v>693</v>
      </c>
      <c r="B1087" s="25" t="s">
        <v>750</v>
      </c>
      <c r="C1087" s="9" t="n">
        <v>0.33</v>
      </c>
      <c r="D1087" s="52"/>
      <c r="E1087" s="1" t="s">
        <v>14</v>
      </c>
      <c r="F1087" s="28" t="n">
        <v>2019</v>
      </c>
      <c r="G1087" s="1" t="s">
        <v>32</v>
      </c>
      <c r="H1087" s="0" t="n">
        <v>3</v>
      </c>
      <c r="I1087" s="0" t="s">
        <v>1167</v>
      </c>
      <c r="J1087" s="0" t="s">
        <v>1170</v>
      </c>
      <c r="K1087" s="0" t="s">
        <v>1171</v>
      </c>
    </row>
    <row r="1088" customFormat="false" ht="12.75" hidden="false" customHeight="false" outlineLevel="0" collapsed="false">
      <c r="A1088" s="11" t="n">
        <v>986</v>
      </c>
      <c r="B1088" s="45" t="s">
        <v>1050</v>
      </c>
      <c r="C1088" s="9" t="n">
        <v>0.33</v>
      </c>
      <c r="D1088" s="52" t="n">
        <v>4.8</v>
      </c>
      <c r="E1088" s="13" t="s">
        <v>14</v>
      </c>
      <c r="F1088" s="19" t="s">
        <v>1006</v>
      </c>
      <c r="G1088" s="1" t="s">
        <v>32</v>
      </c>
      <c r="H1088" s="1" t="n">
        <v>3</v>
      </c>
      <c r="I1088" s="0" t="s">
        <v>1167</v>
      </c>
      <c r="J1088" s="0" t="s">
        <v>1170</v>
      </c>
      <c r="K1088" s="0" t="s">
        <v>1171</v>
      </c>
    </row>
    <row r="1089" customFormat="false" ht="12.75" hidden="false" customHeight="false" outlineLevel="0" collapsed="false">
      <c r="A1089" s="25" t="n">
        <v>890</v>
      </c>
      <c r="B1089" s="18" t="s">
        <v>952</v>
      </c>
      <c r="C1089" s="9" t="n">
        <v>0.33</v>
      </c>
      <c r="E1089" s="1" t="s">
        <v>14</v>
      </c>
      <c r="F1089" s="28" t="s">
        <v>920</v>
      </c>
      <c r="G1089" s="1" t="s">
        <v>32</v>
      </c>
      <c r="H1089" s="0" t="n">
        <v>3</v>
      </c>
      <c r="I1089" s="0" t="s">
        <v>1167</v>
      </c>
      <c r="J1089" s="0" t="s">
        <v>1170</v>
      </c>
      <c r="K1089" s="0" t="s">
        <v>1171</v>
      </c>
    </row>
    <row r="1090" customFormat="false" ht="12.75" hidden="false" customHeight="false" outlineLevel="0" collapsed="false">
      <c r="A1090" s="0" t="n">
        <v>1050</v>
      </c>
      <c r="B1090" s="45" t="s">
        <v>1117</v>
      </c>
      <c r="C1090" s="0" t="n">
        <v>0.5</v>
      </c>
      <c r="D1090" s="0" t="n">
        <v>5.6</v>
      </c>
      <c r="E1090" s="1" t="s">
        <v>14</v>
      </c>
      <c r="F1090" s="0" t="s">
        <v>1063</v>
      </c>
      <c r="G1090" s="1" t="s">
        <v>32</v>
      </c>
      <c r="H1090" s="0" t="n">
        <v>3</v>
      </c>
      <c r="I1090" s="0" t="s">
        <v>1167</v>
      </c>
      <c r="J1090" s="0" t="s">
        <v>1170</v>
      </c>
      <c r="K1090" s="0" t="s">
        <v>1171</v>
      </c>
    </row>
    <row r="1091" customFormat="false" ht="12.75" hidden="false" customHeight="false" outlineLevel="0" collapsed="false">
      <c r="A1091" s="25" t="n">
        <v>280</v>
      </c>
      <c r="B1091" s="18" t="s">
        <v>322</v>
      </c>
      <c r="C1091" s="22" t="n">
        <v>0.33</v>
      </c>
      <c r="E1091" s="1" t="s">
        <v>14</v>
      </c>
      <c r="F1091" s="28" t="n">
        <v>2012</v>
      </c>
      <c r="G1091" s="1" t="s">
        <v>157</v>
      </c>
      <c r="H1091" s="1" t="n">
        <v>3</v>
      </c>
      <c r="I1091" s="0" t="s">
        <v>1167</v>
      </c>
      <c r="J1091" s="0" t="s">
        <v>1170</v>
      </c>
      <c r="K1091" s="0" t="s">
        <v>1171</v>
      </c>
    </row>
    <row r="1092" customFormat="false" ht="12.75" hidden="false" customHeight="false" outlineLevel="0" collapsed="false">
      <c r="A1092" s="11" t="n">
        <v>87</v>
      </c>
      <c r="B1092" s="18" t="s">
        <v>106</v>
      </c>
      <c r="C1092" s="12" t="n">
        <v>0.33</v>
      </c>
      <c r="D1092" s="54"/>
      <c r="E1092" s="13" t="s">
        <v>14</v>
      </c>
      <c r="F1092" s="13" t="n">
        <v>2007</v>
      </c>
      <c r="G1092" s="13"/>
      <c r="J1092" s="0" t="s">
        <v>1170</v>
      </c>
      <c r="K1092" s="0" t="s">
        <v>1171</v>
      </c>
    </row>
    <row r="1093" customFormat="false" ht="12.75" hidden="false" customHeight="false" outlineLevel="0" collapsed="false">
      <c r="A1093" s="25" t="n">
        <v>842</v>
      </c>
      <c r="B1093" s="18" t="s">
        <v>902</v>
      </c>
      <c r="C1093" s="22" t="n">
        <v>0.5</v>
      </c>
      <c r="E1093" s="1" t="s">
        <v>14</v>
      </c>
      <c r="F1093" s="28" t="s">
        <v>858</v>
      </c>
      <c r="G1093" s="1" t="s">
        <v>32</v>
      </c>
      <c r="H1093" s="0" t="n">
        <v>3</v>
      </c>
      <c r="I1093" s="0" t="s">
        <v>1167</v>
      </c>
      <c r="J1093" s="0" t="s">
        <v>1170</v>
      </c>
      <c r="K1093" s="0" t="s">
        <v>1171</v>
      </c>
    </row>
    <row r="1094" customFormat="false" ht="12.75" hidden="false" customHeight="false" outlineLevel="0" collapsed="false">
      <c r="A1094" s="25" t="n">
        <v>88</v>
      </c>
      <c r="B1094" s="18" t="s">
        <v>107</v>
      </c>
      <c r="C1094" s="22" t="n">
        <v>0.5</v>
      </c>
      <c r="D1094" s="11"/>
      <c r="E1094" s="13" t="s">
        <v>14</v>
      </c>
      <c r="F1094" s="28" t="n">
        <v>2007</v>
      </c>
      <c r="G1094" s="13"/>
      <c r="J1094" s="0" t="s">
        <v>1170</v>
      </c>
      <c r="K1094" s="0" t="s">
        <v>1171</v>
      </c>
    </row>
    <row r="1095" customFormat="false" ht="12.75" hidden="false" customHeight="false" outlineLevel="0" collapsed="false">
      <c r="A1095" s="25" t="n">
        <v>168</v>
      </c>
      <c r="B1095" s="18" t="s">
        <v>201</v>
      </c>
      <c r="C1095" s="22" t="n">
        <v>0.5</v>
      </c>
      <c r="E1095" s="1" t="s">
        <v>14</v>
      </c>
      <c r="F1095" s="28" t="n">
        <v>2009</v>
      </c>
      <c r="G1095" s="1" t="s">
        <v>157</v>
      </c>
      <c r="H1095" s="1" t="n">
        <v>3</v>
      </c>
      <c r="I1095" s="0" t="s">
        <v>1167</v>
      </c>
      <c r="J1095" s="0" t="s">
        <v>1170</v>
      </c>
      <c r="K1095" s="0" t="s">
        <v>1171</v>
      </c>
    </row>
    <row r="1096" customFormat="false" ht="12.75" hidden="false" customHeight="false" outlineLevel="0" collapsed="false">
      <c r="A1096" s="25" t="n">
        <v>960</v>
      </c>
      <c r="B1096" s="45" t="s">
        <v>1024</v>
      </c>
      <c r="C1096" s="22" t="n">
        <v>0.5</v>
      </c>
      <c r="D1096" s="51" t="n">
        <v>5.6</v>
      </c>
      <c r="E1096" s="1" t="s">
        <v>14</v>
      </c>
      <c r="F1096" s="28" t="s">
        <v>1006</v>
      </c>
      <c r="G1096" s="1" t="s">
        <v>32</v>
      </c>
      <c r="H1096" s="0" t="n">
        <v>3</v>
      </c>
      <c r="I1096" s="0" t="s">
        <v>1167</v>
      </c>
      <c r="J1096" s="0" t="s">
        <v>1170</v>
      </c>
      <c r="K1096" s="0" t="s">
        <v>1171</v>
      </c>
    </row>
    <row r="1097" customFormat="false" ht="12.75" hidden="false" customHeight="false" outlineLevel="0" collapsed="false">
      <c r="A1097" s="25" t="n">
        <v>881</v>
      </c>
      <c r="B1097" s="18" t="s">
        <v>943</v>
      </c>
      <c r="C1097" s="9" t="n">
        <v>0.5</v>
      </c>
      <c r="E1097" s="1" t="s">
        <v>14</v>
      </c>
      <c r="F1097" s="28" t="s">
        <v>920</v>
      </c>
      <c r="G1097" s="1" t="s">
        <v>32</v>
      </c>
      <c r="H1097" s="0" t="n">
        <v>3</v>
      </c>
      <c r="I1097" s="0" t="s">
        <v>1167</v>
      </c>
      <c r="J1097" s="0" t="s">
        <v>1170</v>
      </c>
      <c r="K1097" s="0" t="s">
        <v>1171</v>
      </c>
    </row>
    <row r="1098" customFormat="false" ht="12.75" hidden="false" customHeight="false" outlineLevel="0" collapsed="false">
      <c r="A1098" s="11" t="n">
        <v>169</v>
      </c>
      <c r="B1098" s="18" t="s">
        <v>202</v>
      </c>
      <c r="C1098" s="12" t="n">
        <v>0.5</v>
      </c>
      <c r="D1098" s="54"/>
      <c r="E1098" s="13" t="s">
        <v>14</v>
      </c>
      <c r="F1098" s="13" t="n">
        <v>2009</v>
      </c>
      <c r="G1098" s="13" t="s">
        <v>32</v>
      </c>
      <c r="H1098" s="0" t="n">
        <v>3</v>
      </c>
      <c r="I1098" s="0" t="s">
        <v>1167</v>
      </c>
      <c r="J1098" s="0" t="s">
        <v>1170</v>
      </c>
      <c r="K1098" s="0" t="s">
        <v>1171</v>
      </c>
    </row>
    <row r="1099" customFormat="false" ht="12.75" hidden="false" customHeight="false" outlineLevel="0" collapsed="false">
      <c r="A1099" s="11" t="n">
        <v>278</v>
      </c>
      <c r="B1099" s="45" t="s">
        <v>319</v>
      </c>
      <c r="C1099" s="9" t="n">
        <v>0.5</v>
      </c>
      <c r="D1099" s="52"/>
      <c r="E1099" s="1" t="s">
        <v>241</v>
      </c>
      <c r="F1099" s="19" t="n">
        <v>2012</v>
      </c>
      <c r="G1099" s="1" t="s">
        <v>157</v>
      </c>
      <c r="H1099" s="1" t="n">
        <v>3</v>
      </c>
      <c r="I1099" s="0" t="s">
        <v>1167</v>
      </c>
      <c r="J1099" s="0" t="s">
        <v>1182</v>
      </c>
      <c r="K1099" s="0" t="s">
        <v>1183</v>
      </c>
    </row>
    <row r="1100" customFormat="false" ht="12.75" hidden="false" customHeight="false" outlineLevel="0" collapsed="false">
      <c r="A1100" s="18" t="n">
        <v>297</v>
      </c>
      <c r="B1100" s="45" t="s">
        <v>340</v>
      </c>
      <c r="C1100" s="22" t="n">
        <v>0.33</v>
      </c>
      <c r="D1100" s="51"/>
      <c r="E1100" s="13" t="s">
        <v>321</v>
      </c>
      <c r="F1100" s="19" t="n">
        <v>2012</v>
      </c>
      <c r="G1100" s="19" t="s">
        <v>157</v>
      </c>
      <c r="H1100" s="1" t="n">
        <v>3</v>
      </c>
      <c r="I1100" s="0" t="s">
        <v>1167</v>
      </c>
      <c r="J1100" s="0" t="s">
        <v>1214</v>
      </c>
      <c r="K1100" s="0" t="s">
        <v>1215</v>
      </c>
    </row>
  </sheetData>
  <autoFilter ref="A3:K11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5" width="41.56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1" width="6.99"/>
    <col collapsed="false" customWidth="true" hidden="false" outlineLevel="0" max="6" min="6" style="0" width="7.28"/>
    <col collapsed="false" customWidth="true" hidden="false" outlineLevel="0" max="7" min="7" style="1" width="10.28"/>
    <col collapsed="false" customWidth="true" hidden="false" outlineLevel="0" max="8" min="8" style="0" width="2.13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3"/>
    </row>
    <row r="3" customFormat="false" ht="12.75" hidden="false" customHeight="false" outlineLevel="0" collapsed="false">
      <c r="A3" s="4" t="s">
        <v>2</v>
      </c>
      <c r="B3" s="47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48" t="s">
        <v>11</v>
      </c>
      <c r="K3" s="48" t="s">
        <v>12</v>
      </c>
    </row>
    <row r="4" customFormat="false" ht="12.75" hidden="false" customHeight="false" outlineLevel="0" collapsed="false">
      <c r="A4" s="0" t="n">
        <v>95</v>
      </c>
      <c r="B4" s="45" t="s">
        <v>114</v>
      </c>
      <c r="C4" s="9" t="n">
        <v>0.5</v>
      </c>
      <c r="D4" s="52"/>
      <c r="E4" s="1" t="s">
        <v>115</v>
      </c>
      <c r="F4" s="1" t="n">
        <v>2008</v>
      </c>
      <c r="J4" s="0" t="s">
        <v>1189</v>
      </c>
      <c r="K4" s="0" t="s">
        <v>1190</v>
      </c>
    </row>
    <row r="5" customFormat="false" ht="12.75" hidden="false" customHeight="false" outlineLevel="0" collapsed="false">
      <c r="A5" s="0" t="n">
        <v>132</v>
      </c>
      <c r="B5" s="45" t="s">
        <v>162</v>
      </c>
      <c r="C5" s="9" t="n">
        <v>0.5</v>
      </c>
      <c r="D5" s="52"/>
      <c r="E5" s="1" t="s">
        <v>115</v>
      </c>
      <c r="F5" s="1" t="n">
        <v>2009</v>
      </c>
      <c r="G5" s="1" t="s">
        <v>157</v>
      </c>
      <c r="H5" s="0" t="n">
        <v>3</v>
      </c>
      <c r="I5" s="0" t="s">
        <v>1167</v>
      </c>
      <c r="J5" s="0" t="s">
        <v>1189</v>
      </c>
      <c r="K5" s="0" t="s">
        <v>1190</v>
      </c>
    </row>
    <row r="6" customFormat="false" ht="12.75" hidden="false" customHeight="false" outlineLevel="0" collapsed="false">
      <c r="A6" s="11" t="n">
        <v>150</v>
      </c>
      <c r="B6" s="45" t="s">
        <v>181</v>
      </c>
      <c r="C6" s="9" t="n">
        <v>0.5</v>
      </c>
      <c r="D6" s="52"/>
      <c r="E6" s="1" t="s">
        <v>115</v>
      </c>
      <c r="F6" s="1" t="n">
        <v>2009</v>
      </c>
      <c r="G6" s="1" t="s">
        <v>154</v>
      </c>
      <c r="H6" s="0" t="n">
        <v>1</v>
      </c>
      <c r="I6" s="0" t="s">
        <v>10</v>
      </c>
      <c r="J6" s="0" t="s">
        <v>1189</v>
      </c>
      <c r="K6" s="0" t="s">
        <v>1190</v>
      </c>
    </row>
    <row r="7" customFormat="false" ht="12.75" hidden="false" customHeight="false" outlineLevel="0" collapsed="false">
      <c r="A7" s="11" t="n">
        <v>151</v>
      </c>
      <c r="B7" s="45" t="s">
        <v>182</v>
      </c>
      <c r="C7" s="9" t="n">
        <v>0.33</v>
      </c>
      <c r="D7" s="52"/>
      <c r="E7" s="1" t="s">
        <v>115</v>
      </c>
      <c r="F7" s="1" t="n">
        <v>2009</v>
      </c>
      <c r="G7" s="1" t="s">
        <v>32</v>
      </c>
      <c r="H7" s="0" t="n">
        <v>3</v>
      </c>
      <c r="I7" s="0" t="s">
        <v>1167</v>
      </c>
      <c r="J7" s="0" t="s">
        <v>1189</v>
      </c>
      <c r="K7" s="0" t="s">
        <v>1190</v>
      </c>
    </row>
    <row r="8" customFormat="false" ht="12.75" hidden="false" customHeight="false" outlineLevel="0" collapsed="false">
      <c r="A8" s="11" t="n">
        <v>157</v>
      </c>
      <c r="B8" s="18" t="s">
        <v>189</v>
      </c>
      <c r="C8" s="9" t="n">
        <v>0.33</v>
      </c>
      <c r="D8" s="52"/>
      <c r="E8" s="1" t="s">
        <v>115</v>
      </c>
      <c r="F8" s="19" t="n">
        <v>2009</v>
      </c>
      <c r="G8" s="1" t="s">
        <v>157</v>
      </c>
      <c r="H8" s="0" t="n">
        <v>3</v>
      </c>
      <c r="I8" s="0" t="s">
        <v>1167</v>
      </c>
      <c r="J8" s="0" t="s">
        <v>1189</v>
      </c>
      <c r="K8" s="0" t="s">
        <v>1190</v>
      </c>
    </row>
    <row r="9" customFormat="false" ht="12.75" hidden="false" customHeight="false" outlineLevel="0" collapsed="false">
      <c r="A9" s="11" t="n">
        <v>159</v>
      </c>
      <c r="B9" s="18" t="s">
        <v>191</v>
      </c>
      <c r="C9" s="9" t="n">
        <v>0.5</v>
      </c>
      <c r="D9" s="52"/>
      <c r="E9" s="1" t="s">
        <v>115</v>
      </c>
      <c r="F9" s="19" t="n">
        <v>2009</v>
      </c>
      <c r="G9" s="1" t="s">
        <v>32</v>
      </c>
      <c r="H9" s="0" t="n">
        <v>3</v>
      </c>
      <c r="I9" s="0" t="s">
        <v>1167</v>
      </c>
      <c r="J9" s="0" t="s">
        <v>1189</v>
      </c>
      <c r="K9" s="0" t="s">
        <v>1190</v>
      </c>
    </row>
    <row r="10" customFormat="false" ht="12.75" hidden="false" customHeight="false" outlineLevel="0" collapsed="false">
      <c r="A10" s="11" t="n">
        <v>160</v>
      </c>
      <c r="B10" s="18" t="s">
        <v>192</v>
      </c>
      <c r="C10" s="1" t="n">
        <v>0.5</v>
      </c>
      <c r="D10" s="52"/>
      <c r="E10" s="1" t="s">
        <v>115</v>
      </c>
      <c r="F10" s="19" t="n">
        <v>2009</v>
      </c>
      <c r="G10" s="1" t="s">
        <v>32</v>
      </c>
      <c r="H10" s="0" t="n">
        <v>3</v>
      </c>
      <c r="I10" s="0" t="s">
        <v>1167</v>
      </c>
      <c r="J10" s="0" t="s">
        <v>1189</v>
      </c>
      <c r="K10" s="0" t="s">
        <v>1190</v>
      </c>
    </row>
    <row r="11" customFormat="false" ht="12.75" hidden="false" customHeight="false" outlineLevel="0" collapsed="false">
      <c r="A11" s="11" t="n">
        <v>165</v>
      </c>
      <c r="B11" s="18" t="s">
        <v>198</v>
      </c>
      <c r="C11" s="1" t="n">
        <v>0.5</v>
      </c>
      <c r="D11" s="52"/>
      <c r="E11" s="1" t="s">
        <v>115</v>
      </c>
      <c r="F11" s="19" t="n">
        <v>2009</v>
      </c>
      <c r="G11" s="1" t="s">
        <v>32</v>
      </c>
      <c r="H11" s="0" t="n">
        <v>3</v>
      </c>
      <c r="I11" s="0" t="s">
        <v>1167</v>
      </c>
      <c r="J11" s="0" t="s">
        <v>1189</v>
      </c>
      <c r="K11" s="0" t="s">
        <v>1190</v>
      </c>
    </row>
    <row r="12" customFormat="false" ht="12.75" hidden="false" customHeight="false" outlineLevel="0" collapsed="false">
      <c r="A12" s="11" t="n">
        <v>166</v>
      </c>
      <c r="B12" s="18" t="s">
        <v>199</v>
      </c>
      <c r="C12" s="9" t="n">
        <v>0.5</v>
      </c>
      <c r="D12" s="52"/>
      <c r="E12" s="1" t="s">
        <v>115</v>
      </c>
      <c r="F12" s="19" t="n">
        <v>2009</v>
      </c>
      <c r="G12" s="1" t="s">
        <v>154</v>
      </c>
      <c r="H12" s="0" t="n">
        <v>1</v>
      </c>
      <c r="I12" s="0" t="s">
        <v>10</v>
      </c>
      <c r="J12" s="0" t="s">
        <v>1189</v>
      </c>
      <c r="K12" s="0" t="s">
        <v>1190</v>
      </c>
    </row>
    <row r="13" customFormat="false" ht="12.75" hidden="false" customHeight="false" outlineLevel="0" collapsed="false">
      <c r="A13" s="25" t="n">
        <v>270</v>
      </c>
      <c r="B13" s="25" t="s">
        <v>311</v>
      </c>
      <c r="C13" s="9" t="n">
        <v>0.5</v>
      </c>
      <c r="D13" s="52"/>
      <c r="E13" s="1" t="s">
        <v>115</v>
      </c>
      <c r="F13" s="28" t="n">
        <v>2012</v>
      </c>
      <c r="G13" s="39" t="s">
        <v>157</v>
      </c>
      <c r="H13" s="1" t="n">
        <v>3</v>
      </c>
      <c r="I13" s="0" t="s">
        <v>1167</v>
      </c>
      <c r="J13" s="0" t="s">
        <v>1189</v>
      </c>
      <c r="K13" s="0" t="s">
        <v>1190</v>
      </c>
    </row>
    <row r="14" customFormat="false" ht="12.75" hidden="false" customHeight="false" outlineLevel="0" collapsed="false">
      <c r="A14" s="25" t="n">
        <v>283</v>
      </c>
      <c r="B14" s="25" t="s">
        <v>325</v>
      </c>
      <c r="C14" s="9" t="n">
        <v>0.5</v>
      </c>
      <c r="D14" s="52"/>
      <c r="E14" s="1" t="s">
        <v>115</v>
      </c>
      <c r="F14" s="28" t="n">
        <v>2012</v>
      </c>
      <c r="G14" s="39" t="s">
        <v>32</v>
      </c>
      <c r="H14" s="1" t="n">
        <v>3</v>
      </c>
      <c r="I14" s="0" t="s">
        <v>1167</v>
      </c>
      <c r="J14" s="0" t="s">
        <v>1189</v>
      </c>
      <c r="K14" s="0" t="s">
        <v>1190</v>
      </c>
    </row>
    <row r="15" customFormat="false" ht="12.75" hidden="false" customHeight="false" outlineLevel="0" collapsed="false">
      <c r="A15" s="25" t="n">
        <v>288</v>
      </c>
      <c r="B15" s="25" t="s">
        <v>330</v>
      </c>
      <c r="C15" s="9" t="n">
        <v>0.5</v>
      </c>
      <c r="D15" s="52"/>
      <c r="E15" s="1" t="s">
        <v>115</v>
      </c>
      <c r="F15" s="28" t="n">
        <v>2012</v>
      </c>
      <c r="G15" s="39" t="s">
        <v>154</v>
      </c>
      <c r="H15" s="0" t="n">
        <v>1</v>
      </c>
      <c r="I15" s="0" t="s">
        <v>10</v>
      </c>
      <c r="J15" s="0" t="s">
        <v>1189</v>
      </c>
      <c r="K15" s="0" t="s">
        <v>1190</v>
      </c>
    </row>
    <row r="16" customFormat="false" ht="12.75" hidden="false" customHeight="false" outlineLevel="0" collapsed="false">
      <c r="A16" s="25" t="n">
        <v>294</v>
      </c>
      <c r="B16" s="25" t="s">
        <v>337</v>
      </c>
      <c r="C16" s="22" t="n">
        <v>0.5</v>
      </c>
      <c r="D16" s="51"/>
      <c r="E16" s="1" t="s">
        <v>115</v>
      </c>
      <c r="F16" s="28" t="n">
        <v>2012</v>
      </c>
      <c r="G16" s="13" t="s">
        <v>157</v>
      </c>
      <c r="H16" s="0" t="n">
        <v>3</v>
      </c>
      <c r="I16" s="0" t="s">
        <v>1167</v>
      </c>
      <c r="J16" s="0" t="s">
        <v>1189</v>
      </c>
      <c r="K16" s="0" t="s">
        <v>1190</v>
      </c>
    </row>
    <row r="17" customFormat="false" ht="12.75" hidden="false" customHeight="false" outlineLevel="0" collapsed="false">
      <c r="A17" s="25" t="n">
        <v>404</v>
      </c>
      <c r="B17" s="18" t="s">
        <v>454</v>
      </c>
      <c r="C17" s="22" t="n">
        <v>0.5</v>
      </c>
      <c r="D17" s="59"/>
      <c r="E17" s="1" t="s">
        <v>115</v>
      </c>
      <c r="F17" s="28" t="n">
        <v>2014</v>
      </c>
      <c r="G17" s="13" t="s">
        <v>32</v>
      </c>
      <c r="H17" s="0" t="n">
        <v>3</v>
      </c>
      <c r="I17" s="0" t="s">
        <v>1167</v>
      </c>
      <c r="J17" s="0" t="s">
        <v>1189</v>
      </c>
      <c r="K17" s="0" t="s">
        <v>1190</v>
      </c>
    </row>
    <row r="18" customFormat="false" ht="12.75" hidden="false" customHeight="false" outlineLevel="0" collapsed="false">
      <c r="A18" s="25" t="n">
        <v>416</v>
      </c>
      <c r="B18" s="18" t="s">
        <v>466</v>
      </c>
      <c r="C18" s="22" t="n">
        <v>0.5</v>
      </c>
      <c r="D18" s="59"/>
      <c r="E18" s="1" t="s">
        <v>115</v>
      </c>
      <c r="F18" s="28" t="n">
        <v>2014</v>
      </c>
      <c r="G18" s="13" t="s">
        <v>32</v>
      </c>
      <c r="H18" s="0" t="n">
        <v>3</v>
      </c>
      <c r="I18" s="0" t="s">
        <v>1167</v>
      </c>
      <c r="J18" s="0" t="s">
        <v>1189</v>
      </c>
      <c r="K18" s="0" t="s">
        <v>1190</v>
      </c>
    </row>
    <row r="19" customFormat="false" ht="12.75" hidden="false" customHeight="false" outlineLevel="0" collapsed="false">
      <c r="A19" s="25" t="n">
        <v>421</v>
      </c>
      <c r="B19" s="18" t="s">
        <v>471</v>
      </c>
      <c r="C19" s="22" t="n">
        <v>0.33</v>
      </c>
      <c r="E19" s="1" t="s">
        <v>115</v>
      </c>
      <c r="F19" s="28" t="n">
        <v>2014</v>
      </c>
      <c r="G19" s="1" t="s">
        <v>32</v>
      </c>
      <c r="H19" s="0" t="n">
        <v>3</v>
      </c>
      <c r="I19" s="0" t="s">
        <v>1167</v>
      </c>
      <c r="J19" s="0" t="s">
        <v>1189</v>
      </c>
      <c r="K19" s="0" t="s">
        <v>1190</v>
      </c>
    </row>
    <row r="20" customFormat="false" ht="12.75" hidden="false" customHeight="false" outlineLevel="0" collapsed="false">
      <c r="A20" s="25" t="n">
        <v>448</v>
      </c>
      <c r="B20" s="18" t="s">
        <v>499</v>
      </c>
      <c r="C20" s="22" t="n">
        <v>0.5</v>
      </c>
      <c r="E20" s="1" t="s">
        <v>115</v>
      </c>
      <c r="F20" s="28" t="n">
        <v>2015</v>
      </c>
      <c r="G20" s="1" t="s">
        <v>157</v>
      </c>
      <c r="H20" s="1" t="n">
        <v>3</v>
      </c>
      <c r="I20" s="0" t="s">
        <v>1167</v>
      </c>
      <c r="J20" s="0" t="s">
        <v>1189</v>
      </c>
      <c r="K20" s="0" t="s">
        <v>1190</v>
      </c>
    </row>
    <row r="21" customFormat="false" ht="12.75" hidden="false" customHeight="false" outlineLevel="0" collapsed="false">
      <c r="A21" s="25" t="n">
        <v>502</v>
      </c>
      <c r="B21" s="18" t="s">
        <v>555</v>
      </c>
      <c r="C21" s="22" t="n">
        <v>0.5</v>
      </c>
      <c r="E21" s="1" t="s">
        <v>115</v>
      </c>
      <c r="F21" s="28" t="n">
        <v>2016</v>
      </c>
      <c r="G21" s="1" t="s">
        <v>157</v>
      </c>
      <c r="H21" s="0" t="n">
        <v>3</v>
      </c>
      <c r="I21" s="0" t="s">
        <v>1167</v>
      </c>
      <c r="J21" s="0" t="s">
        <v>1189</v>
      </c>
      <c r="K21" s="0" t="s">
        <v>1190</v>
      </c>
    </row>
    <row r="22" customFormat="false" ht="12.75" hidden="false" customHeight="false" outlineLevel="0" collapsed="false">
      <c r="A22" s="25" t="n">
        <v>525</v>
      </c>
      <c r="B22" s="18" t="s">
        <v>580</v>
      </c>
      <c r="C22" s="22" t="n">
        <v>0.5</v>
      </c>
      <c r="E22" s="1" t="s">
        <v>115</v>
      </c>
      <c r="F22" s="28" t="n">
        <v>2016</v>
      </c>
      <c r="G22" s="1" t="s">
        <v>32</v>
      </c>
      <c r="H22" s="0" t="n">
        <v>3</v>
      </c>
      <c r="I22" s="0" t="s">
        <v>1167</v>
      </c>
      <c r="J22" s="0" t="s">
        <v>1189</v>
      </c>
      <c r="K22" s="0" t="s">
        <v>1190</v>
      </c>
    </row>
    <row r="23" customFormat="false" ht="12.75" hidden="false" customHeight="false" outlineLevel="0" collapsed="false">
      <c r="A23" s="25" t="n">
        <v>528</v>
      </c>
      <c r="B23" s="18" t="s">
        <v>583</v>
      </c>
      <c r="C23" s="22" t="n">
        <v>0.5</v>
      </c>
      <c r="E23" s="1" t="s">
        <v>115</v>
      </c>
      <c r="F23" s="28" t="n">
        <v>2016</v>
      </c>
      <c r="G23" s="1" t="s">
        <v>32</v>
      </c>
      <c r="H23" s="0" t="n">
        <v>3</v>
      </c>
      <c r="I23" s="0" t="s">
        <v>1167</v>
      </c>
      <c r="J23" s="0" t="s">
        <v>1189</v>
      </c>
      <c r="K23" s="0" t="s">
        <v>1190</v>
      </c>
    </row>
    <row r="24" customFormat="false" ht="12.75" hidden="false" customHeight="false" outlineLevel="0" collapsed="false">
      <c r="A24" s="25" t="n">
        <v>635</v>
      </c>
      <c r="B24" s="18" t="s">
        <v>691</v>
      </c>
      <c r="C24" s="9" t="n">
        <v>0.5</v>
      </c>
      <c r="E24" s="1" t="s">
        <v>115</v>
      </c>
      <c r="F24" s="28" t="n">
        <v>2018</v>
      </c>
      <c r="G24" s="1" t="s">
        <v>32</v>
      </c>
      <c r="H24" s="0" t="n">
        <v>3</v>
      </c>
      <c r="I24" s="0" t="s">
        <v>1167</v>
      </c>
      <c r="J24" s="0" t="s">
        <v>1189</v>
      </c>
      <c r="K24" s="0" t="s">
        <v>1190</v>
      </c>
    </row>
    <row r="25" customFormat="false" ht="12.75" hidden="false" customHeight="false" outlineLevel="0" collapsed="false">
      <c r="A25" s="25" t="n">
        <v>656</v>
      </c>
      <c r="B25" s="18" t="s">
        <v>713</v>
      </c>
      <c r="C25" s="9" t="n">
        <v>0.5</v>
      </c>
      <c r="E25" s="1" t="s">
        <v>115</v>
      </c>
      <c r="F25" s="28" t="n">
        <v>2019</v>
      </c>
      <c r="G25" s="1" t="s">
        <v>157</v>
      </c>
      <c r="H25" s="1" t="n">
        <v>3</v>
      </c>
      <c r="I25" s="0" t="s">
        <v>1167</v>
      </c>
      <c r="J25" s="0" t="s">
        <v>1189</v>
      </c>
      <c r="K25" s="0" t="s">
        <v>1190</v>
      </c>
    </row>
    <row r="26" customFormat="false" ht="12.75" hidden="false" customHeight="false" outlineLevel="0" collapsed="false">
      <c r="A26" s="33" t="n">
        <v>757</v>
      </c>
      <c r="B26" s="20" t="s">
        <v>816</v>
      </c>
      <c r="C26" s="24" t="n">
        <v>0.5</v>
      </c>
      <c r="D26" s="14"/>
      <c r="E26" s="17" t="s">
        <v>115</v>
      </c>
      <c r="F26" s="37" t="s">
        <v>814</v>
      </c>
      <c r="G26" s="17" t="s">
        <v>32</v>
      </c>
      <c r="H26" s="0" t="n">
        <v>3</v>
      </c>
      <c r="I26" s="0" t="s">
        <v>1167</v>
      </c>
      <c r="J26" s="0" t="s">
        <v>1189</v>
      </c>
      <c r="K26" s="0" t="s">
        <v>1190</v>
      </c>
    </row>
    <row r="27" customFormat="false" ht="12.75" hidden="false" customHeight="false" outlineLevel="0" collapsed="false">
      <c r="A27" s="25" t="n">
        <v>783</v>
      </c>
      <c r="B27" s="18" t="s">
        <v>842</v>
      </c>
      <c r="C27" s="22" t="n">
        <v>0.5</v>
      </c>
      <c r="D27" s="18"/>
      <c r="E27" s="1" t="s">
        <v>115</v>
      </c>
      <c r="F27" s="28" t="s">
        <v>814</v>
      </c>
      <c r="G27" s="1" t="s">
        <v>32</v>
      </c>
      <c r="H27" s="0" t="n">
        <v>3</v>
      </c>
      <c r="I27" s="0" t="s">
        <v>1167</v>
      </c>
      <c r="J27" s="0" t="s">
        <v>1189</v>
      </c>
      <c r="K27" s="0" t="s">
        <v>1190</v>
      </c>
    </row>
    <row r="28" customFormat="false" ht="12.75" hidden="false" customHeight="false" outlineLevel="0" collapsed="false">
      <c r="A28" s="11" t="n">
        <v>911</v>
      </c>
      <c r="B28" s="18" t="s">
        <v>974</v>
      </c>
      <c r="C28" s="12" t="n">
        <v>0.5</v>
      </c>
      <c r="D28" s="54" t="n">
        <v>4.9</v>
      </c>
      <c r="E28" s="13" t="s">
        <v>115</v>
      </c>
      <c r="F28" s="19" t="s">
        <v>965</v>
      </c>
      <c r="G28" s="13" t="s">
        <v>157</v>
      </c>
      <c r="H28" s="0" t="n">
        <v>3</v>
      </c>
      <c r="I28" s="0" t="s">
        <v>1167</v>
      </c>
      <c r="J28" s="0" t="s">
        <v>1189</v>
      </c>
      <c r="K28" s="0" t="s">
        <v>1190</v>
      </c>
    </row>
    <row r="29" customFormat="false" ht="12.75" hidden="false" customHeight="false" outlineLevel="0" collapsed="false">
      <c r="A29" s="11" t="n">
        <v>919</v>
      </c>
      <c r="B29" s="45" t="s">
        <v>982</v>
      </c>
      <c r="C29" s="9" t="n">
        <v>0.5</v>
      </c>
      <c r="D29" s="52" t="n">
        <v>5.2</v>
      </c>
      <c r="E29" s="1" t="s">
        <v>115</v>
      </c>
      <c r="F29" s="19" t="s">
        <v>965</v>
      </c>
      <c r="G29" s="1" t="n">
        <v>0</v>
      </c>
      <c r="H29" s="0" t="n">
        <v>2</v>
      </c>
      <c r="I29" s="0" t="s">
        <v>1177</v>
      </c>
      <c r="J29" s="0" t="s">
        <v>1189</v>
      </c>
      <c r="K29" s="0" t="s">
        <v>1190</v>
      </c>
    </row>
    <row r="30" customFormat="false" ht="12.75" hidden="false" customHeight="false" outlineLevel="0" collapsed="false">
      <c r="A30" s="25" t="n">
        <v>931</v>
      </c>
      <c r="B30" s="45" t="s">
        <v>994</v>
      </c>
      <c r="C30" s="0" t="n">
        <v>0.5</v>
      </c>
      <c r="D30" s="0" t="n">
        <v>5.4</v>
      </c>
      <c r="E30" s="13" t="s">
        <v>115</v>
      </c>
      <c r="F30" s="28" t="s">
        <v>965</v>
      </c>
      <c r="G30" s="1" t="s">
        <v>32</v>
      </c>
      <c r="H30" s="0" t="n">
        <v>3</v>
      </c>
      <c r="I30" s="0" t="s">
        <v>1167</v>
      </c>
      <c r="J30" s="0" t="s">
        <v>1189</v>
      </c>
      <c r="K30" s="0" t="s">
        <v>1190</v>
      </c>
    </row>
    <row r="31" customFormat="false" ht="12.75" hidden="false" customHeight="false" outlineLevel="0" collapsed="false">
      <c r="A31" s="25" t="n">
        <v>933</v>
      </c>
      <c r="B31" s="18" t="s">
        <v>996</v>
      </c>
      <c r="C31" s="22" t="n">
        <v>0.5</v>
      </c>
      <c r="D31" s="0" t="n">
        <v>7.1</v>
      </c>
      <c r="E31" s="1" t="s">
        <v>115</v>
      </c>
      <c r="F31" s="28" t="s">
        <v>965</v>
      </c>
      <c r="G31" s="1" t="s">
        <v>32</v>
      </c>
      <c r="H31" s="0" t="n">
        <v>3</v>
      </c>
      <c r="I31" s="0" t="s">
        <v>1167</v>
      </c>
      <c r="J31" s="0" t="s">
        <v>1189</v>
      </c>
      <c r="K31" s="0" t="s">
        <v>1190</v>
      </c>
    </row>
    <row r="32" customFormat="false" ht="12.75" hidden="false" customHeight="false" outlineLevel="0" collapsed="false">
      <c r="A32" s="25" t="n">
        <v>970</v>
      </c>
      <c r="B32" s="18" t="s">
        <v>1034</v>
      </c>
      <c r="C32" s="22" t="n">
        <v>0.33</v>
      </c>
      <c r="D32" s="0" t="n">
        <v>5.6</v>
      </c>
      <c r="E32" s="1" t="s">
        <v>115</v>
      </c>
      <c r="F32" s="28" t="s">
        <v>1006</v>
      </c>
      <c r="G32" s="1" t="s">
        <v>32</v>
      </c>
      <c r="H32" s="0" t="n">
        <v>3</v>
      </c>
      <c r="I32" s="0" t="s">
        <v>1167</v>
      </c>
      <c r="J32" s="0" t="s">
        <v>1189</v>
      </c>
      <c r="K32" s="0" t="s">
        <v>1190</v>
      </c>
    </row>
    <row r="33" customFormat="false" ht="12.75" hidden="false" customHeight="false" outlineLevel="0" collapsed="false">
      <c r="A33" s="25" t="n">
        <v>996</v>
      </c>
      <c r="B33" s="18" t="s">
        <v>1060</v>
      </c>
      <c r="C33" s="22" t="n">
        <v>0.5</v>
      </c>
      <c r="D33" s="0" t="n">
        <v>5.6</v>
      </c>
      <c r="E33" s="1" t="s">
        <v>115</v>
      </c>
      <c r="F33" s="28" t="s">
        <v>1006</v>
      </c>
      <c r="G33" s="1" t="s">
        <v>32</v>
      </c>
      <c r="H33" s="0" t="n">
        <v>3</v>
      </c>
      <c r="I33" s="0" t="s">
        <v>1167</v>
      </c>
      <c r="J33" s="0" t="s">
        <v>1189</v>
      </c>
      <c r="K33" s="0" t="s">
        <v>1190</v>
      </c>
    </row>
    <row r="34" customFormat="false" ht="12.75" hidden="false" customHeight="false" outlineLevel="0" collapsed="false">
      <c r="A34" s="25" t="n">
        <v>289</v>
      </c>
      <c r="B34" s="25" t="s">
        <v>331</v>
      </c>
      <c r="C34" s="9" t="n">
        <v>0.375</v>
      </c>
      <c r="D34" s="52"/>
      <c r="E34" s="1" t="s">
        <v>332</v>
      </c>
      <c r="F34" s="28" t="n">
        <v>2012</v>
      </c>
      <c r="G34" s="39" t="s">
        <v>154</v>
      </c>
      <c r="H34" s="0" t="n">
        <v>1</v>
      </c>
      <c r="I34" s="0" t="s">
        <v>10</v>
      </c>
      <c r="J34" s="0" t="s">
        <v>332</v>
      </c>
      <c r="K34" s="0" t="s">
        <v>1240</v>
      </c>
    </row>
    <row r="35" customFormat="false" ht="12.75" hidden="false" customHeight="false" outlineLevel="0" collapsed="false">
      <c r="A35" s="11" t="n">
        <v>146</v>
      </c>
      <c r="B35" s="18" t="s">
        <v>176</v>
      </c>
      <c r="C35" s="12" t="n">
        <v>0.33</v>
      </c>
      <c r="D35" s="54"/>
      <c r="E35" s="1" t="s">
        <v>177</v>
      </c>
      <c r="F35" s="13" t="n">
        <v>2009</v>
      </c>
      <c r="G35" s="13" t="s">
        <v>154</v>
      </c>
      <c r="H35" s="0" t="n">
        <v>1</v>
      </c>
      <c r="I35" s="0" t="s">
        <v>10</v>
      </c>
      <c r="J35" s="0" t="s">
        <v>1202</v>
      </c>
      <c r="K35" s="0" t="s">
        <v>1203</v>
      </c>
    </row>
    <row r="36" customFormat="false" ht="12.75" hidden="false" customHeight="false" outlineLevel="0" collapsed="false">
      <c r="A36" s="11" t="n">
        <v>188</v>
      </c>
      <c r="B36" s="45" t="s">
        <v>223</v>
      </c>
      <c r="C36" s="9" t="n">
        <v>0.3</v>
      </c>
      <c r="D36" s="52"/>
      <c r="E36" s="1" t="s">
        <v>177</v>
      </c>
      <c r="F36" s="19" t="n">
        <v>2010</v>
      </c>
      <c r="G36" s="1" t="s">
        <v>157</v>
      </c>
      <c r="H36" s="1" t="n">
        <v>3</v>
      </c>
      <c r="I36" s="0" t="s">
        <v>1167</v>
      </c>
      <c r="J36" s="0" t="s">
        <v>1202</v>
      </c>
      <c r="K36" s="0" t="s">
        <v>1203</v>
      </c>
    </row>
    <row r="37" customFormat="false" ht="12.75" hidden="false" customHeight="false" outlineLevel="0" collapsed="false">
      <c r="A37" s="11" t="n">
        <v>196</v>
      </c>
      <c r="B37" s="45" t="s">
        <v>232</v>
      </c>
      <c r="C37" s="9" t="n">
        <v>0.3</v>
      </c>
      <c r="D37" s="52"/>
      <c r="E37" s="1" t="s">
        <v>177</v>
      </c>
      <c r="F37" s="19" t="n">
        <v>2010</v>
      </c>
      <c r="G37" s="1" t="s">
        <v>233</v>
      </c>
      <c r="H37" s="1" t="n">
        <v>3</v>
      </c>
      <c r="I37" s="0" t="s">
        <v>1167</v>
      </c>
      <c r="J37" s="0" t="s">
        <v>1202</v>
      </c>
      <c r="K37" s="0" t="s">
        <v>1203</v>
      </c>
    </row>
    <row r="38" customFormat="false" ht="12.75" hidden="false" customHeight="false" outlineLevel="0" collapsed="false">
      <c r="A38" s="25" t="n">
        <v>321</v>
      </c>
      <c r="B38" s="25" t="s">
        <v>367</v>
      </c>
      <c r="C38" s="22" t="n">
        <v>0.33</v>
      </c>
      <c r="D38" s="51"/>
      <c r="E38" s="1" t="s">
        <v>177</v>
      </c>
      <c r="F38" s="28" t="n">
        <v>2013</v>
      </c>
      <c r="G38" s="1" t="s">
        <v>154</v>
      </c>
      <c r="H38" s="1" t="n">
        <v>1</v>
      </c>
      <c r="I38" s="0" t="s">
        <v>10</v>
      </c>
      <c r="J38" s="0" t="s">
        <v>1202</v>
      </c>
      <c r="K38" s="0" t="s">
        <v>1203</v>
      </c>
    </row>
    <row r="39" customFormat="false" ht="12.75" hidden="false" customHeight="false" outlineLevel="0" collapsed="false">
      <c r="A39" s="25" t="n">
        <v>444</v>
      </c>
      <c r="B39" s="18" t="s">
        <v>495</v>
      </c>
      <c r="C39" s="22" t="n">
        <v>0.33</v>
      </c>
      <c r="D39" s="0" t="n">
        <v>6.5</v>
      </c>
      <c r="E39" s="1" t="s">
        <v>177</v>
      </c>
      <c r="F39" s="28" t="n">
        <v>2015</v>
      </c>
      <c r="G39" s="1" t="s">
        <v>154</v>
      </c>
      <c r="H39" s="1" t="n">
        <v>1</v>
      </c>
      <c r="I39" s="0" t="s">
        <v>10</v>
      </c>
      <c r="J39" s="0" t="s">
        <v>1202</v>
      </c>
      <c r="K39" s="0" t="s">
        <v>1203</v>
      </c>
    </row>
    <row r="40" customFormat="false" ht="12.75" hidden="false" customHeight="false" outlineLevel="0" collapsed="false">
      <c r="A40" s="25" t="n">
        <v>451</v>
      </c>
      <c r="B40" s="18" t="s">
        <v>502</v>
      </c>
      <c r="C40" s="22" t="n">
        <v>0.33</v>
      </c>
      <c r="D40" s="0" t="n">
        <v>11.3</v>
      </c>
      <c r="E40" s="1" t="s">
        <v>177</v>
      </c>
      <c r="F40" s="28" t="n">
        <v>2015</v>
      </c>
      <c r="G40" s="1" t="s">
        <v>157</v>
      </c>
      <c r="H40" s="0" t="n">
        <v>3</v>
      </c>
      <c r="I40" s="0" t="s">
        <v>1167</v>
      </c>
      <c r="J40" s="0" t="s">
        <v>1202</v>
      </c>
      <c r="K40" s="0" t="s">
        <v>1203</v>
      </c>
    </row>
    <row r="41" customFormat="false" ht="12.75" hidden="false" customHeight="false" outlineLevel="0" collapsed="false">
      <c r="A41" s="25" t="n">
        <v>533</v>
      </c>
      <c r="B41" s="18" t="s">
        <v>588</v>
      </c>
      <c r="C41" s="22" t="n">
        <v>0.33</v>
      </c>
      <c r="E41" s="1" t="s">
        <v>177</v>
      </c>
      <c r="F41" s="28" t="n">
        <v>2017</v>
      </c>
      <c r="G41" s="1" t="s">
        <v>154</v>
      </c>
      <c r="H41" s="0" t="n">
        <v>1</v>
      </c>
      <c r="I41" s="0" t="s">
        <v>10</v>
      </c>
      <c r="J41" s="0" t="s">
        <v>1202</v>
      </c>
      <c r="K41" s="0" t="s">
        <v>1203</v>
      </c>
    </row>
    <row r="42" customFormat="false" ht="12.75" hidden="false" customHeight="false" outlineLevel="0" collapsed="false">
      <c r="A42" s="25" t="n">
        <v>540</v>
      </c>
      <c r="B42" s="18" t="s">
        <v>595</v>
      </c>
      <c r="C42" s="22" t="n">
        <v>0.33</v>
      </c>
      <c r="D42" s="11"/>
      <c r="E42" s="1" t="s">
        <v>177</v>
      </c>
      <c r="F42" s="28" t="n">
        <v>2017</v>
      </c>
      <c r="G42" s="13" t="s">
        <v>154</v>
      </c>
      <c r="H42" s="0" t="n">
        <v>1</v>
      </c>
      <c r="I42" s="0" t="s">
        <v>10</v>
      </c>
      <c r="J42" s="0" t="s">
        <v>1202</v>
      </c>
      <c r="K42" s="0" t="s">
        <v>1203</v>
      </c>
    </row>
    <row r="43" customFormat="false" ht="12.75" hidden="false" customHeight="false" outlineLevel="0" collapsed="false">
      <c r="A43" s="25" t="n">
        <v>553</v>
      </c>
      <c r="B43" s="18" t="s">
        <v>608</v>
      </c>
      <c r="C43" s="22" t="n">
        <v>0.33</v>
      </c>
      <c r="E43" s="1" t="s">
        <v>177</v>
      </c>
      <c r="F43" s="28" t="n">
        <v>2017</v>
      </c>
      <c r="G43" s="1" t="s">
        <v>154</v>
      </c>
      <c r="H43" s="0" t="n">
        <v>1</v>
      </c>
      <c r="I43" s="0" t="s">
        <v>10</v>
      </c>
      <c r="J43" s="0" t="s">
        <v>1202</v>
      </c>
      <c r="K43" s="0" t="s">
        <v>1203</v>
      </c>
    </row>
    <row r="44" customFormat="false" ht="12.75" hidden="false" customHeight="false" outlineLevel="0" collapsed="false">
      <c r="A44" s="25" t="n">
        <v>567</v>
      </c>
      <c r="B44" s="18" t="s">
        <v>622</v>
      </c>
      <c r="C44" s="22" t="n">
        <v>0.33</v>
      </c>
      <c r="E44" s="1" t="s">
        <v>177</v>
      </c>
      <c r="F44" s="28" t="n">
        <v>2017</v>
      </c>
      <c r="G44" s="1" t="s">
        <v>32</v>
      </c>
      <c r="H44" s="0" t="n">
        <v>3</v>
      </c>
      <c r="I44" s="0" t="s">
        <v>1167</v>
      </c>
      <c r="J44" s="0" t="s">
        <v>1202</v>
      </c>
      <c r="K44" s="0" t="s">
        <v>1203</v>
      </c>
    </row>
    <row r="45" customFormat="false" ht="12.75" hidden="false" customHeight="false" outlineLevel="0" collapsed="false">
      <c r="A45" s="25" t="n">
        <v>575</v>
      </c>
      <c r="B45" s="45" t="s">
        <v>630</v>
      </c>
      <c r="C45" s="22" t="n">
        <v>0.33</v>
      </c>
      <c r="E45" s="1" t="s">
        <v>177</v>
      </c>
      <c r="F45" s="28" t="n">
        <v>2017</v>
      </c>
      <c r="G45" s="1" t="s">
        <v>157</v>
      </c>
      <c r="H45" s="0" t="n">
        <v>3</v>
      </c>
      <c r="I45" s="0" t="s">
        <v>1167</v>
      </c>
      <c r="J45" s="0" t="s">
        <v>1202</v>
      </c>
      <c r="K45" s="0" t="s">
        <v>1203</v>
      </c>
    </row>
    <row r="46" customFormat="false" ht="12.75" hidden="false" customHeight="false" outlineLevel="0" collapsed="false">
      <c r="A46" s="25" t="n">
        <v>593</v>
      </c>
      <c r="B46" s="45" t="s">
        <v>648</v>
      </c>
      <c r="C46" s="0" t="n">
        <v>0.5</v>
      </c>
      <c r="E46" s="1" t="s">
        <v>177</v>
      </c>
      <c r="F46" s="28" t="n">
        <v>2017</v>
      </c>
      <c r="G46" s="1" t="s">
        <v>157</v>
      </c>
      <c r="H46" s="0" t="n">
        <v>3</v>
      </c>
      <c r="I46" s="0" t="s">
        <v>1167</v>
      </c>
      <c r="J46" s="0" t="s">
        <v>1202</v>
      </c>
      <c r="K46" s="0" t="s">
        <v>1203</v>
      </c>
    </row>
    <row r="47" customFormat="false" ht="12.75" hidden="false" customHeight="false" outlineLevel="0" collapsed="false">
      <c r="A47" s="25" t="n">
        <v>594</v>
      </c>
      <c r="B47" s="45" t="s">
        <v>649</v>
      </c>
      <c r="C47" s="0" t="n">
        <v>0.33</v>
      </c>
      <c r="E47" s="1" t="s">
        <v>177</v>
      </c>
      <c r="F47" s="28" t="n">
        <v>2017</v>
      </c>
      <c r="G47" s="1" t="s">
        <v>154</v>
      </c>
      <c r="H47" s="0" t="n">
        <v>1</v>
      </c>
      <c r="I47" s="0" t="s">
        <v>10</v>
      </c>
      <c r="J47" s="0" t="s">
        <v>1202</v>
      </c>
      <c r="K47" s="0" t="s">
        <v>1203</v>
      </c>
    </row>
    <row r="48" customFormat="false" ht="12.75" hidden="false" customHeight="false" outlineLevel="0" collapsed="false">
      <c r="A48" s="25" t="n">
        <v>654</v>
      </c>
      <c r="B48" s="18" t="s">
        <v>711</v>
      </c>
      <c r="C48" s="9" t="n">
        <v>0.33</v>
      </c>
      <c r="E48" s="1" t="s">
        <v>177</v>
      </c>
      <c r="F48" s="28" t="n">
        <v>2019</v>
      </c>
      <c r="G48" s="1" t="s">
        <v>32</v>
      </c>
      <c r="H48" s="0" t="n">
        <v>3</v>
      </c>
      <c r="I48" s="0" t="s">
        <v>1167</v>
      </c>
      <c r="J48" s="0" t="s">
        <v>1202</v>
      </c>
      <c r="K48" s="0" t="s">
        <v>1203</v>
      </c>
    </row>
    <row r="49" customFormat="false" ht="12.75" hidden="false" customHeight="false" outlineLevel="0" collapsed="false">
      <c r="A49" s="25" t="n">
        <v>739</v>
      </c>
      <c r="B49" s="18" t="s">
        <v>797</v>
      </c>
      <c r="C49" s="22" t="n">
        <v>0.33</v>
      </c>
      <c r="D49" s="0" t="n">
        <v>5.2</v>
      </c>
      <c r="E49" s="1" t="s">
        <v>177</v>
      </c>
      <c r="F49" s="28" t="n">
        <v>2020</v>
      </c>
      <c r="G49" s="1" t="s">
        <v>157</v>
      </c>
      <c r="H49" s="0" t="n">
        <v>3</v>
      </c>
      <c r="I49" s="0" t="s">
        <v>1167</v>
      </c>
      <c r="J49" s="0" t="s">
        <v>1202</v>
      </c>
      <c r="K49" s="0" t="s">
        <v>1203</v>
      </c>
    </row>
    <row r="50" customFormat="false" ht="12.75" hidden="false" customHeight="false" outlineLevel="0" collapsed="false">
      <c r="A50" s="25" t="n">
        <v>750</v>
      </c>
      <c r="B50" s="18" t="s">
        <v>808</v>
      </c>
      <c r="C50" s="22" t="n">
        <v>0.33</v>
      </c>
      <c r="D50" s="0" t="n">
        <v>5.2</v>
      </c>
      <c r="E50" s="1" t="s">
        <v>177</v>
      </c>
      <c r="F50" s="28" t="n">
        <v>2020</v>
      </c>
      <c r="G50" s="1" t="s">
        <v>154</v>
      </c>
      <c r="H50" s="0" t="n">
        <v>1</v>
      </c>
      <c r="I50" s="0" t="s">
        <v>10</v>
      </c>
      <c r="J50" s="0" t="s">
        <v>1202</v>
      </c>
      <c r="K50" s="0" t="s">
        <v>1203</v>
      </c>
    </row>
    <row r="51" customFormat="false" ht="12.75" hidden="false" customHeight="false" outlineLevel="0" collapsed="false">
      <c r="A51" s="25" t="n">
        <v>918</v>
      </c>
      <c r="B51" s="18" t="s">
        <v>981</v>
      </c>
      <c r="C51" s="9" t="n">
        <v>0.33</v>
      </c>
      <c r="D51" s="0" t="n">
        <v>8</v>
      </c>
      <c r="E51" s="1" t="s">
        <v>177</v>
      </c>
      <c r="F51" s="28" t="s">
        <v>965</v>
      </c>
      <c r="G51" s="1" t="s">
        <v>157</v>
      </c>
      <c r="H51" s="0" t="n">
        <v>3</v>
      </c>
      <c r="I51" s="0" t="s">
        <v>1167</v>
      </c>
      <c r="J51" s="0" t="s">
        <v>1202</v>
      </c>
      <c r="K51" s="0" t="s">
        <v>1203</v>
      </c>
    </row>
    <row r="52" customFormat="false" ht="12.75" hidden="false" customHeight="false" outlineLevel="0" collapsed="false">
      <c r="A52" s="25" t="n">
        <v>929</v>
      </c>
      <c r="B52" s="45" t="s">
        <v>992</v>
      </c>
      <c r="C52" s="0" t="n">
        <v>0.33</v>
      </c>
      <c r="D52" s="0" t="n">
        <v>7.7</v>
      </c>
      <c r="E52" s="1" t="s">
        <v>177</v>
      </c>
      <c r="F52" s="28" t="s">
        <v>965</v>
      </c>
      <c r="G52" s="1" t="s">
        <v>32</v>
      </c>
      <c r="H52" s="1" t="n">
        <v>3</v>
      </c>
      <c r="I52" s="0" t="s">
        <v>1167</v>
      </c>
      <c r="J52" s="0" t="s">
        <v>1202</v>
      </c>
      <c r="K52" s="0" t="s">
        <v>1203</v>
      </c>
    </row>
    <row r="53" customFormat="false" ht="12.75" hidden="false" customHeight="false" outlineLevel="0" collapsed="false">
      <c r="A53" s="25" t="n">
        <v>935</v>
      </c>
      <c r="B53" s="18" t="s">
        <v>998</v>
      </c>
      <c r="C53" s="9" t="n">
        <v>0.33</v>
      </c>
      <c r="D53" s="0" t="n">
        <v>6.3</v>
      </c>
      <c r="E53" s="1" t="s">
        <v>177</v>
      </c>
      <c r="F53" s="28" t="s">
        <v>965</v>
      </c>
      <c r="G53" s="1" t="s">
        <v>157</v>
      </c>
      <c r="H53" s="0" t="n">
        <v>3</v>
      </c>
      <c r="I53" s="0" t="s">
        <v>1167</v>
      </c>
      <c r="J53" s="0" t="s">
        <v>1202</v>
      </c>
      <c r="K53" s="0" t="s">
        <v>1203</v>
      </c>
    </row>
    <row r="54" customFormat="false" ht="12.75" hidden="false" customHeight="false" outlineLevel="0" collapsed="false">
      <c r="A54" s="25" t="n">
        <v>949</v>
      </c>
      <c r="B54" s="18" t="s">
        <v>1013</v>
      </c>
      <c r="C54" s="22" t="n">
        <v>0.33</v>
      </c>
      <c r="D54" s="53" t="n">
        <v>6.2</v>
      </c>
      <c r="E54" s="1" t="s">
        <v>177</v>
      </c>
      <c r="F54" s="28" t="s">
        <v>1006</v>
      </c>
      <c r="G54" s="1" t="n">
        <v>0</v>
      </c>
      <c r="H54" s="0" t="n">
        <v>2</v>
      </c>
      <c r="I54" s="0" t="s">
        <v>1177</v>
      </c>
      <c r="J54" s="0" t="s">
        <v>1202</v>
      </c>
      <c r="K54" s="0" t="s">
        <v>1203</v>
      </c>
    </row>
    <row r="55" customFormat="false" ht="12.75" hidden="false" customHeight="false" outlineLevel="0" collapsed="false">
      <c r="A55" s="0" t="n">
        <v>1007</v>
      </c>
      <c r="B55" s="45" t="s">
        <v>1072</v>
      </c>
      <c r="C55" s="0" t="n">
        <v>0.33</v>
      </c>
      <c r="D55" s="0" t="n">
        <v>4.8</v>
      </c>
      <c r="E55" s="1" t="s">
        <v>177</v>
      </c>
      <c r="F55" s="0" t="s">
        <v>1063</v>
      </c>
      <c r="G55" s="1" t="n">
        <v>0</v>
      </c>
      <c r="H55" s="0" t="n">
        <v>2</v>
      </c>
      <c r="I55" s="0" t="s">
        <v>1177</v>
      </c>
      <c r="J55" s="0" t="s">
        <v>1202</v>
      </c>
      <c r="K55" s="0" t="s">
        <v>1203</v>
      </c>
    </row>
    <row r="56" customFormat="false" ht="12.75" hidden="false" customHeight="false" outlineLevel="0" collapsed="false">
      <c r="A56" s="14" t="n">
        <v>108</v>
      </c>
      <c r="B56" s="20" t="s">
        <v>130</v>
      </c>
      <c r="C56" s="15" t="n">
        <v>0.5</v>
      </c>
      <c r="D56" s="58"/>
      <c r="E56" s="1" t="s">
        <v>131</v>
      </c>
      <c r="F56" s="17" t="n">
        <v>2008</v>
      </c>
      <c r="G56" s="17"/>
      <c r="J56" s="0" t="s">
        <v>1184</v>
      </c>
      <c r="K56" s="0" t="s">
        <v>1185</v>
      </c>
    </row>
    <row r="57" customFormat="false" ht="12.75" hidden="false" customHeight="false" outlineLevel="0" collapsed="false">
      <c r="A57" s="11" t="n">
        <v>178</v>
      </c>
      <c r="B57" s="45" t="s">
        <v>212</v>
      </c>
      <c r="C57" s="9" t="n">
        <v>0.5</v>
      </c>
      <c r="D57" s="52"/>
      <c r="E57" s="1" t="s">
        <v>213</v>
      </c>
      <c r="F57" s="19" t="n">
        <v>2010</v>
      </c>
      <c r="G57" s="1" t="s">
        <v>157</v>
      </c>
      <c r="H57" s="0" t="n">
        <v>3</v>
      </c>
      <c r="I57" s="0" t="s">
        <v>1167</v>
      </c>
      <c r="J57" s="0" t="s">
        <v>1184</v>
      </c>
      <c r="K57" s="0" t="s">
        <v>1185</v>
      </c>
    </row>
    <row r="58" customFormat="false" ht="12.75" hidden="false" customHeight="false" outlineLevel="0" collapsed="false">
      <c r="A58" s="25" t="n">
        <v>541</v>
      </c>
      <c r="B58" s="18" t="s">
        <v>596</v>
      </c>
      <c r="C58" s="22" t="n">
        <v>0.25</v>
      </c>
      <c r="E58" s="1" t="s">
        <v>131</v>
      </c>
      <c r="F58" s="28" t="n">
        <v>2017</v>
      </c>
      <c r="G58" s="1" t="s">
        <v>32</v>
      </c>
      <c r="H58" s="0" t="n">
        <v>3</v>
      </c>
      <c r="I58" s="0" t="s">
        <v>1167</v>
      </c>
      <c r="J58" s="0" t="s">
        <v>1184</v>
      </c>
      <c r="K58" s="0" t="s">
        <v>1185</v>
      </c>
    </row>
    <row r="59" customFormat="false" ht="12.75" hidden="false" customHeight="false" outlineLevel="0" collapsed="false">
      <c r="A59" s="25" t="n">
        <v>588</v>
      </c>
      <c r="B59" s="45" t="s">
        <v>643</v>
      </c>
      <c r="C59" s="0" t="n">
        <v>0.5</v>
      </c>
      <c r="E59" s="1" t="s">
        <v>131</v>
      </c>
      <c r="F59" s="28" t="n">
        <v>2017</v>
      </c>
      <c r="G59" s="1" t="s">
        <v>157</v>
      </c>
      <c r="H59" s="0" t="n">
        <v>3</v>
      </c>
      <c r="I59" s="0" t="s">
        <v>1167</v>
      </c>
      <c r="J59" s="0" t="s">
        <v>1184</v>
      </c>
      <c r="K59" s="0" t="s">
        <v>1185</v>
      </c>
    </row>
    <row r="60" customFormat="false" ht="12.75" hidden="false" customHeight="false" outlineLevel="0" collapsed="false">
      <c r="A60" s="0" t="n">
        <v>1011</v>
      </c>
      <c r="B60" s="45" t="s">
        <v>1076</v>
      </c>
      <c r="C60" s="0" t="n">
        <v>0.5</v>
      </c>
      <c r="D60" s="0" t="n">
        <v>5.4</v>
      </c>
      <c r="E60" s="1" t="s">
        <v>131</v>
      </c>
      <c r="F60" s="0" t="s">
        <v>1063</v>
      </c>
      <c r="G60" s="1" t="n">
        <v>0</v>
      </c>
      <c r="H60" s="0" t="n">
        <v>2</v>
      </c>
      <c r="I60" s="0" t="s">
        <v>1177</v>
      </c>
      <c r="J60" s="0" t="s">
        <v>1184</v>
      </c>
      <c r="K60" s="0" t="s">
        <v>1185</v>
      </c>
    </row>
    <row r="61" customFormat="false" ht="12.75" hidden="false" customHeight="false" outlineLevel="0" collapsed="false">
      <c r="A61" s="0" t="n">
        <v>1012</v>
      </c>
      <c r="B61" s="45" t="s">
        <v>1077</v>
      </c>
      <c r="C61" s="0" t="n">
        <v>0.33</v>
      </c>
      <c r="D61" s="0" t="n">
        <v>4.8</v>
      </c>
      <c r="E61" s="1" t="s">
        <v>131</v>
      </c>
      <c r="F61" s="0" t="s">
        <v>1063</v>
      </c>
      <c r="G61" s="1" t="s">
        <v>32</v>
      </c>
      <c r="H61" s="0" t="n">
        <v>3</v>
      </c>
      <c r="I61" s="0" t="s">
        <v>1167</v>
      </c>
      <c r="J61" s="0" t="s">
        <v>1184</v>
      </c>
      <c r="K61" s="0" t="s">
        <v>1185</v>
      </c>
    </row>
    <row r="62" customFormat="false" ht="12.75" hidden="false" customHeight="false" outlineLevel="0" collapsed="false">
      <c r="A62" s="0" t="n">
        <v>1032</v>
      </c>
      <c r="B62" s="45" t="s">
        <v>1097</v>
      </c>
      <c r="C62" s="0" t="n">
        <v>0.33</v>
      </c>
      <c r="D62" s="0" t="n">
        <v>5.2</v>
      </c>
      <c r="E62" s="1" t="s">
        <v>131</v>
      </c>
      <c r="F62" s="0" t="s">
        <v>1063</v>
      </c>
      <c r="G62" s="1" t="s">
        <v>32</v>
      </c>
      <c r="H62" s="0" t="n">
        <v>3</v>
      </c>
      <c r="I62" s="0" t="s">
        <v>1167</v>
      </c>
      <c r="J62" s="0" t="s">
        <v>1184</v>
      </c>
      <c r="K62" s="0" t="s">
        <v>1185</v>
      </c>
    </row>
    <row r="63" customFormat="false" ht="12.75" hidden="false" customHeight="false" outlineLevel="0" collapsed="false">
      <c r="A63" s="0" t="n">
        <v>1041</v>
      </c>
      <c r="B63" s="45" t="s">
        <v>1108</v>
      </c>
      <c r="C63" s="0" t="n">
        <v>0.33</v>
      </c>
      <c r="D63" s="0" t="n">
        <v>4.7</v>
      </c>
      <c r="E63" s="1" t="s">
        <v>131</v>
      </c>
      <c r="F63" s="0" t="s">
        <v>1063</v>
      </c>
      <c r="G63" s="1" t="n">
        <v>0</v>
      </c>
      <c r="H63" s="0" t="n">
        <v>2</v>
      </c>
      <c r="I63" s="0" t="s">
        <v>1177</v>
      </c>
      <c r="J63" s="0" t="s">
        <v>1184</v>
      </c>
      <c r="K63" s="0" t="s">
        <v>1185</v>
      </c>
    </row>
    <row r="64" customFormat="false" ht="12.75" hidden="false" customHeight="false" outlineLevel="0" collapsed="false">
      <c r="A64" s="0" t="n">
        <v>1080</v>
      </c>
      <c r="B64" s="45" t="s">
        <v>1148</v>
      </c>
      <c r="C64" s="0" t="n">
        <v>0.5</v>
      </c>
      <c r="D64" s="0" t="n">
        <v>4.7</v>
      </c>
      <c r="E64" s="1" t="s">
        <v>131</v>
      </c>
      <c r="F64" s="0" t="s">
        <v>1124</v>
      </c>
      <c r="G64" s="1" t="n">
        <v>0</v>
      </c>
      <c r="H64" s="0" t="n">
        <v>2</v>
      </c>
      <c r="I64" s="0" t="s">
        <v>1177</v>
      </c>
      <c r="J64" s="0" t="s">
        <v>1184</v>
      </c>
      <c r="K64" s="0" t="s">
        <v>1185</v>
      </c>
    </row>
    <row r="65" customFormat="false" ht="12.75" hidden="false" customHeight="false" outlineLevel="0" collapsed="false">
      <c r="A65" s="0" t="n">
        <v>1081</v>
      </c>
      <c r="B65" s="45" t="s">
        <v>1149</v>
      </c>
      <c r="C65" s="0" t="n">
        <v>0.5</v>
      </c>
      <c r="D65" s="0" t="n">
        <v>5</v>
      </c>
      <c r="E65" s="1" t="s">
        <v>213</v>
      </c>
      <c r="F65" s="0" t="s">
        <v>1124</v>
      </c>
      <c r="G65" s="1" t="s">
        <v>32</v>
      </c>
      <c r="H65" s="0" t="n">
        <v>3</v>
      </c>
      <c r="I65" s="0" t="s">
        <v>1167</v>
      </c>
      <c r="J65" s="0" t="s">
        <v>1184</v>
      </c>
      <c r="K65" s="0" t="s">
        <v>1185</v>
      </c>
    </row>
    <row r="66" customFormat="false" ht="12.75" hidden="false" customHeight="false" outlineLevel="0" collapsed="false">
      <c r="A66" s="0" t="n">
        <v>1087</v>
      </c>
      <c r="B66" s="45" t="s">
        <v>1155</v>
      </c>
      <c r="C66" s="0" t="n">
        <v>0.5</v>
      </c>
      <c r="D66" s="0" t="n">
        <v>4.8</v>
      </c>
      <c r="E66" s="1" t="s">
        <v>213</v>
      </c>
      <c r="F66" s="0" t="s">
        <v>1124</v>
      </c>
      <c r="G66" s="1" t="s">
        <v>32</v>
      </c>
      <c r="H66" s="0" t="n">
        <v>3</v>
      </c>
      <c r="I66" s="0" t="s">
        <v>1167</v>
      </c>
      <c r="J66" s="0" t="s">
        <v>1184</v>
      </c>
      <c r="K66" s="0" t="s">
        <v>1185</v>
      </c>
    </row>
    <row r="67" customFormat="false" ht="12.75" hidden="false" customHeight="false" outlineLevel="0" collapsed="false">
      <c r="A67" s="0" t="n">
        <v>1089</v>
      </c>
      <c r="B67" s="45" t="s">
        <v>1157</v>
      </c>
      <c r="C67" s="0" t="n">
        <v>0.5</v>
      </c>
      <c r="D67" s="0" t="n">
        <v>0.5</v>
      </c>
      <c r="E67" s="1" t="s">
        <v>131</v>
      </c>
      <c r="F67" s="0" t="s">
        <v>1124</v>
      </c>
      <c r="G67" s="1" t="n">
        <v>0</v>
      </c>
      <c r="H67" s="0" t="n">
        <v>2</v>
      </c>
      <c r="I67" s="0" t="s">
        <v>1177</v>
      </c>
      <c r="J67" s="0" t="s">
        <v>1184</v>
      </c>
      <c r="K67" s="0" t="s">
        <v>1185</v>
      </c>
    </row>
    <row r="68" customFormat="false" ht="12.75" hidden="false" customHeight="false" outlineLevel="0" collapsed="false">
      <c r="A68" s="0" t="n">
        <v>1093</v>
      </c>
      <c r="B68" s="45" t="s">
        <v>1161</v>
      </c>
      <c r="C68" s="0" t="n">
        <v>0.5</v>
      </c>
      <c r="D68" s="0" t="n">
        <v>5.2</v>
      </c>
      <c r="E68" s="1" t="s">
        <v>213</v>
      </c>
      <c r="F68" s="0" t="s">
        <v>1124</v>
      </c>
      <c r="G68" s="1" t="n">
        <v>0</v>
      </c>
      <c r="H68" s="0" t="n">
        <v>2</v>
      </c>
      <c r="I68" s="0" t="s">
        <v>1177</v>
      </c>
      <c r="J68" s="0" t="s">
        <v>1184</v>
      </c>
      <c r="K68" s="0" t="s">
        <v>1185</v>
      </c>
    </row>
    <row r="69" customFormat="false" ht="12.75" hidden="false" customHeight="false" outlineLevel="0" collapsed="false">
      <c r="A69" s="0" t="n">
        <v>1094</v>
      </c>
      <c r="B69" s="45" t="s">
        <v>1162</v>
      </c>
      <c r="C69" s="0" t="n">
        <v>0.5</v>
      </c>
      <c r="D69" s="0" t="n">
        <v>4.8</v>
      </c>
      <c r="E69" s="1" t="s">
        <v>131</v>
      </c>
      <c r="F69" s="0" t="s">
        <v>1124</v>
      </c>
      <c r="G69" s="1" t="n">
        <v>0</v>
      </c>
      <c r="H69" s="0" t="n">
        <v>2</v>
      </c>
      <c r="I69" s="0" t="s">
        <v>1177</v>
      </c>
      <c r="J69" s="0" t="s">
        <v>1184</v>
      </c>
      <c r="K69" s="0" t="s">
        <v>1185</v>
      </c>
    </row>
    <row r="70" customFormat="false" ht="12.75" hidden="false" customHeight="false" outlineLevel="0" collapsed="false">
      <c r="A70" s="25" t="n">
        <v>310</v>
      </c>
      <c r="B70" s="25" t="s">
        <v>355</v>
      </c>
      <c r="C70" s="22" t="n">
        <v>0.33</v>
      </c>
      <c r="D70" s="51"/>
      <c r="E70" s="1" t="s">
        <v>356</v>
      </c>
      <c r="F70" s="28" t="n">
        <v>2012</v>
      </c>
      <c r="G70" s="1" t="s">
        <v>154</v>
      </c>
      <c r="H70" s="0" t="n">
        <v>1</v>
      </c>
      <c r="I70" s="0" t="s">
        <v>10</v>
      </c>
      <c r="J70" s="0" t="s">
        <v>356</v>
      </c>
      <c r="K70" s="0" t="s">
        <v>1224</v>
      </c>
    </row>
    <row r="71" customFormat="false" ht="12.75" hidden="false" customHeight="false" outlineLevel="0" collapsed="false">
      <c r="A71" s="25" t="n">
        <v>414</v>
      </c>
      <c r="B71" s="18" t="s">
        <v>464</v>
      </c>
      <c r="C71" s="22" t="n">
        <v>0.3</v>
      </c>
      <c r="D71" s="53"/>
      <c r="E71" s="1" t="s">
        <v>356</v>
      </c>
      <c r="F71" s="28" t="n">
        <v>2014</v>
      </c>
      <c r="G71" s="1" t="s">
        <v>154</v>
      </c>
      <c r="H71" s="0" t="n">
        <v>1</v>
      </c>
      <c r="I71" s="0" t="s">
        <v>10</v>
      </c>
      <c r="J71" s="0" t="s">
        <v>356</v>
      </c>
      <c r="K71" s="0" t="s">
        <v>1224</v>
      </c>
    </row>
    <row r="72" customFormat="false" ht="12.75" hidden="false" customHeight="false" outlineLevel="0" collapsed="false">
      <c r="A72" s="25" t="n">
        <v>487</v>
      </c>
      <c r="B72" s="18" t="s">
        <v>540</v>
      </c>
      <c r="C72" s="22" t="n">
        <v>0.5</v>
      </c>
      <c r="E72" s="1" t="s">
        <v>356</v>
      </c>
      <c r="F72" s="28" t="n">
        <v>2016</v>
      </c>
      <c r="G72" s="1" t="s">
        <v>157</v>
      </c>
      <c r="H72" s="0" t="n">
        <v>3</v>
      </c>
      <c r="I72" s="0" t="s">
        <v>1167</v>
      </c>
      <c r="J72" s="0" t="s">
        <v>356</v>
      </c>
      <c r="K72" s="0" t="s">
        <v>1224</v>
      </c>
    </row>
    <row r="73" customFormat="false" ht="12.75" hidden="false" customHeight="false" outlineLevel="0" collapsed="false">
      <c r="A73" s="25" t="n">
        <v>12</v>
      </c>
      <c r="B73" s="25" t="s">
        <v>26</v>
      </c>
      <c r="C73" s="9" t="n">
        <v>0.5</v>
      </c>
      <c r="D73" s="52"/>
      <c r="E73" s="1" t="s">
        <v>27</v>
      </c>
      <c r="F73" s="28" t="n">
        <v>2005</v>
      </c>
      <c r="G73" s="39"/>
      <c r="H73" s="1"/>
      <c r="J73" s="0" t="s">
        <v>1194</v>
      </c>
      <c r="K73" s="0" t="s">
        <v>1195</v>
      </c>
    </row>
    <row r="74" customFormat="false" ht="12.75" hidden="false" customHeight="false" outlineLevel="0" collapsed="false">
      <c r="A74" s="18" t="n">
        <v>34</v>
      </c>
      <c r="B74" s="45" t="s">
        <v>50</v>
      </c>
      <c r="C74" s="22" t="n">
        <v>0.5</v>
      </c>
      <c r="D74" s="51"/>
      <c r="E74" s="1" t="s">
        <v>27</v>
      </c>
      <c r="F74" s="19" t="n">
        <v>2006</v>
      </c>
      <c r="G74" s="19"/>
      <c r="H74" s="1"/>
      <c r="J74" s="0" t="s">
        <v>1194</v>
      </c>
      <c r="K74" s="0" t="s">
        <v>1195</v>
      </c>
    </row>
    <row r="75" customFormat="false" ht="12.75" hidden="false" customHeight="false" outlineLevel="0" collapsed="false">
      <c r="A75" s="25" t="n">
        <v>75</v>
      </c>
      <c r="B75" s="18" t="s">
        <v>93</v>
      </c>
      <c r="C75" s="22" t="n">
        <v>0.5</v>
      </c>
      <c r="E75" s="1" t="s">
        <v>27</v>
      </c>
      <c r="F75" s="28" t="n">
        <v>2007</v>
      </c>
      <c r="H75" s="1"/>
      <c r="J75" s="0" t="s">
        <v>1194</v>
      </c>
      <c r="K75" s="0" t="s">
        <v>1195</v>
      </c>
    </row>
    <row r="76" customFormat="false" ht="12.75" hidden="false" customHeight="false" outlineLevel="0" collapsed="false">
      <c r="A76" s="11" t="n">
        <v>194</v>
      </c>
      <c r="B76" s="45" t="s">
        <v>230</v>
      </c>
      <c r="C76" s="9" t="n">
        <v>0.5</v>
      </c>
      <c r="D76" s="52"/>
      <c r="E76" s="1" t="s">
        <v>27</v>
      </c>
      <c r="F76" s="19" t="n">
        <v>2010</v>
      </c>
      <c r="G76" s="1" t="s">
        <v>157</v>
      </c>
      <c r="H76" s="0" t="n">
        <v>3</v>
      </c>
      <c r="I76" s="0" t="s">
        <v>1167</v>
      </c>
      <c r="J76" s="0" t="s">
        <v>1194</v>
      </c>
      <c r="K76" s="0" t="s">
        <v>1195</v>
      </c>
    </row>
    <row r="77" customFormat="false" ht="12.75" hidden="false" customHeight="false" outlineLevel="0" collapsed="false">
      <c r="A77" s="25" t="n">
        <v>239</v>
      </c>
      <c r="B77" s="25" t="s">
        <v>279</v>
      </c>
      <c r="C77" s="26" t="n">
        <v>0.5</v>
      </c>
      <c r="D77" s="50"/>
      <c r="E77" s="1" t="s">
        <v>27</v>
      </c>
      <c r="F77" s="28" t="n">
        <v>2011</v>
      </c>
      <c r="G77" s="28" t="s">
        <v>154</v>
      </c>
      <c r="H77" s="0" t="n">
        <v>1</v>
      </c>
      <c r="I77" s="0" t="s">
        <v>10</v>
      </c>
      <c r="J77" s="0" t="s">
        <v>1194</v>
      </c>
      <c r="K77" s="0" t="s">
        <v>1195</v>
      </c>
    </row>
    <row r="78" customFormat="false" ht="12.75" hidden="false" customHeight="false" outlineLevel="0" collapsed="false">
      <c r="A78" s="25" t="n">
        <v>251</v>
      </c>
      <c r="B78" s="25" t="s">
        <v>292</v>
      </c>
      <c r="C78" s="26" t="n">
        <v>0.5</v>
      </c>
      <c r="D78" s="50"/>
      <c r="E78" s="1" t="s">
        <v>27</v>
      </c>
      <c r="F78" s="28" t="n">
        <v>2011</v>
      </c>
      <c r="G78" s="28" t="s">
        <v>157</v>
      </c>
      <c r="H78" s="0" t="n">
        <v>3</v>
      </c>
      <c r="I78" s="0" t="s">
        <v>1167</v>
      </c>
      <c r="J78" s="0" t="s">
        <v>1194</v>
      </c>
      <c r="K78" s="0" t="s">
        <v>1195</v>
      </c>
    </row>
    <row r="79" customFormat="false" ht="12.75" hidden="false" customHeight="false" outlineLevel="0" collapsed="false">
      <c r="A79" s="25" t="n">
        <v>539</v>
      </c>
      <c r="B79" s="18" t="s">
        <v>594</v>
      </c>
      <c r="C79" s="22" t="n">
        <v>0.5</v>
      </c>
      <c r="E79" s="1" t="s">
        <v>27</v>
      </c>
      <c r="F79" s="28" t="n">
        <v>2017</v>
      </c>
      <c r="G79" s="1" t="s">
        <v>32</v>
      </c>
      <c r="H79" s="0" t="n">
        <v>3</v>
      </c>
      <c r="I79" s="0" t="s">
        <v>1167</v>
      </c>
      <c r="J79" s="0" t="s">
        <v>1194</v>
      </c>
      <c r="K79" s="0" t="s">
        <v>1195</v>
      </c>
    </row>
    <row r="80" customFormat="false" ht="12.75" hidden="false" customHeight="false" outlineLevel="0" collapsed="false">
      <c r="A80" s="25" t="n">
        <v>551</v>
      </c>
      <c r="B80" s="18" t="s">
        <v>606</v>
      </c>
      <c r="C80" s="22" t="n">
        <v>0.5</v>
      </c>
      <c r="E80" s="1" t="s">
        <v>27</v>
      </c>
      <c r="F80" s="28" t="n">
        <v>2017</v>
      </c>
      <c r="G80" s="1" t="s">
        <v>157</v>
      </c>
      <c r="H80" s="0" t="n">
        <v>3</v>
      </c>
      <c r="I80" s="0" t="s">
        <v>1167</v>
      </c>
      <c r="J80" s="0" t="s">
        <v>1194</v>
      </c>
      <c r="K80" s="0" t="s">
        <v>1195</v>
      </c>
    </row>
    <row r="81" customFormat="false" ht="12.75" hidden="false" customHeight="false" outlineLevel="0" collapsed="false">
      <c r="A81" s="25" t="n">
        <v>570</v>
      </c>
      <c r="B81" s="18" t="s">
        <v>625</v>
      </c>
      <c r="C81" s="22" t="n">
        <v>0.5</v>
      </c>
      <c r="E81" s="1" t="s">
        <v>27</v>
      </c>
      <c r="F81" s="28" t="n">
        <v>2017</v>
      </c>
      <c r="G81" s="1" t="s">
        <v>32</v>
      </c>
      <c r="H81" s="0" t="n">
        <v>3</v>
      </c>
      <c r="I81" s="0" t="s">
        <v>1167</v>
      </c>
      <c r="J81" s="0" t="s">
        <v>1194</v>
      </c>
      <c r="K81" s="0" t="s">
        <v>1195</v>
      </c>
    </row>
    <row r="82" customFormat="false" ht="12.75" hidden="false" customHeight="false" outlineLevel="0" collapsed="false">
      <c r="A82" s="25" t="n">
        <v>576</v>
      </c>
      <c r="B82" s="45" t="s">
        <v>631</v>
      </c>
      <c r="C82" s="22" t="n">
        <v>0.5</v>
      </c>
      <c r="E82" s="1" t="s">
        <v>27</v>
      </c>
      <c r="F82" s="28" t="n">
        <v>2017</v>
      </c>
      <c r="G82" s="1" t="s">
        <v>154</v>
      </c>
      <c r="H82" s="0" t="n">
        <v>1</v>
      </c>
      <c r="I82" s="0" t="s">
        <v>10</v>
      </c>
      <c r="J82" s="0" t="s">
        <v>1194</v>
      </c>
      <c r="K82" s="0" t="s">
        <v>1195</v>
      </c>
    </row>
    <row r="83" customFormat="false" ht="12.75" hidden="false" customHeight="false" outlineLevel="0" collapsed="false">
      <c r="A83" s="25" t="n">
        <v>579</v>
      </c>
      <c r="B83" s="45" t="s">
        <v>634</v>
      </c>
      <c r="C83" s="22" t="n">
        <v>0.5</v>
      </c>
      <c r="E83" s="1" t="s">
        <v>27</v>
      </c>
      <c r="F83" s="28" t="n">
        <v>2017</v>
      </c>
      <c r="G83" s="1" t="s">
        <v>157</v>
      </c>
      <c r="H83" s="0" t="n">
        <v>3</v>
      </c>
      <c r="I83" s="0" t="s">
        <v>1167</v>
      </c>
      <c r="J83" s="0" t="s">
        <v>1194</v>
      </c>
      <c r="K83" s="0" t="s">
        <v>1195</v>
      </c>
    </row>
    <row r="84" customFormat="false" ht="12.75" hidden="false" customHeight="false" outlineLevel="0" collapsed="false">
      <c r="A84" s="11" t="n">
        <v>944</v>
      </c>
      <c r="B84" s="18" t="s">
        <v>1008</v>
      </c>
      <c r="C84" s="9" t="n">
        <v>0.5</v>
      </c>
      <c r="D84" s="52" t="n">
        <v>4.7</v>
      </c>
      <c r="E84" s="1" t="s">
        <v>27</v>
      </c>
      <c r="F84" s="19" t="s">
        <v>1006</v>
      </c>
      <c r="G84" s="1" t="s">
        <v>32</v>
      </c>
      <c r="H84" s="0" t="n">
        <v>3</v>
      </c>
      <c r="I84" s="0" t="s">
        <v>1167</v>
      </c>
      <c r="J84" s="0" t="s">
        <v>1194</v>
      </c>
      <c r="K84" s="0" t="s">
        <v>1195</v>
      </c>
    </row>
    <row r="85" customFormat="false" ht="12.75" hidden="false" customHeight="false" outlineLevel="0" collapsed="false">
      <c r="A85" s="25" t="n">
        <v>1</v>
      </c>
      <c r="B85" s="18" t="s">
        <v>13</v>
      </c>
      <c r="C85" s="22" t="n">
        <v>0.5</v>
      </c>
      <c r="E85" s="1" t="s">
        <v>14</v>
      </c>
      <c r="F85" s="28" t="n">
        <v>2005</v>
      </c>
      <c r="H85" s="1"/>
      <c r="J85" s="0" t="s">
        <v>1170</v>
      </c>
      <c r="K85" s="0" t="s">
        <v>1171</v>
      </c>
    </row>
    <row r="86" customFormat="false" ht="12.75" hidden="false" customHeight="false" outlineLevel="0" collapsed="false">
      <c r="A86" s="25" t="n">
        <v>2</v>
      </c>
      <c r="B86" s="25" t="s">
        <v>15</v>
      </c>
      <c r="C86" s="1" t="n">
        <v>0.5</v>
      </c>
      <c r="D86" s="52"/>
      <c r="E86" s="1" t="s">
        <v>14</v>
      </c>
      <c r="F86" s="28" t="n">
        <v>2005</v>
      </c>
      <c r="J86" s="0" t="s">
        <v>1170</v>
      </c>
      <c r="K86" s="0" t="s">
        <v>1171</v>
      </c>
    </row>
    <row r="87" customFormat="false" ht="12.75" hidden="false" customHeight="false" outlineLevel="0" collapsed="false">
      <c r="A87" s="11" t="n">
        <v>3</v>
      </c>
      <c r="B87" s="18" t="s">
        <v>16</v>
      </c>
      <c r="C87" s="9" t="n">
        <v>0.5</v>
      </c>
      <c r="D87" s="52"/>
      <c r="E87" s="1" t="s">
        <v>14</v>
      </c>
      <c r="F87" s="19" t="n">
        <v>2005</v>
      </c>
      <c r="J87" s="0" t="s">
        <v>1170</v>
      </c>
      <c r="K87" s="0" t="s">
        <v>1171</v>
      </c>
    </row>
    <row r="88" customFormat="false" ht="12.75" hidden="false" customHeight="false" outlineLevel="0" collapsed="false">
      <c r="A88" s="11" t="n">
        <v>4</v>
      </c>
      <c r="B88" s="45" t="s">
        <v>17</v>
      </c>
      <c r="C88" s="9" t="n">
        <v>0.5</v>
      </c>
      <c r="D88" s="52"/>
      <c r="E88" s="1" t="s">
        <v>14</v>
      </c>
      <c r="F88" s="19" t="n">
        <v>2005</v>
      </c>
      <c r="H88" s="1"/>
      <c r="J88" s="0" t="s">
        <v>1170</v>
      </c>
      <c r="K88" s="0" t="s">
        <v>1171</v>
      </c>
    </row>
    <row r="89" customFormat="false" ht="12.75" hidden="false" customHeight="false" outlineLevel="0" collapsed="false">
      <c r="A89" s="11" t="n">
        <v>6</v>
      </c>
      <c r="B89" s="45" t="s">
        <v>20</v>
      </c>
      <c r="C89" s="9" t="n">
        <v>0.5</v>
      </c>
      <c r="D89" s="52"/>
      <c r="E89" s="1" t="s">
        <v>14</v>
      </c>
      <c r="F89" s="19" t="n">
        <v>2005</v>
      </c>
      <c r="J89" s="0" t="s">
        <v>1170</v>
      </c>
      <c r="K89" s="0" t="s">
        <v>1171</v>
      </c>
    </row>
    <row r="90" customFormat="false" ht="12.75" hidden="false" customHeight="false" outlineLevel="0" collapsed="false">
      <c r="A90" s="11" t="n">
        <v>7</v>
      </c>
      <c r="B90" s="45" t="s">
        <v>21</v>
      </c>
      <c r="C90" s="9" t="n">
        <v>0.5</v>
      </c>
      <c r="D90" s="52"/>
      <c r="E90" s="1" t="s">
        <v>14</v>
      </c>
      <c r="F90" s="19" t="n">
        <v>2005</v>
      </c>
      <c r="H90" s="1"/>
      <c r="J90" s="0" t="s">
        <v>1170</v>
      </c>
      <c r="K90" s="0" t="s">
        <v>1171</v>
      </c>
    </row>
    <row r="91" customFormat="false" ht="12.75" hidden="false" customHeight="false" outlineLevel="0" collapsed="false">
      <c r="A91" s="14" t="n">
        <v>8</v>
      </c>
      <c r="B91" s="20" t="s">
        <v>22</v>
      </c>
      <c r="C91" s="15" t="n">
        <v>0.5</v>
      </c>
      <c r="D91" s="58"/>
      <c r="E91" s="1" t="s">
        <v>14</v>
      </c>
      <c r="F91" s="21" t="n">
        <v>2005</v>
      </c>
      <c r="G91" s="17"/>
      <c r="J91" s="0" t="s">
        <v>1170</v>
      </c>
      <c r="K91" s="0" t="s">
        <v>1171</v>
      </c>
    </row>
    <row r="92" customFormat="false" ht="12.75" hidden="false" customHeight="false" outlineLevel="0" collapsed="false">
      <c r="A92" s="11" t="n">
        <v>9</v>
      </c>
      <c r="B92" s="45" t="s">
        <v>23</v>
      </c>
      <c r="C92" s="9" t="n">
        <v>0.5</v>
      </c>
      <c r="D92" s="52"/>
      <c r="E92" s="1" t="s">
        <v>14</v>
      </c>
      <c r="F92" s="19" t="n">
        <v>2005</v>
      </c>
      <c r="J92" s="0" t="s">
        <v>1170</v>
      </c>
      <c r="K92" s="0" t="s">
        <v>1171</v>
      </c>
    </row>
    <row r="93" customFormat="false" ht="12.75" hidden="false" customHeight="false" outlineLevel="0" collapsed="false">
      <c r="A93" s="11" t="n">
        <v>10</v>
      </c>
      <c r="B93" s="45" t="s">
        <v>24</v>
      </c>
      <c r="C93" s="9" t="n">
        <v>0.5</v>
      </c>
      <c r="D93" s="52"/>
      <c r="E93" s="1" t="s">
        <v>14</v>
      </c>
      <c r="F93" s="19" t="n">
        <v>2005</v>
      </c>
      <c r="J93" s="0" t="s">
        <v>1170</v>
      </c>
      <c r="K93" s="0" t="s">
        <v>1171</v>
      </c>
    </row>
    <row r="94" customFormat="false" ht="12.75" hidden="false" customHeight="false" outlineLevel="0" collapsed="false">
      <c r="A94" s="11" t="n">
        <v>11</v>
      </c>
      <c r="B94" s="45" t="s">
        <v>25</v>
      </c>
      <c r="C94" s="9" t="n">
        <v>0.5</v>
      </c>
      <c r="D94" s="52"/>
      <c r="E94" s="1" t="s">
        <v>14</v>
      </c>
      <c r="F94" s="19" t="n">
        <v>2005</v>
      </c>
      <c r="J94" s="0" t="s">
        <v>1170</v>
      </c>
      <c r="K94" s="0" t="s">
        <v>1171</v>
      </c>
    </row>
    <row r="95" customFormat="false" ht="12.75" hidden="false" customHeight="false" outlineLevel="0" collapsed="false">
      <c r="A95" s="25" t="n">
        <v>13</v>
      </c>
      <c r="B95" s="25" t="s">
        <v>28</v>
      </c>
      <c r="C95" s="9" t="n">
        <v>0.5</v>
      </c>
      <c r="D95" s="52"/>
      <c r="E95" s="1" t="s">
        <v>14</v>
      </c>
      <c r="F95" s="28" t="n">
        <v>2005</v>
      </c>
      <c r="J95" s="0" t="s">
        <v>1170</v>
      </c>
      <c r="K95" s="0" t="s">
        <v>1171</v>
      </c>
    </row>
    <row r="96" customFormat="false" ht="12.75" hidden="false" customHeight="false" outlineLevel="0" collapsed="false">
      <c r="A96" s="25" t="n">
        <v>15</v>
      </c>
      <c r="B96" s="25" t="s">
        <v>30</v>
      </c>
      <c r="C96" s="9" t="n">
        <v>0.5</v>
      </c>
      <c r="D96" s="52"/>
      <c r="E96" s="1" t="s">
        <v>14</v>
      </c>
      <c r="F96" s="28" t="n">
        <v>2005</v>
      </c>
      <c r="G96" s="39"/>
      <c r="H96" s="1"/>
      <c r="J96" s="0" t="s">
        <v>1170</v>
      </c>
      <c r="K96" s="0" t="s">
        <v>1171</v>
      </c>
    </row>
    <row r="97" customFormat="false" ht="12.75" hidden="false" customHeight="false" outlineLevel="0" collapsed="false">
      <c r="A97" s="25" t="n">
        <v>16</v>
      </c>
      <c r="B97" s="45" t="s">
        <v>31</v>
      </c>
      <c r="C97" s="22" t="n">
        <v>0.5</v>
      </c>
      <c r="D97" s="51"/>
      <c r="E97" s="1" t="s">
        <v>14</v>
      </c>
      <c r="F97" s="28" t="n">
        <v>2005</v>
      </c>
      <c r="G97" s="1" t="s">
        <v>32</v>
      </c>
      <c r="H97" s="0" t="n">
        <v>3</v>
      </c>
      <c r="I97" s="0" t="s">
        <v>1167</v>
      </c>
      <c r="J97" s="0" t="s">
        <v>1170</v>
      </c>
      <c r="K97" s="0" t="s">
        <v>1171</v>
      </c>
    </row>
    <row r="98" customFormat="false" ht="12.75" hidden="false" customHeight="false" outlineLevel="0" collapsed="false">
      <c r="A98" s="25" t="n">
        <v>17</v>
      </c>
      <c r="B98" s="45" t="s">
        <v>33</v>
      </c>
      <c r="C98" s="22" t="n">
        <v>0.5</v>
      </c>
      <c r="D98" s="51"/>
      <c r="E98" s="1" t="s">
        <v>14</v>
      </c>
      <c r="F98" s="28" t="n">
        <v>2005</v>
      </c>
      <c r="J98" s="0" t="s">
        <v>1170</v>
      </c>
      <c r="K98" s="0" t="s">
        <v>1171</v>
      </c>
    </row>
    <row r="99" customFormat="false" ht="12.75" hidden="false" customHeight="false" outlineLevel="0" collapsed="false">
      <c r="A99" s="25" t="n">
        <v>18</v>
      </c>
      <c r="B99" s="45" t="s">
        <v>34</v>
      </c>
      <c r="C99" s="22" t="n">
        <v>0.33</v>
      </c>
      <c r="D99" s="51"/>
      <c r="E99" s="1" t="s">
        <v>14</v>
      </c>
      <c r="F99" s="28" t="n">
        <v>2005</v>
      </c>
      <c r="J99" s="0" t="s">
        <v>1170</v>
      </c>
      <c r="K99" s="0" t="s">
        <v>1171</v>
      </c>
    </row>
    <row r="100" customFormat="false" ht="12.75" hidden="false" customHeight="false" outlineLevel="0" collapsed="false">
      <c r="A100" s="25" t="n">
        <v>19</v>
      </c>
      <c r="B100" s="18" t="s">
        <v>35</v>
      </c>
      <c r="C100" s="22" t="n">
        <v>0.5</v>
      </c>
      <c r="D100" s="53"/>
      <c r="E100" s="1" t="s">
        <v>14</v>
      </c>
      <c r="F100" s="28" t="n">
        <v>2005</v>
      </c>
      <c r="H100" s="1"/>
      <c r="J100" s="0" t="s">
        <v>1170</v>
      </c>
      <c r="K100" s="0" t="s">
        <v>1171</v>
      </c>
    </row>
    <row r="101" customFormat="false" ht="12.75" hidden="false" customHeight="false" outlineLevel="0" collapsed="false">
      <c r="A101" s="25" t="n">
        <v>20</v>
      </c>
      <c r="B101" s="18" t="s">
        <v>36</v>
      </c>
      <c r="C101" s="22" t="n">
        <v>0.5</v>
      </c>
      <c r="E101" s="1" t="s">
        <v>14</v>
      </c>
      <c r="F101" s="28" t="n">
        <v>2005</v>
      </c>
      <c r="H101" s="1"/>
      <c r="J101" s="0" t="s">
        <v>1170</v>
      </c>
      <c r="K101" s="0" t="s">
        <v>1171</v>
      </c>
    </row>
    <row r="102" customFormat="false" ht="12.75" hidden="false" customHeight="false" outlineLevel="0" collapsed="false">
      <c r="A102" s="25" t="n">
        <v>21</v>
      </c>
      <c r="B102" s="18" t="s">
        <v>37</v>
      </c>
      <c r="C102" s="22" t="n">
        <v>0.33</v>
      </c>
      <c r="E102" s="1" t="s">
        <v>14</v>
      </c>
      <c r="F102" s="28" t="n">
        <v>2005</v>
      </c>
      <c r="J102" s="0" t="s">
        <v>1170</v>
      </c>
      <c r="K102" s="0" t="s">
        <v>1171</v>
      </c>
    </row>
    <row r="103" customFormat="false" ht="12.75" hidden="false" customHeight="false" outlineLevel="0" collapsed="false">
      <c r="A103" s="25" t="n">
        <v>22</v>
      </c>
      <c r="B103" s="18" t="s">
        <v>38</v>
      </c>
      <c r="C103" s="22" t="n">
        <v>0.5</v>
      </c>
      <c r="E103" s="1" t="s">
        <v>14</v>
      </c>
      <c r="F103" s="28" t="n">
        <v>2005</v>
      </c>
      <c r="J103" s="0" t="s">
        <v>1170</v>
      </c>
      <c r="K103" s="0" t="s">
        <v>1171</v>
      </c>
    </row>
    <row r="104" customFormat="false" ht="12.75" hidden="false" customHeight="false" outlineLevel="0" collapsed="false">
      <c r="A104" s="25" t="n">
        <v>24</v>
      </c>
      <c r="B104" s="18" t="s">
        <v>40</v>
      </c>
      <c r="C104" s="22" t="n">
        <v>0.5</v>
      </c>
      <c r="E104" s="1" t="s">
        <v>14</v>
      </c>
      <c r="F104" s="28" t="n">
        <v>2006</v>
      </c>
      <c r="H104" s="1"/>
      <c r="J104" s="0" t="s">
        <v>1170</v>
      </c>
      <c r="K104" s="0" t="s">
        <v>1171</v>
      </c>
    </row>
    <row r="105" customFormat="false" ht="12.75" hidden="false" customHeight="false" outlineLevel="0" collapsed="false">
      <c r="A105" s="25" t="n">
        <v>25</v>
      </c>
      <c r="B105" s="18" t="s">
        <v>41</v>
      </c>
      <c r="C105" s="9" t="n">
        <v>0.5</v>
      </c>
      <c r="D105" s="0" t="n">
        <v>4.8</v>
      </c>
      <c r="E105" s="1" t="s">
        <v>14</v>
      </c>
      <c r="F105" s="28" t="n">
        <v>2006</v>
      </c>
      <c r="J105" s="0" t="s">
        <v>1170</v>
      </c>
      <c r="K105" s="0" t="s">
        <v>1171</v>
      </c>
    </row>
    <row r="106" customFormat="false" ht="12.75" hidden="false" customHeight="false" outlineLevel="0" collapsed="false">
      <c r="A106" s="25" t="n">
        <v>26</v>
      </c>
      <c r="B106" s="18" t="s">
        <v>42</v>
      </c>
      <c r="C106" s="9" t="n">
        <v>0.5</v>
      </c>
      <c r="E106" s="1" t="s">
        <v>14</v>
      </c>
      <c r="F106" s="28" t="n">
        <v>2006</v>
      </c>
      <c r="J106" s="0" t="s">
        <v>1170</v>
      </c>
      <c r="K106" s="0" t="s">
        <v>1171</v>
      </c>
    </row>
    <row r="107" customFormat="false" ht="12.75" hidden="false" customHeight="false" outlineLevel="0" collapsed="false">
      <c r="A107" s="25" t="n">
        <v>27</v>
      </c>
      <c r="B107" s="18" t="s">
        <v>43</v>
      </c>
      <c r="C107" s="22" t="n">
        <v>0.5</v>
      </c>
      <c r="E107" s="1" t="s">
        <v>14</v>
      </c>
      <c r="F107" s="28" t="n">
        <v>2006</v>
      </c>
      <c r="H107" s="1"/>
      <c r="J107" s="0" t="s">
        <v>1170</v>
      </c>
      <c r="K107" s="0" t="s">
        <v>1171</v>
      </c>
    </row>
    <row r="108" customFormat="false" ht="12.75" hidden="false" customHeight="false" outlineLevel="0" collapsed="false">
      <c r="A108" s="25" t="n">
        <v>28</v>
      </c>
      <c r="B108" s="18" t="s">
        <v>44</v>
      </c>
      <c r="C108" s="22" t="n">
        <v>0.5</v>
      </c>
      <c r="E108" s="1" t="s">
        <v>14</v>
      </c>
      <c r="F108" s="28" t="n">
        <v>2006</v>
      </c>
      <c r="H108" s="1"/>
      <c r="J108" s="0" t="s">
        <v>1170</v>
      </c>
      <c r="K108" s="0" t="s">
        <v>1171</v>
      </c>
    </row>
    <row r="109" customFormat="false" ht="12.75" hidden="false" customHeight="false" outlineLevel="0" collapsed="false">
      <c r="A109" s="25" t="n">
        <v>29</v>
      </c>
      <c r="B109" s="18" t="s">
        <v>45</v>
      </c>
      <c r="C109" s="22" t="n">
        <v>0.5</v>
      </c>
      <c r="E109" s="1" t="s">
        <v>14</v>
      </c>
      <c r="F109" s="28" t="n">
        <v>2006</v>
      </c>
      <c r="J109" s="0" t="s">
        <v>1170</v>
      </c>
      <c r="K109" s="0" t="s">
        <v>1171</v>
      </c>
    </row>
    <row r="110" customFormat="false" ht="12.75" hidden="false" customHeight="false" outlineLevel="0" collapsed="false">
      <c r="A110" s="25" t="n">
        <v>30</v>
      </c>
      <c r="B110" s="18" t="s">
        <v>46</v>
      </c>
      <c r="C110" s="22" t="n">
        <v>0.5</v>
      </c>
      <c r="E110" s="1" t="s">
        <v>14</v>
      </c>
      <c r="F110" s="28" t="n">
        <v>2006</v>
      </c>
      <c r="J110" s="0" t="s">
        <v>1170</v>
      </c>
      <c r="K110" s="0" t="s">
        <v>1171</v>
      </c>
    </row>
    <row r="111" customFormat="false" ht="12.75" hidden="false" customHeight="false" outlineLevel="0" collapsed="false">
      <c r="A111" s="25" t="n">
        <v>31</v>
      </c>
      <c r="B111" s="18" t="s">
        <v>47</v>
      </c>
      <c r="C111" s="22" t="n">
        <v>0.5</v>
      </c>
      <c r="D111" s="18"/>
      <c r="E111" s="1" t="s">
        <v>14</v>
      </c>
      <c r="F111" s="28" t="n">
        <v>2006</v>
      </c>
      <c r="J111" s="0" t="s">
        <v>1170</v>
      </c>
      <c r="K111" s="0" t="s">
        <v>1171</v>
      </c>
    </row>
    <row r="112" customFormat="false" ht="12.75" hidden="false" customHeight="false" outlineLevel="0" collapsed="false">
      <c r="A112" s="25" t="n">
        <v>32</v>
      </c>
      <c r="B112" s="18" t="s">
        <v>48</v>
      </c>
      <c r="C112" s="22" t="n">
        <v>0.5</v>
      </c>
      <c r="D112" s="18"/>
      <c r="E112" s="1" t="s">
        <v>14</v>
      </c>
      <c r="F112" s="28" t="n">
        <v>2006</v>
      </c>
      <c r="J112" s="0" t="s">
        <v>1170</v>
      </c>
      <c r="K112" s="0" t="s">
        <v>1171</v>
      </c>
    </row>
    <row r="113" customFormat="false" ht="12.75" hidden="false" customHeight="false" outlineLevel="0" collapsed="false">
      <c r="A113" s="18" t="n">
        <v>35</v>
      </c>
      <c r="B113" s="45" t="s">
        <v>51</v>
      </c>
      <c r="C113" s="22" t="n">
        <v>0.5</v>
      </c>
      <c r="D113" s="51"/>
      <c r="E113" s="1" t="s">
        <v>14</v>
      </c>
      <c r="F113" s="19" t="n">
        <v>2006</v>
      </c>
      <c r="G113" s="19"/>
      <c r="J113" s="0" t="s">
        <v>1170</v>
      </c>
      <c r="K113" s="0" t="s">
        <v>1171</v>
      </c>
    </row>
    <row r="114" customFormat="false" ht="12.75" hidden="false" customHeight="false" outlineLevel="0" collapsed="false">
      <c r="A114" s="25" t="n">
        <v>36</v>
      </c>
      <c r="B114" s="25" t="s">
        <v>52</v>
      </c>
      <c r="C114" s="22" t="n">
        <v>0.5</v>
      </c>
      <c r="D114" s="51"/>
      <c r="E114" s="1" t="s">
        <v>14</v>
      </c>
      <c r="F114" s="28" t="n">
        <v>2006</v>
      </c>
      <c r="J114" s="0" t="s">
        <v>1170</v>
      </c>
      <c r="K114" s="0" t="s">
        <v>1171</v>
      </c>
    </row>
    <row r="115" customFormat="false" ht="12.75" hidden="false" customHeight="false" outlineLevel="0" collapsed="false">
      <c r="A115" s="25" t="n">
        <v>37</v>
      </c>
      <c r="B115" s="18" t="s">
        <v>53</v>
      </c>
      <c r="C115" s="22" t="n">
        <v>0.5</v>
      </c>
      <c r="D115" s="53"/>
      <c r="E115" s="1" t="s">
        <v>14</v>
      </c>
      <c r="F115" s="28" t="n">
        <v>2006</v>
      </c>
      <c r="J115" s="0" t="s">
        <v>1170</v>
      </c>
      <c r="K115" s="0" t="s">
        <v>1171</v>
      </c>
    </row>
    <row r="116" customFormat="false" ht="12.75" hidden="false" customHeight="false" outlineLevel="0" collapsed="false">
      <c r="A116" s="25" t="n">
        <v>38</v>
      </c>
      <c r="B116" s="18" t="s">
        <v>54</v>
      </c>
      <c r="C116" s="22" t="n">
        <v>0.5</v>
      </c>
      <c r="D116" s="53"/>
      <c r="E116" s="1" t="s">
        <v>14</v>
      </c>
      <c r="F116" s="28" t="n">
        <v>2006</v>
      </c>
      <c r="H116" s="1"/>
      <c r="J116" s="0" t="s">
        <v>1170</v>
      </c>
      <c r="K116" s="0" t="s">
        <v>1171</v>
      </c>
    </row>
    <row r="117" customFormat="false" ht="12.75" hidden="false" customHeight="false" outlineLevel="0" collapsed="false">
      <c r="A117" s="25" t="n">
        <v>39</v>
      </c>
      <c r="B117" s="18" t="s">
        <v>55</v>
      </c>
      <c r="C117" s="22" t="n">
        <v>0.5</v>
      </c>
      <c r="E117" s="1" t="s">
        <v>14</v>
      </c>
      <c r="F117" s="28" t="n">
        <v>2006</v>
      </c>
      <c r="J117" s="0" t="s">
        <v>1170</v>
      </c>
      <c r="K117" s="0" t="s">
        <v>1171</v>
      </c>
    </row>
    <row r="118" customFormat="false" ht="12.75" hidden="false" customHeight="false" outlineLevel="0" collapsed="false">
      <c r="A118" s="25" t="n">
        <v>40</v>
      </c>
      <c r="B118" s="18" t="s">
        <v>56</v>
      </c>
      <c r="C118" s="22" t="n">
        <v>0.5</v>
      </c>
      <c r="E118" s="1" t="s">
        <v>14</v>
      </c>
      <c r="F118" s="28" t="n">
        <v>2006</v>
      </c>
      <c r="J118" s="0" t="s">
        <v>1170</v>
      </c>
      <c r="K118" s="0" t="s">
        <v>1171</v>
      </c>
    </row>
    <row r="119" customFormat="false" ht="12.75" hidden="false" customHeight="false" outlineLevel="0" collapsed="false">
      <c r="A119" s="25" t="n">
        <v>41</v>
      </c>
      <c r="B119" s="18" t="s">
        <v>57</v>
      </c>
      <c r="C119" s="22" t="n">
        <v>0.5</v>
      </c>
      <c r="E119" s="1" t="s">
        <v>14</v>
      </c>
      <c r="F119" s="28" t="n">
        <v>2006</v>
      </c>
      <c r="J119" s="0" t="s">
        <v>1170</v>
      </c>
      <c r="K119" s="0" t="s">
        <v>1171</v>
      </c>
    </row>
    <row r="120" customFormat="false" ht="12.75" hidden="false" customHeight="false" outlineLevel="0" collapsed="false">
      <c r="A120" s="25" t="n">
        <v>42</v>
      </c>
      <c r="B120" s="18" t="s">
        <v>58</v>
      </c>
      <c r="C120" s="22" t="n">
        <v>0.5</v>
      </c>
      <c r="E120" s="1" t="s">
        <v>14</v>
      </c>
      <c r="F120" s="28" t="n">
        <v>2006</v>
      </c>
      <c r="J120" s="0" t="s">
        <v>1170</v>
      </c>
      <c r="K120" s="0" t="s">
        <v>1171</v>
      </c>
    </row>
    <row r="121" customFormat="false" ht="12.75" hidden="false" customHeight="false" outlineLevel="0" collapsed="false">
      <c r="A121" s="25" t="n">
        <v>44</v>
      </c>
      <c r="B121" s="18" t="s">
        <v>61</v>
      </c>
      <c r="C121" s="22" t="n">
        <v>0.5</v>
      </c>
      <c r="E121" s="1" t="s">
        <v>14</v>
      </c>
      <c r="F121" s="28" t="n">
        <v>2006</v>
      </c>
      <c r="H121" s="1"/>
      <c r="J121" s="0" t="s">
        <v>1170</v>
      </c>
      <c r="K121" s="0" t="s">
        <v>1171</v>
      </c>
    </row>
    <row r="122" customFormat="false" ht="12.75" hidden="false" customHeight="false" outlineLevel="0" collapsed="false">
      <c r="A122" s="25" t="n">
        <v>45</v>
      </c>
      <c r="B122" s="18" t="s">
        <v>62</v>
      </c>
      <c r="C122" s="22" t="n">
        <v>0.5</v>
      </c>
      <c r="E122" s="1" t="s">
        <v>14</v>
      </c>
      <c r="F122" s="28" t="n">
        <v>2006</v>
      </c>
      <c r="J122" s="0" t="s">
        <v>1170</v>
      </c>
      <c r="K122" s="0" t="s">
        <v>1171</v>
      </c>
    </row>
    <row r="123" customFormat="false" ht="12.75" hidden="false" customHeight="false" outlineLevel="0" collapsed="false">
      <c r="A123" s="25" t="n">
        <v>46</v>
      </c>
      <c r="B123" s="18" t="s">
        <v>63</v>
      </c>
      <c r="C123" s="22" t="n">
        <v>0.33</v>
      </c>
      <c r="D123" s="0" t="n">
        <v>5.1</v>
      </c>
      <c r="E123" s="1" t="s">
        <v>14</v>
      </c>
      <c r="F123" s="28" t="n">
        <v>2006</v>
      </c>
      <c r="J123" s="0" t="s">
        <v>1170</v>
      </c>
      <c r="K123" s="0" t="s">
        <v>1171</v>
      </c>
    </row>
    <row r="124" customFormat="false" ht="12.75" hidden="false" customHeight="false" outlineLevel="0" collapsed="false">
      <c r="A124" s="25" t="n">
        <v>48</v>
      </c>
      <c r="B124" s="45" t="s">
        <v>65</v>
      </c>
      <c r="C124" s="0" t="n">
        <v>0.5</v>
      </c>
      <c r="E124" s="13" t="s">
        <v>14</v>
      </c>
      <c r="F124" s="28" t="n">
        <v>2006</v>
      </c>
      <c r="J124" s="0" t="s">
        <v>1170</v>
      </c>
      <c r="K124" s="0" t="s">
        <v>1171</v>
      </c>
    </row>
    <row r="125" customFormat="false" ht="12.75" hidden="false" customHeight="false" outlineLevel="0" collapsed="false">
      <c r="A125" s="33" t="n">
        <v>49</v>
      </c>
      <c r="B125" s="20" t="s">
        <v>66</v>
      </c>
      <c r="C125" s="24" t="n">
        <v>0.5</v>
      </c>
      <c r="D125" s="14"/>
      <c r="E125" s="1" t="s">
        <v>14</v>
      </c>
      <c r="F125" s="37" t="n">
        <v>2006</v>
      </c>
      <c r="G125" s="17"/>
      <c r="H125" s="1"/>
      <c r="J125" s="0" t="s">
        <v>1170</v>
      </c>
      <c r="K125" s="0" t="s">
        <v>1171</v>
      </c>
    </row>
    <row r="126" customFormat="false" ht="12.75" hidden="false" customHeight="false" outlineLevel="0" collapsed="false">
      <c r="A126" s="25" t="n">
        <v>50</v>
      </c>
      <c r="B126" s="18" t="s">
        <v>67</v>
      </c>
      <c r="C126" s="22" t="n">
        <v>0.33</v>
      </c>
      <c r="D126" s="0" t="n">
        <v>5.1</v>
      </c>
      <c r="E126" s="1" t="s">
        <v>14</v>
      </c>
      <c r="F126" s="28" t="n">
        <v>2006</v>
      </c>
      <c r="J126" s="0" t="s">
        <v>1170</v>
      </c>
      <c r="K126" s="0" t="s">
        <v>1171</v>
      </c>
    </row>
    <row r="127" customFormat="false" ht="12.75" hidden="false" customHeight="false" outlineLevel="0" collapsed="false">
      <c r="A127" s="25" t="n">
        <v>51</v>
      </c>
      <c r="B127" s="18" t="s">
        <v>68</v>
      </c>
      <c r="C127" s="22" t="n">
        <v>0.5</v>
      </c>
      <c r="E127" s="1" t="s">
        <v>14</v>
      </c>
      <c r="F127" s="28" t="n">
        <v>2006</v>
      </c>
      <c r="H127" s="1"/>
      <c r="J127" s="0" t="s">
        <v>1170</v>
      </c>
      <c r="K127" s="0" t="s">
        <v>1171</v>
      </c>
    </row>
    <row r="128" customFormat="false" ht="12.75" hidden="false" customHeight="false" outlineLevel="0" collapsed="false">
      <c r="A128" s="25" t="n">
        <v>52</v>
      </c>
      <c r="B128" s="18" t="s">
        <v>69</v>
      </c>
      <c r="C128" s="22" t="n">
        <v>0.5</v>
      </c>
      <c r="D128" s="18"/>
      <c r="E128" s="1" t="s">
        <v>14</v>
      </c>
      <c r="F128" s="28" t="n">
        <v>2006</v>
      </c>
      <c r="H128" s="1"/>
      <c r="J128" s="0" t="s">
        <v>1170</v>
      </c>
      <c r="K128" s="0" t="s">
        <v>1171</v>
      </c>
    </row>
    <row r="129" customFormat="false" ht="12.75" hidden="false" customHeight="false" outlineLevel="0" collapsed="false">
      <c r="A129" s="25" t="n">
        <v>53</v>
      </c>
      <c r="B129" s="25" t="s">
        <v>70</v>
      </c>
      <c r="C129" s="22" t="n">
        <v>0.5</v>
      </c>
      <c r="D129" s="51"/>
      <c r="E129" s="1" t="s">
        <v>14</v>
      </c>
      <c r="F129" s="28" t="n">
        <v>2006</v>
      </c>
      <c r="G129" s="13"/>
      <c r="J129" s="0" t="s">
        <v>1170</v>
      </c>
      <c r="K129" s="0" t="s">
        <v>1171</v>
      </c>
    </row>
    <row r="130" customFormat="false" ht="12.75" hidden="false" customHeight="false" outlineLevel="0" collapsed="false">
      <c r="A130" s="25" t="n">
        <v>54</v>
      </c>
      <c r="B130" s="25" t="s">
        <v>71</v>
      </c>
      <c r="C130" s="22" t="n">
        <v>0.5</v>
      </c>
      <c r="D130" s="51"/>
      <c r="E130" s="1" t="s">
        <v>14</v>
      </c>
      <c r="F130" s="28" t="n">
        <v>2007</v>
      </c>
      <c r="J130" s="0" t="s">
        <v>1170</v>
      </c>
      <c r="K130" s="0" t="s">
        <v>1171</v>
      </c>
    </row>
    <row r="131" customFormat="false" ht="12.75" hidden="false" customHeight="false" outlineLevel="0" collapsed="false">
      <c r="A131" s="25" t="n">
        <v>55</v>
      </c>
      <c r="B131" s="25" t="s">
        <v>72</v>
      </c>
      <c r="C131" s="22" t="n">
        <v>0.5</v>
      </c>
      <c r="D131" s="51"/>
      <c r="E131" s="1" t="s">
        <v>14</v>
      </c>
      <c r="F131" s="28" t="n">
        <v>2007</v>
      </c>
      <c r="H131" s="1"/>
      <c r="J131" s="0" t="s">
        <v>1170</v>
      </c>
      <c r="K131" s="0" t="s">
        <v>1171</v>
      </c>
    </row>
    <row r="132" customFormat="false" ht="12.75" hidden="false" customHeight="false" outlineLevel="0" collapsed="false">
      <c r="A132" s="25" t="n">
        <v>56</v>
      </c>
      <c r="B132" s="25" t="s">
        <v>73</v>
      </c>
      <c r="C132" s="22" t="n">
        <v>0.33</v>
      </c>
      <c r="D132" s="51"/>
      <c r="E132" s="1" t="s">
        <v>14</v>
      </c>
      <c r="F132" s="28" t="n">
        <v>2007</v>
      </c>
      <c r="H132" s="1"/>
      <c r="J132" s="0" t="s">
        <v>1170</v>
      </c>
      <c r="K132" s="0" t="s">
        <v>1171</v>
      </c>
    </row>
    <row r="133" customFormat="false" ht="12.75" hidden="false" customHeight="false" outlineLevel="0" collapsed="false">
      <c r="A133" s="25" t="n">
        <v>57</v>
      </c>
      <c r="B133" s="18" t="s">
        <v>74</v>
      </c>
      <c r="C133" s="22" t="n">
        <v>0.5</v>
      </c>
      <c r="E133" s="1" t="s">
        <v>14</v>
      </c>
      <c r="F133" s="28" t="n">
        <v>2007</v>
      </c>
      <c r="H133" s="1"/>
      <c r="J133" s="0" t="s">
        <v>1170</v>
      </c>
      <c r="K133" s="0" t="s">
        <v>1171</v>
      </c>
    </row>
    <row r="134" customFormat="false" ht="12.75" hidden="false" customHeight="false" outlineLevel="0" collapsed="false">
      <c r="A134" s="25" t="n">
        <v>58</v>
      </c>
      <c r="B134" s="25" t="s">
        <v>75</v>
      </c>
      <c r="C134" s="9" t="n">
        <v>0.5</v>
      </c>
      <c r="D134" s="52"/>
      <c r="E134" s="1" t="s">
        <v>14</v>
      </c>
      <c r="F134" s="28" t="n">
        <v>2007</v>
      </c>
      <c r="G134" s="39"/>
      <c r="J134" s="0" t="s">
        <v>1170</v>
      </c>
      <c r="K134" s="0" t="s">
        <v>1171</v>
      </c>
    </row>
    <row r="135" customFormat="false" ht="12.75" hidden="false" customHeight="false" outlineLevel="0" collapsed="false">
      <c r="A135" s="25" t="n">
        <v>59</v>
      </c>
      <c r="B135" s="45" t="s">
        <v>76</v>
      </c>
      <c r="C135" s="22" t="n">
        <v>0.5</v>
      </c>
      <c r="D135" s="51"/>
      <c r="E135" s="1" t="s">
        <v>14</v>
      </c>
      <c r="F135" s="28" t="n">
        <v>2007</v>
      </c>
      <c r="J135" s="0" t="s">
        <v>1170</v>
      </c>
      <c r="K135" s="0" t="s">
        <v>1171</v>
      </c>
    </row>
    <row r="136" customFormat="false" ht="12.75" hidden="false" customHeight="false" outlineLevel="0" collapsed="false">
      <c r="A136" s="25" t="n">
        <v>60</v>
      </c>
      <c r="B136" s="18" t="s">
        <v>77</v>
      </c>
      <c r="C136" s="22" t="n">
        <v>0.5</v>
      </c>
      <c r="E136" s="1" t="s">
        <v>14</v>
      </c>
      <c r="F136" s="28" t="n">
        <v>2007</v>
      </c>
      <c r="H136" s="1"/>
      <c r="J136" s="0" t="s">
        <v>1170</v>
      </c>
      <c r="K136" s="0" t="s">
        <v>1171</v>
      </c>
    </row>
    <row r="137" customFormat="false" ht="12.75" hidden="false" customHeight="false" outlineLevel="0" collapsed="false">
      <c r="A137" s="25" t="n">
        <v>61</v>
      </c>
      <c r="B137" s="45" t="s">
        <v>78</v>
      </c>
      <c r="C137" s="0" t="n">
        <v>0.5</v>
      </c>
      <c r="E137" s="1" t="s">
        <v>14</v>
      </c>
      <c r="F137" s="28" t="n">
        <v>2007</v>
      </c>
      <c r="H137" s="1"/>
      <c r="J137" s="0" t="s">
        <v>1170</v>
      </c>
      <c r="K137" s="0" t="s">
        <v>1171</v>
      </c>
    </row>
    <row r="138" customFormat="false" ht="12.75" hidden="false" customHeight="false" outlineLevel="0" collapsed="false">
      <c r="A138" s="25" t="n">
        <v>62</v>
      </c>
      <c r="B138" s="45" t="s">
        <v>79</v>
      </c>
      <c r="C138" s="0" t="n">
        <v>0.5</v>
      </c>
      <c r="E138" s="13" t="s">
        <v>14</v>
      </c>
      <c r="F138" s="28" t="n">
        <v>2007</v>
      </c>
      <c r="H138" s="1"/>
      <c r="J138" s="0" t="s">
        <v>1170</v>
      </c>
      <c r="K138" s="0" t="s">
        <v>1171</v>
      </c>
    </row>
    <row r="139" customFormat="false" ht="12.75" hidden="false" customHeight="false" outlineLevel="0" collapsed="false">
      <c r="A139" s="25" t="n">
        <v>63</v>
      </c>
      <c r="B139" s="18" t="s">
        <v>80</v>
      </c>
      <c r="C139" s="9" t="n">
        <v>0.5</v>
      </c>
      <c r="E139" s="1" t="s">
        <v>14</v>
      </c>
      <c r="F139" s="28" t="n">
        <v>2007</v>
      </c>
      <c r="H139" s="1"/>
      <c r="J139" s="0" t="s">
        <v>1170</v>
      </c>
      <c r="K139" s="0" t="s">
        <v>1171</v>
      </c>
    </row>
    <row r="140" customFormat="false" ht="12.75" hidden="false" customHeight="false" outlineLevel="0" collapsed="false">
      <c r="A140" s="25" t="n">
        <v>64</v>
      </c>
      <c r="B140" s="18" t="s">
        <v>81</v>
      </c>
      <c r="C140" s="12" t="n">
        <v>0.5</v>
      </c>
      <c r="D140" s="11"/>
      <c r="E140" s="13" t="s">
        <v>14</v>
      </c>
      <c r="F140" s="28" t="n">
        <v>2007</v>
      </c>
      <c r="G140" s="13"/>
      <c r="H140" s="1"/>
      <c r="J140" s="0" t="s">
        <v>1170</v>
      </c>
      <c r="K140" s="0" t="s">
        <v>1171</v>
      </c>
    </row>
    <row r="141" customFormat="false" ht="12.75" hidden="false" customHeight="false" outlineLevel="0" collapsed="false">
      <c r="A141" s="25" t="n">
        <v>65</v>
      </c>
      <c r="B141" s="18" t="s">
        <v>82</v>
      </c>
      <c r="C141" s="9" t="n">
        <v>0.5</v>
      </c>
      <c r="E141" s="1" t="s">
        <v>14</v>
      </c>
      <c r="F141" s="28" t="n">
        <v>2007</v>
      </c>
      <c r="J141" s="0" t="s">
        <v>1170</v>
      </c>
      <c r="K141" s="0" t="s">
        <v>1171</v>
      </c>
    </row>
    <row r="142" customFormat="false" ht="12.75" hidden="false" customHeight="false" outlineLevel="0" collapsed="false">
      <c r="A142" s="11" t="n">
        <v>66</v>
      </c>
      <c r="B142" s="18" t="s">
        <v>83</v>
      </c>
      <c r="C142" s="12" t="n">
        <v>0.5</v>
      </c>
      <c r="D142" s="54"/>
      <c r="E142" s="13" t="s">
        <v>14</v>
      </c>
      <c r="F142" s="13" t="n">
        <v>2007</v>
      </c>
      <c r="J142" s="0" t="s">
        <v>1170</v>
      </c>
      <c r="K142" s="0" t="s">
        <v>1171</v>
      </c>
    </row>
    <row r="143" customFormat="false" ht="12.75" hidden="false" customHeight="false" outlineLevel="0" collapsed="false">
      <c r="A143" s="25" t="n">
        <v>69</v>
      </c>
      <c r="B143" s="56" t="s">
        <v>87</v>
      </c>
      <c r="C143" s="26" t="n">
        <v>0.5</v>
      </c>
      <c r="D143" s="50"/>
      <c r="E143" s="30" t="s">
        <v>14</v>
      </c>
      <c r="F143" s="28" t="n">
        <v>2007</v>
      </c>
      <c r="G143" s="28"/>
      <c r="J143" s="0" t="s">
        <v>1170</v>
      </c>
      <c r="K143" s="0" t="s">
        <v>1171</v>
      </c>
    </row>
    <row r="144" customFormat="false" ht="12.75" hidden="false" customHeight="false" outlineLevel="0" collapsed="false">
      <c r="A144" s="25" t="n">
        <v>70</v>
      </c>
      <c r="B144" s="25" t="s">
        <v>88</v>
      </c>
      <c r="C144" s="26" t="n">
        <v>0.5</v>
      </c>
      <c r="D144" s="50"/>
      <c r="E144" s="30" t="s">
        <v>14</v>
      </c>
      <c r="F144" s="28" t="n">
        <v>2007</v>
      </c>
      <c r="G144" s="30"/>
      <c r="H144" s="1"/>
      <c r="J144" s="0" t="s">
        <v>1170</v>
      </c>
      <c r="K144" s="0" t="s">
        <v>1171</v>
      </c>
    </row>
    <row r="145" customFormat="false" ht="12.75" hidden="false" customHeight="false" outlineLevel="0" collapsed="false">
      <c r="A145" s="25" t="n">
        <v>71</v>
      </c>
      <c r="B145" s="18" t="s">
        <v>89</v>
      </c>
      <c r="C145" s="22" t="n">
        <v>0.5</v>
      </c>
      <c r="E145" s="1" t="s">
        <v>14</v>
      </c>
      <c r="F145" s="28" t="n">
        <v>2007</v>
      </c>
      <c r="J145" s="0" t="s">
        <v>1170</v>
      </c>
      <c r="K145" s="0" t="s">
        <v>1171</v>
      </c>
    </row>
    <row r="146" customFormat="false" ht="12.75" hidden="false" customHeight="false" outlineLevel="0" collapsed="false">
      <c r="A146" s="25" t="n">
        <v>72</v>
      </c>
      <c r="B146" s="18" t="s">
        <v>90</v>
      </c>
      <c r="C146" s="22" t="n">
        <v>0.5</v>
      </c>
      <c r="E146" s="1" t="s">
        <v>14</v>
      </c>
      <c r="F146" s="28" t="n">
        <v>2007</v>
      </c>
      <c r="H146" s="1"/>
      <c r="J146" s="0" t="s">
        <v>1170</v>
      </c>
      <c r="K146" s="0" t="s">
        <v>1171</v>
      </c>
    </row>
    <row r="147" customFormat="false" ht="12.75" hidden="false" customHeight="false" outlineLevel="0" collapsed="false">
      <c r="A147" s="25" t="n">
        <v>73</v>
      </c>
      <c r="B147" s="18" t="s">
        <v>91</v>
      </c>
      <c r="C147" s="22" t="n">
        <v>0.5</v>
      </c>
      <c r="E147" s="1" t="s">
        <v>14</v>
      </c>
      <c r="F147" s="28" t="n">
        <v>2007</v>
      </c>
      <c r="J147" s="0" t="s">
        <v>1170</v>
      </c>
      <c r="K147" s="0" t="s">
        <v>1171</v>
      </c>
    </row>
    <row r="148" customFormat="false" ht="12.75" hidden="false" customHeight="false" outlineLevel="0" collapsed="false">
      <c r="A148" s="25" t="n">
        <v>74</v>
      </c>
      <c r="B148" s="18" t="s">
        <v>92</v>
      </c>
      <c r="C148" s="22" t="n">
        <v>0.5</v>
      </c>
      <c r="E148" s="1" t="s">
        <v>14</v>
      </c>
      <c r="F148" s="28" t="n">
        <v>2007</v>
      </c>
      <c r="J148" s="0" t="s">
        <v>1170</v>
      </c>
      <c r="K148" s="0" t="s">
        <v>1171</v>
      </c>
    </row>
    <row r="149" customFormat="false" ht="12.75" hidden="false" customHeight="false" outlineLevel="0" collapsed="false">
      <c r="A149" s="0" t="n">
        <v>77</v>
      </c>
      <c r="B149" s="45" t="s">
        <v>96</v>
      </c>
      <c r="C149" s="9" t="n">
        <v>0.53</v>
      </c>
      <c r="D149" s="52"/>
      <c r="E149" s="1" t="s">
        <v>14</v>
      </c>
      <c r="F149" s="1" t="n">
        <v>2007</v>
      </c>
      <c r="J149" s="0" t="s">
        <v>1170</v>
      </c>
      <c r="K149" s="0" t="s">
        <v>1171</v>
      </c>
    </row>
    <row r="150" customFormat="false" ht="12.75" hidden="false" customHeight="false" outlineLevel="0" collapsed="false">
      <c r="A150" s="25" t="n">
        <v>78</v>
      </c>
      <c r="B150" s="18" t="s">
        <v>97</v>
      </c>
      <c r="C150" s="22" t="n">
        <v>0.5</v>
      </c>
      <c r="D150" s="11"/>
      <c r="E150" s="13" t="s">
        <v>14</v>
      </c>
      <c r="F150" s="28" t="n">
        <v>2007</v>
      </c>
      <c r="G150" s="13"/>
      <c r="J150" s="0" t="s">
        <v>1170</v>
      </c>
      <c r="K150" s="0" t="s">
        <v>1171</v>
      </c>
    </row>
    <row r="151" customFormat="false" ht="12.75" hidden="false" customHeight="false" outlineLevel="0" collapsed="false">
      <c r="A151" s="0" t="n">
        <v>81</v>
      </c>
      <c r="B151" s="45" t="s">
        <v>100</v>
      </c>
      <c r="C151" s="9" t="n">
        <v>0.5</v>
      </c>
      <c r="D151" s="52"/>
      <c r="E151" s="1" t="s">
        <v>14</v>
      </c>
      <c r="F151" s="1" t="n">
        <v>2007</v>
      </c>
      <c r="J151" s="0" t="s">
        <v>1170</v>
      </c>
      <c r="K151" s="0" t="s">
        <v>1171</v>
      </c>
    </row>
    <row r="152" customFormat="false" ht="12.75" hidden="false" customHeight="false" outlineLevel="0" collapsed="false">
      <c r="A152" s="0" t="n">
        <v>82</v>
      </c>
      <c r="B152" s="45" t="s">
        <v>101</v>
      </c>
      <c r="C152" s="9" t="n">
        <v>0.5</v>
      </c>
      <c r="D152" s="52"/>
      <c r="E152" s="1" t="s">
        <v>14</v>
      </c>
      <c r="F152" s="1" t="n">
        <v>2007</v>
      </c>
      <c r="J152" s="0" t="s">
        <v>1170</v>
      </c>
      <c r="K152" s="0" t="s">
        <v>1171</v>
      </c>
    </row>
    <row r="153" customFormat="false" ht="12.75" hidden="false" customHeight="false" outlineLevel="0" collapsed="false">
      <c r="A153" s="0" t="n">
        <v>83</v>
      </c>
      <c r="B153" s="45" t="s">
        <v>102</v>
      </c>
      <c r="C153" s="9" t="n">
        <v>0.5</v>
      </c>
      <c r="D153" s="52"/>
      <c r="E153" s="1" t="s">
        <v>14</v>
      </c>
      <c r="F153" s="1" t="n">
        <v>2007</v>
      </c>
      <c r="J153" s="0" t="s">
        <v>1170</v>
      </c>
      <c r="K153" s="0" t="s">
        <v>1171</v>
      </c>
    </row>
    <row r="154" customFormat="false" ht="12.75" hidden="false" customHeight="false" outlineLevel="0" collapsed="false">
      <c r="A154" s="0" t="n">
        <v>84</v>
      </c>
      <c r="B154" s="45" t="s">
        <v>103</v>
      </c>
      <c r="C154" s="9" t="n">
        <v>0.5</v>
      </c>
      <c r="D154" s="52"/>
      <c r="E154" s="1" t="s">
        <v>14</v>
      </c>
      <c r="F154" s="1" t="n">
        <v>2007</v>
      </c>
      <c r="J154" s="0" t="s">
        <v>1170</v>
      </c>
      <c r="K154" s="0" t="s">
        <v>1171</v>
      </c>
    </row>
    <row r="155" customFormat="false" ht="12.75" hidden="false" customHeight="false" outlineLevel="0" collapsed="false">
      <c r="A155" s="0" t="n">
        <v>85</v>
      </c>
      <c r="B155" s="45" t="s">
        <v>104</v>
      </c>
      <c r="C155" s="9" t="n">
        <v>0.5</v>
      </c>
      <c r="D155" s="52"/>
      <c r="E155" s="1" t="s">
        <v>14</v>
      </c>
      <c r="F155" s="1" t="n">
        <v>2007</v>
      </c>
      <c r="J155" s="0" t="s">
        <v>1170</v>
      </c>
      <c r="K155" s="0" t="s">
        <v>1171</v>
      </c>
    </row>
    <row r="156" customFormat="false" ht="12.75" hidden="false" customHeight="false" outlineLevel="0" collapsed="false">
      <c r="A156" s="11" t="n">
        <v>86</v>
      </c>
      <c r="B156" s="18" t="s">
        <v>105</v>
      </c>
      <c r="C156" s="12" t="n">
        <v>0.5</v>
      </c>
      <c r="D156" s="54"/>
      <c r="E156" s="13" t="s">
        <v>14</v>
      </c>
      <c r="F156" s="13" t="n">
        <v>2007</v>
      </c>
      <c r="G156" s="13"/>
      <c r="J156" s="0" t="s">
        <v>1170</v>
      </c>
      <c r="K156" s="0" t="s">
        <v>1171</v>
      </c>
    </row>
    <row r="157" customFormat="false" ht="12.75" hidden="false" customHeight="false" outlineLevel="0" collapsed="false">
      <c r="A157" s="0" t="n">
        <v>87</v>
      </c>
      <c r="B157" s="45" t="s">
        <v>106</v>
      </c>
      <c r="C157" s="9" t="n">
        <v>0.33</v>
      </c>
      <c r="D157" s="52"/>
      <c r="E157" s="1" t="s">
        <v>14</v>
      </c>
      <c r="F157" s="1" t="n">
        <v>2007</v>
      </c>
      <c r="J157" s="0" t="s">
        <v>1170</v>
      </c>
      <c r="K157" s="0" t="s">
        <v>1171</v>
      </c>
    </row>
    <row r="158" customFormat="false" ht="12.75" hidden="false" customHeight="false" outlineLevel="0" collapsed="false">
      <c r="A158" s="11" t="n">
        <v>88</v>
      </c>
      <c r="B158" s="18" t="s">
        <v>107</v>
      </c>
      <c r="C158" s="12" t="n">
        <v>0.5</v>
      </c>
      <c r="D158" s="54"/>
      <c r="E158" s="1" t="s">
        <v>14</v>
      </c>
      <c r="F158" s="13" t="n">
        <v>2007</v>
      </c>
      <c r="G158" s="13"/>
      <c r="J158" s="0" t="s">
        <v>1170</v>
      </c>
      <c r="K158" s="0" t="s">
        <v>1171</v>
      </c>
    </row>
    <row r="159" customFormat="false" ht="12.75" hidden="false" customHeight="false" outlineLevel="0" collapsed="false">
      <c r="A159" s="0" t="n">
        <v>89</v>
      </c>
      <c r="B159" s="45" t="s">
        <v>108</v>
      </c>
      <c r="C159" s="9" t="n">
        <v>0.5</v>
      </c>
      <c r="D159" s="52"/>
      <c r="E159" s="1" t="s">
        <v>14</v>
      </c>
      <c r="F159" s="1" t="n">
        <v>2008</v>
      </c>
      <c r="J159" s="0" t="s">
        <v>1170</v>
      </c>
      <c r="K159" s="0" t="s">
        <v>1171</v>
      </c>
    </row>
    <row r="160" customFormat="false" ht="12.75" hidden="false" customHeight="false" outlineLevel="0" collapsed="false">
      <c r="A160" s="0" t="n">
        <v>91</v>
      </c>
      <c r="B160" s="45" t="s">
        <v>110</v>
      </c>
      <c r="C160" s="9" t="n">
        <v>0.5</v>
      </c>
      <c r="D160" s="52"/>
      <c r="E160" s="1" t="s">
        <v>14</v>
      </c>
      <c r="F160" s="1" t="n">
        <v>2008</v>
      </c>
      <c r="J160" s="0" t="s">
        <v>1170</v>
      </c>
      <c r="K160" s="0" t="s">
        <v>1171</v>
      </c>
    </row>
    <row r="161" customFormat="false" ht="12.75" hidden="false" customHeight="false" outlineLevel="0" collapsed="false">
      <c r="A161" s="0" t="n">
        <v>92</v>
      </c>
      <c r="B161" s="45" t="s">
        <v>111</v>
      </c>
      <c r="C161" s="9" t="n">
        <v>0.5</v>
      </c>
      <c r="D161" s="52"/>
      <c r="E161" s="1" t="s">
        <v>14</v>
      </c>
      <c r="F161" s="1" t="n">
        <v>2008</v>
      </c>
      <c r="J161" s="0" t="s">
        <v>1170</v>
      </c>
      <c r="K161" s="0" t="s">
        <v>1171</v>
      </c>
    </row>
    <row r="162" customFormat="false" ht="12.75" hidden="false" customHeight="false" outlineLevel="0" collapsed="false">
      <c r="A162" s="0" t="n">
        <v>93</v>
      </c>
      <c r="B162" s="45" t="s">
        <v>112</v>
      </c>
      <c r="C162" s="9" t="n">
        <v>0.5</v>
      </c>
      <c r="D162" s="52"/>
      <c r="E162" s="1" t="s">
        <v>14</v>
      </c>
      <c r="F162" s="1" t="n">
        <v>2008</v>
      </c>
      <c r="J162" s="0" t="s">
        <v>1170</v>
      </c>
      <c r="K162" s="0" t="s">
        <v>1171</v>
      </c>
    </row>
    <row r="163" customFormat="false" ht="12.75" hidden="false" customHeight="false" outlineLevel="0" collapsed="false">
      <c r="A163" s="0" t="n">
        <v>94</v>
      </c>
      <c r="B163" s="45" t="s">
        <v>113</v>
      </c>
      <c r="C163" s="1" t="n">
        <v>0.3</v>
      </c>
      <c r="D163" s="52"/>
      <c r="E163" s="1" t="s">
        <v>14</v>
      </c>
      <c r="F163" s="1" t="n">
        <v>2008</v>
      </c>
      <c r="J163" s="0" t="s">
        <v>1170</v>
      </c>
      <c r="K163" s="0" t="s">
        <v>1171</v>
      </c>
    </row>
    <row r="164" customFormat="false" ht="12.75" hidden="false" customHeight="false" outlineLevel="0" collapsed="false">
      <c r="A164" s="0" t="n">
        <v>96</v>
      </c>
      <c r="B164" s="45" t="s">
        <v>116</v>
      </c>
      <c r="C164" s="9" t="n">
        <v>0.5</v>
      </c>
      <c r="D164" s="52"/>
      <c r="E164" s="1" t="s">
        <v>14</v>
      </c>
      <c r="F164" s="1" t="n">
        <v>2008</v>
      </c>
      <c r="J164" s="0" t="s">
        <v>1170</v>
      </c>
      <c r="K164" s="0" t="s">
        <v>1171</v>
      </c>
    </row>
    <row r="165" customFormat="false" ht="12.75" hidden="false" customHeight="false" outlineLevel="0" collapsed="false">
      <c r="A165" s="0" t="n">
        <v>97</v>
      </c>
      <c r="B165" s="45" t="s">
        <v>117</v>
      </c>
      <c r="C165" s="1" t="n">
        <v>0.33</v>
      </c>
      <c r="D165" s="52"/>
      <c r="E165" s="1" t="s">
        <v>14</v>
      </c>
      <c r="F165" s="1" t="n">
        <v>2008</v>
      </c>
      <c r="J165" s="0" t="s">
        <v>1170</v>
      </c>
      <c r="K165" s="0" t="s">
        <v>1171</v>
      </c>
    </row>
    <row r="166" customFormat="false" ht="12.75" hidden="false" customHeight="false" outlineLevel="0" collapsed="false">
      <c r="A166" s="0" t="n">
        <v>99</v>
      </c>
      <c r="B166" s="45" t="s">
        <v>120</v>
      </c>
      <c r="C166" s="9" t="n">
        <v>0.33</v>
      </c>
      <c r="D166" s="52"/>
      <c r="E166" s="1" t="s">
        <v>14</v>
      </c>
      <c r="F166" s="1" t="n">
        <v>2008</v>
      </c>
      <c r="J166" s="0" t="s">
        <v>1170</v>
      </c>
      <c r="K166" s="0" t="s">
        <v>1171</v>
      </c>
    </row>
    <row r="167" customFormat="false" ht="12.75" hidden="false" customHeight="false" outlineLevel="0" collapsed="false">
      <c r="A167" s="0" t="n">
        <v>100</v>
      </c>
      <c r="B167" s="45" t="s">
        <v>121</v>
      </c>
      <c r="C167" s="1" t="n">
        <v>0.3</v>
      </c>
      <c r="D167" s="52"/>
      <c r="E167" s="1" t="s">
        <v>14</v>
      </c>
      <c r="F167" s="1" t="n">
        <v>2008</v>
      </c>
      <c r="J167" s="0" t="s">
        <v>1170</v>
      </c>
      <c r="K167" s="0" t="s">
        <v>1171</v>
      </c>
    </row>
    <row r="168" customFormat="false" ht="12.75" hidden="false" customHeight="false" outlineLevel="0" collapsed="false">
      <c r="A168" s="0" t="n">
        <v>101</v>
      </c>
      <c r="B168" s="45" t="s">
        <v>122</v>
      </c>
      <c r="C168" s="9" t="n">
        <v>0.33</v>
      </c>
      <c r="D168" s="52"/>
      <c r="E168" s="1" t="s">
        <v>14</v>
      </c>
      <c r="F168" s="1" t="n">
        <v>2008</v>
      </c>
      <c r="J168" s="0" t="s">
        <v>1170</v>
      </c>
      <c r="K168" s="0" t="s">
        <v>1171</v>
      </c>
    </row>
    <row r="169" customFormat="false" ht="12.75" hidden="false" customHeight="false" outlineLevel="0" collapsed="false">
      <c r="A169" s="0" t="n">
        <v>102</v>
      </c>
      <c r="B169" s="45" t="s">
        <v>123</v>
      </c>
      <c r="C169" s="9" t="n">
        <v>0.5</v>
      </c>
      <c r="D169" s="52"/>
      <c r="E169" s="1" t="s">
        <v>14</v>
      </c>
      <c r="F169" s="1" t="n">
        <v>2008</v>
      </c>
      <c r="J169" s="0" t="s">
        <v>1170</v>
      </c>
      <c r="K169" s="0" t="s">
        <v>1171</v>
      </c>
    </row>
    <row r="170" customFormat="false" ht="12.75" hidden="false" customHeight="false" outlineLevel="0" collapsed="false">
      <c r="A170" s="0" t="n">
        <v>104</v>
      </c>
      <c r="B170" s="45" t="s">
        <v>126</v>
      </c>
      <c r="C170" s="9" t="n">
        <v>0.33</v>
      </c>
      <c r="D170" s="52"/>
      <c r="E170" s="1" t="s">
        <v>14</v>
      </c>
      <c r="F170" s="1" t="n">
        <v>2008</v>
      </c>
      <c r="J170" s="0" t="s">
        <v>1170</v>
      </c>
      <c r="K170" s="0" t="s">
        <v>1171</v>
      </c>
    </row>
    <row r="171" customFormat="false" ht="12.75" hidden="false" customHeight="false" outlineLevel="0" collapsed="false">
      <c r="A171" s="0" t="n">
        <v>105</v>
      </c>
      <c r="B171" s="45" t="s">
        <v>127</v>
      </c>
      <c r="C171" s="9" t="n">
        <v>0.5</v>
      </c>
      <c r="D171" s="52"/>
      <c r="E171" s="1" t="s">
        <v>14</v>
      </c>
      <c r="F171" s="1" t="n">
        <v>2008</v>
      </c>
      <c r="J171" s="0" t="s">
        <v>1170</v>
      </c>
      <c r="K171" s="0" t="s">
        <v>1171</v>
      </c>
    </row>
    <row r="172" customFormat="false" ht="12.75" hidden="false" customHeight="false" outlineLevel="0" collapsed="false">
      <c r="A172" s="14" t="n">
        <v>106</v>
      </c>
      <c r="B172" s="20" t="s">
        <v>128</v>
      </c>
      <c r="C172" s="15" t="n">
        <v>0.5</v>
      </c>
      <c r="D172" s="58"/>
      <c r="E172" s="1" t="s">
        <v>14</v>
      </c>
      <c r="F172" s="17" t="n">
        <v>2008</v>
      </c>
      <c r="G172" s="17"/>
      <c r="J172" s="0" t="s">
        <v>1170</v>
      </c>
      <c r="K172" s="0" t="s">
        <v>1171</v>
      </c>
    </row>
    <row r="173" customFormat="false" ht="12.75" hidden="false" customHeight="false" outlineLevel="0" collapsed="false">
      <c r="A173" s="0" t="n">
        <v>107</v>
      </c>
      <c r="B173" s="45" t="s">
        <v>129</v>
      </c>
      <c r="C173" s="9" t="n">
        <v>0.5</v>
      </c>
      <c r="D173" s="52"/>
      <c r="E173" s="1" t="s">
        <v>14</v>
      </c>
      <c r="F173" s="1" t="n">
        <v>2008</v>
      </c>
      <c r="J173" s="0" t="s">
        <v>1170</v>
      </c>
      <c r="K173" s="0" t="s">
        <v>1171</v>
      </c>
    </row>
    <row r="174" customFormat="false" ht="12.75" hidden="false" customHeight="false" outlineLevel="0" collapsed="false">
      <c r="A174" s="0" t="n">
        <v>113</v>
      </c>
      <c r="B174" s="45" t="s">
        <v>136</v>
      </c>
      <c r="C174" s="9" t="n">
        <v>0.5</v>
      </c>
      <c r="D174" s="52"/>
      <c r="E174" s="1" t="s">
        <v>14</v>
      </c>
      <c r="F174" s="1" t="n">
        <v>2008</v>
      </c>
      <c r="J174" s="0" t="s">
        <v>1170</v>
      </c>
      <c r="K174" s="0" t="s">
        <v>1171</v>
      </c>
    </row>
    <row r="175" customFormat="false" ht="12.75" hidden="false" customHeight="false" outlineLevel="0" collapsed="false">
      <c r="A175" s="0" t="n">
        <v>116</v>
      </c>
      <c r="B175" s="45" t="s">
        <v>140</v>
      </c>
      <c r="C175" s="9" t="n">
        <v>0.5</v>
      </c>
      <c r="D175" s="52"/>
      <c r="E175" s="1" t="s">
        <v>14</v>
      </c>
      <c r="F175" s="1" t="n">
        <v>2008</v>
      </c>
      <c r="J175" s="0" t="s">
        <v>1170</v>
      </c>
      <c r="K175" s="0" t="s">
        <v>1171</v>
      </c>
    </row>
    <row r="176" customFormat="false" ht="12.75" hidden="false" customHeight="false" outlineLevel="0" collapsed="false">
      <c r="A176" s="0" t="n">
        <v>117</v>
      </c>
      <c r="B176" s="45" t="s">
        <v>141</v>
      </c>
      <c r="C176" s="9" t="n">
        <v>0.33</v>
      </c>
      <c r="D176" s="52"/>
      <c r="E176" s="1" t="s">
        <v>14</v>
      </c>
      <c r="F176" s="1" t="n">
        <v>2008</v>
      </c>
      <c r="J176" s="0" t="s">
        <v>1170</v>
      </c>
      <c r="K176" s="0" t="s">
        <v>1171</v>
      </c>
    </row>
    <row r="177" customFormat="false" ht="12.75" hidden="false" customHeight="false" outlineLevel="0" collapsed="false">
      <c r="A177" s="0" t="n">
        <v>118</v>
      </c>
      <c r="B177" s="45" t="s">
        <v>142</v>
      </c>
      <c r="C177" s="1" t="n">
        <v>0.5</v>
      </c>
      <c r="D177" s="52"/>
      <c r="E177" s="1" t="s">
        <v>14</v>
      </c>
      <c r="F177" s="1" t="n">
        <v>2008</v>
      </c>
      <c r="J177" s="0" t="s">
        <v>1170</v>
      </c>
      <c r="K177" s="0" t="s">
        <v>1171</v>
      </c>
    </row>
    <row r="178" customFormat="false" ht="12.75" hidden="false" customHeight="false" outlineLevel="0" collapsed="false">
      <c r="A178" s="0" t="n">
        <v>119</v>
      </c>
      <c r="B178" s="45" t="s">
        <v>143</v>
      </c>
      <c r="C178" s="9" t="n">
        <v>0.33</v>
      </c>
      <c r="D178" s="52"/>
      <c r="E178" s="1" t="s">
        <v>14</v>
      </c>
      <c r="F178" s="1" t="n">
        <v>2008</v>
      </c>
      <c r="J178" s="0" t="s">
        <v>1170</v>
      </c>
      <c r="K178" s="0" t="s">
        <v>1171</v>
      </c>
    </row>
    <row r="179" customFormat="false" ht="12.75" hidden="false" customHeight="false" outlineLevel="0" collapsed="false">
      <c r="A179" s="0" t="n">
        <v>120</v>
      </c>
      <c r="B179" s="45" t="s">
        <v>144</v>
      </c>
      <c r="C179" s="9" t="n">
        <v>0.5</v>
      </c>
      <c r="D179" s="52"/>
      <c r="E179" s="1" t="s">
        <v>14</v>
      </c>
      <c r="F179" s="1" t="n">
        <v>2008</v>
      </c>
      <c r="J179" s="0" t="s">
        <v>1170</v>
      </c>
      <c r="K179" s="0" t="s">
        <v>1171</v>
      </c>
    </row>
    <row r="180" customFormat="false" ht="12.75" hidden="false" customHeight="false" outlineLevel="0" collapsed="false">
      <c r="A180" s="0" t="n">
        <v>121</v>
      </c>
      <c r="B180" s="45" t="s">
        <v>145</v>
      </c>
      <c r="C180" s="1" t="n">
        <v>0.5</v>
      </c>
      <c r="D180" s="52"/>
      <c r="E180" s="1" t="s">
        <v>14</v>
      </c>
      <c r="F180" s="1" t="n">
        <v>2008</v>
      </c>
      <c r="J180" s="0" t="s">
        <v>1170</v>
      </c>
      <c r="K180" s="0" t="s">
        <v>1171</v>
      </c>
    </row>
    <row r="181" customFormat="false" ht="12.75" hidden="false" customHeight="false" outlineLevel="0" collapsed="false">
      <c r="A181" s="11" t="n">
        <v>122</v>
      </c>
      <c r="B181" s="18" t="s">
        <v>146</v>
      </c>
      <c r="C181" s="12" t="n">
        <v>0.5</v>
      </c>
      <c r="D181" s="54"/>
      <c r="E181" s="1" t="s">
        <v>14</v>
      </c>
      <c r="F181" s="13" t="n">
        <v>2008</v>
      </c>
      <c r="G181" s="13"/>
      <c r="J181" s="0" t="s">
        <v>1170</v>
      </c>
      <c r="K181" s="0" t="s">
        <v>1171</v>
      </c>
    </row>
    <row r="182" customFormat="false" ht="12.75" hidden="false" customHeight="false" outlineLevel="0" collapsed="false">
      <c r="A182" s="0" t="n">
        <v>126</v>
      </c>
      <c r="B182" s="45" t="s">
        <v>152</v>
      </c>
      <c r="C182" s="9" t="n">
        <v>0.5</v>
      </c>
      <c r="D182" s="52"/>
      <c r="E182" s="1" t="s">
        <v>14</v>
      </c>
      <c r="F182" s="1" t="n">
        <v>2009</v>
      </c>
      <c r="G182" s="1" t="s">
        <v>32</v>
      </c>
      <c r="H182" s="0" t="n">
        <v>3</v>
      </c>
      <c r="I182" s="0" t="s">
        <v>1167</v>
      </c>
      <c r="J182" s="0" t="s">
        <v>1170</v>
      </c>
      <c r="K182" s="0" t="s">
        <v>1171</v>
      </c>
    </row>
    <row r="183" customFormat="false" ht="12.75" hidden="false" customHeight="false" outlineLevel="0" collapsed="false">
      <c r="A183" s="11" t="n">
        <v>130</v>
      </c>
      <c r="B183" s="18" t="s">
        <v>159</v>
      </c>
      <c r="C183" s="12" t="n">
        <v>0.5</v>
      </c>
      <c r="D183" s="54"/>
      <c r="E183" s="1" t="s">
        <v>14</v>
      </c>
      <c r="F183" s="13" t="n">
        <v>2009</v>
      </c>
      <c r="G183" s="13" t="s">
        <v>32</v>
      </c>
      <c r="H183" s="0" t="n">
        <v>3</v>
      </c>
      <c r="I183" s="0" t="s">
        <v>1167</v>
      </c>
      <c r="J183" s="0" t="s">
        <v>1170</v>
      </c>
      <c r="K183" s="0" t="s">
        <v>1171</v>
      </c>
    </row>
    <row r="184" customFormat="false" ht="12.75" hidden="false" customHeight="false" outlineLevel="0" collapsed="false">
      <c r="A184" s="0" t="n">
        <v>133</v>
      </c>
      <c r="B184" s="45" t="s">
        <v>163</v>
      </c>
      <c r="C184" s="9" t="n">
        <v>0.33</v>
      </c>
      <c r="D184" s="52"/>
      <c r="E184" s="1" t="s">
        <v>14</v>
      </c>
      <c r="F184" s="1" t="n">
        <v>2009</v>
      </c>
      <c r="G184" s="1" t="s">
        <v>32</v>
      </c>
      <c r="H184" s="0" t="n">
        <v>3</v>
      </c>
      <c r="I184" s="0" t="s">
        <v>1167</v>
      </c>
      <c r="J184" s="0" t="s">
        <v>1170</v>
      </c>
      <c r="K184" s="0" t="s">
        <v>1171</v>
      </c>
    </row>
    <row r="185" customFormat="false" ht="12.75" hidden="false" customHeight="false" outlineLevel="0" collapsed="false">
      <c r="A185" s="0" t="n">
        <v>134</v>
      </c>
      <c r="B185" s="45" t="s">
        <v>164</v>
      </c>
      <c r="C185" s="9" t="n">
        <v>0.33</v>
      </c>
      <c r="D185" s="52"/>
      <c r="E185" s="1" t="s">
        <v>14</v>
      </c>
      <c r="F185" s="1" t="n">
        <v>2009</v>
      </c>
      <c r="G185" s="1" t="s">
        <v>32</v>
      </c>
      <c r="H185" s="0" t="n">
        <v>3</v>
      </c>
      <c r="I185" s="0" t="s">
        <v>1167</v>
      </c>
      <c r="J185" s="0" t="s">
        <v>1170</v>
      </c>
      <c r="K185" s="0" t="s">
        <v>1171</v>
      </c>
    </row>
    <row r="186" customFormat="false" ht="12.75" hidden="false" customHeight="false" outlineLevel="0" collapsed="false">
      <c r="A186" s="0" t="n">
        <v>135</v>
      </c>
      <c r="B186" s="45" t="s">
        <v>165</v>
      </c>
      <c r="C186" s="9" t="n">
        <v>0.5</v>
      </c>
      <c r="D186" s="52"/>
      <c r="E186" s="1" t="s">
        <v>14</v>
      </c>
      <c r="F186" s="1" t="n">
        <v>2009</v>
      </c>
      <c r="G186" s="1" t="s">
        <v>32</v>
      </c>
      <c r="H186" s="0" t="n">
        <v>3</v>
      </c>
      <c r="I186" s="0" t="s">
        <v>1167</v>
      </c>
      <c r="J186" s="0" t="s">
        <v>1170</v>
      </c>
      <c r="K186" s="0" t="s">
        <v>1171</v>
      </c>
    </row>
    <row r="187" customFormat="false" ht="12.75" hidden="false" customHeight="false" outlineLevel="0" collapsed="false">
      <c r="A187" s="0" t="n">
        <v>136</v>
      </c>
      <c r="B187" s="45" t="s">
        <v>166</v>
      </c>
      <c r="C187" s="9" t="n">
        <v>0.33</v>
      </c>
      <c r="D187" s="52"/>
      <c r="E187" s="1" t="s">
        <v>14</v>
      </c>
      <c r="F187" s="1" t="n">
        <v>2009</v>
      </c>
      <c r="G187" s="1" t="s">
        <v>32</v>
      </c>
      <c r="H187" s="0" t="n">
        <v>3</v>
      </c>
      <c r="I187" s="0" t="s">
        <v>1167</v>
      </c>
      <c r="J187" s="0" t="s">
        <v>1170</v>
      </c>
      <c r="K187" s="0" t="s">
        <v>1171</v>
      </c>
    </row>
    <row r="188" customFormat="false" ht="12.75" hidden="false" customHeight="false" outlineLevel="0" collapsed="false">
      <c r="A188" s="0" t="n">
        <v>137</v>
      </c>
      <c r="B188" s="45" t="s">
        <v>167</v>
      </c>
      <c r="C188" s="9" t="n">
        <v>0.33</v>
      </c>
      <c r="D188" s="52"/>
      <c r="E188" s="1" t="s">
        <v>14</v>
      </c>
      <c r="F188" s="1" t="n">
        <v>2009</v>
      </c>
      <c r="G188" s="1" t="s">
        <v>154</v>
      </c>
      <c r="H188" s="0" t="n">
        <v>1</v>
      </c>
      <c r="I188" s="0" t="s">
        <v>10</v>
      </c>
      <c r="J188" s="0" t="s">
        <v>1170</v>
      </c>
      <c r="K188" s="0" t="s">
        <v>1171</v>
      </c>
    </row>
    <row r="189" customFormat="false" ht="12.75" hidden="false" customHeight="false" outlineLevel="0" collapsed="false">
      <c r="A189" s="11" t="n">
        <v>140</v>
      </c>
      <c r="B189" s="18" t="s">
        <v>170</v>
      </c>
      <c r="C189" s="12" t="n">
        <v>0.5</v>
      </c>
      <c r="D189" s="54"/>
      <c r="E189" s="1" t="s">
        <v>14</v>
      </c>
      <c r="F189" s="13" t="n">
        <v>2009</v>
      </c>
      <c r="G189" s="1" t="s">
        <v>32</v>
      </c>
      <c r="H189" s="0" t="n">
        <v>3</v>
      </c>
      <c r="I189" s="0" t="s">
        <v>1167</v>
      </c>
      <c r="J189" s="0" t="s">
        <v>1170</v>
      </c>
      <c r="K189" s="0" t="s">
        <v>1171</v>
      </c>
    </row>
    <row r="190" customFormat="false" ht="12.75" hidden="false" customHeight="false" outlineLevel="0" collapsed="false">
      <c r="A190" s="0" t="n">
        <v>142</v>
      </c>
      <c r="B190" s="45" t="s">
        <v>172</v>
      </c>
      <c r="C190" s="9" t="n">
        <v>0.5</v>
      </c>
      <c r="D190" s="52"/>
      <c r="E190" s="1" t="s">
        <v>14</v>
      </c>
      <c r="F190" s="1" t="n">
        <v>2009</v>
      </c>
      <c r="G190" s="1" t="s">
        <v>154</v>
      </c>
      <c r="H190" s="0" t="n">
        <v>1</v>
      </c>
      <c r="I190" s="0" t="s">
        <v>10</v>
      </c>
      <c r="J190" s="0" t="s">
        <v>1170</v>
      </c>
      <c r="K190" s="0" t="s">
        <v>1171</v>
      </c>
    </row>
    <row r="191" customFormat="false" ht="12.75" hidden="false" customHeight="false" outlineLevel="0" collapsed="false">
      <c r="A191" s="0" t="n">
        <v>143</v>
      </c>
      <c r="B191" s="45" t="s">
        <v>173</v>
      </c>
      <c r="C191" s="9" t="n">
        <v>0.5</v>
      </c>
      <c r="D191" s="52"/>
      <c r="E191" s="1" t="s">
        <v>14</v>
      </c>
      <c r="F191" s="1" t="n">
        <v>2009</v>
      </c>
      <c r="G191" s="1" t="s">
        <v>32</v>
      </c>
      <c r="H191" s="0" t="n">
        <v>3</v>
      </c>
      <c r="I191" s="0" t="s">
        <v>1167</v>
      </c>
      <c r="J191" s="0" t="s">
        <v>1170</v>
      </c>
      <c r="K191" s="0" t="s">
        <v>1171</v>
      </c>
    </row>
    <row r="192" customFormat="false" ht="12.75" hidden="false" customHeight="false" outlineLevel="0" collapsed="false">
      <c r="A192" s="11" t="n">
        <v>147</v>
      </c>
      <c r="B192" s="45" t="s">
        <v>178</v>
      </c>
      <c r="C192" s="9" t="n">
        <v>0.5</v>
      </c>
      <c r="D192" s="52"/>
      <c r="E192" s="1" t="s">
        <v>14</v>
      </c>
      <c r="F192" s="1" t="n">
        <v>2009</v>
      </c>
      <c r="G192" s="1" t="s">
        <v>32</v>
      </c>
      <c r="H192" s="0" t="n">
        <v>3</v>
      </c>
      <c r="I192" s="0" t="s">
        <v>1167</v>
      </c>
      <c r="J192" s="0" t="s">
        <v>1170</v>
      </c>
      <c r="K192" s="0" t="s">
        <v>1171</v>
      </c>
    </row>
    <row r="193" customFormat="false" ht="12.75" hidden="false" customHeight="false" outlineLevel="0" collapsed="false">
      <c r="A193" s="11" t="n">
        <v>148</v>
      </c>
      <c r="B193" s="45" t="s">
        <v>179</v>
      </c>
      <c r="C193" s="9" t="n">
        <v>0.5</v>
      </c>
      <c r="D193" s="52"/>
      <c r="E193" s="1" t="s">
        <v>14</v>
      </c>
      <c r="F193" s="1" t="n">
        <v>2009</v>
      </c>
      <c r="G193" s="1" t="s">
        <v>157</v>
      </c>
      <c r="H193" s="0" t="n">
        <v>3</v>
      </c>
      <c r="I193" s="0" t="s">
        <v>1167</v>
      </c>
      <c r="J193" s="0" t="s">
        <v>1170</v>
      </c>
      <c r="K193" s="0" t="s">
        <v>1171</v>
      </c>
    </row>
    <row r="194" customFormat="false" ht="12.75" hidden="false" customHeight="false" outlineLevel="0" collapsed="false">
      <c r="A194" s="11" t="n">
        <v>152</v>
      </c>
      <c r="B194" s="45" t="s">
        <v>183</v>
      </c>
      <c r="C194" s="1" t="n">
        <v>0.5</v>
      </c>
      <c r="D194" s="52"/>
      <c r="E194" s="1" t="s">
        <v>14</v>
      </c>
      <c r="F194" s="1" t="n">
        <v>2009</v>
      </c>
      <c r="G194" s="1" t="s">
        <v>32</v>
      </c>
      <c r="H194" s="0" t="n">
        <v>3</v>
      </c>
      <c r="I194" s="0" t="s">
        <v>1167</v>
      </c>
      <c r="J194" s="0" t="s">
        <v>1170</v>
      </c>
      <c r="K194" s="0" t="s">
        <v>1171</v>
      </c>
    </row>
    <row r="195" customFormat="false" ht="12.75" hidden="false" customHeight="false" outlineLevel="0" collapsed="false">
      <c r="A195" s="11" t="n">
        <v>154</v>
      </c>
      <c r="B195" s="18" t="s">
        <v>186</v>
      </c>
      <c r="C195" s="9" t="n">
        <v>0.5</v>
      </c>
      <c r="D195" s="52"/>
      <c r="E195" s="1" t="s">
        <v>14</v>
      </c>
      <c r="F195" s="19" t="n">
        <v>2009</v>
      </c>
      <c r="G195" s="1" t="s">
        <v>32</v>
      </c>
      <c r="H195" s="0" t="n">
        <v>3</v>
      </c>
      <c r="I195" s="0" t="s">
        <v>1167</v>
      </c>
      <c r="J195" s="0" t="s">
        <v>1170</v>
      </c>
      <c r="K195" s="0" t="s">
        <v>1171</v>
      </c>
    </row>
    <row r="196" customFormat="false" ht="12.75" hidden="false" customHeight="false" outlineLevel="0" collapsed="false">
      <c r="A196" s="11" t="n">
        <v>155</v>
      </c>
      <c r="B196" s="18" t="s">
        <v>187</v>
      </c>
      <c r="C196" s="9" t="n">
        <v>0.5</v>
      </c>
      <c r="D196" s="52"/>
      <c r="E196" s="1" t="s">
        <v>14</v>
      </c>
      <c r="F196" s="19" t="n">
        <v>2009</v>
      </c>
      <c r="G196" s="1" t="s">
        <v>157</v>
      </c>
      <c r="H196" s="0" t="n">
        <v>3</v>
      </c>
      <c r="I196" s="0" t="s">
        <v>1167</v>
      </c>
      <c r="J196" s="0" t="s">
        <v>1170</v>
      </c>
      <c r="K196" s="0" t="s">
        <v>1171</v>
      </c>
    </row>
    <row r="197" customFormat="false" ht="12.75" hidden="false" customHeight="false" outlineLevel="0" collapsed="false">
      <c r="A197" s="11" t="n">
        <v>158</v>
      </c>
      <c r="B197" s="18" t="s">
        <v>190</v>
      </c>
      <c r="C197" s="9" t="n">
        <v>0.5</v>
      </c>
      <c r="D197" s="52"/>
      <c r="E197" s="1" t="s">
        <v>14</v>
      </c>
      <c r="F197" s="19" t="n">
        <v>2009</v>
      </c>
      <c r="G197" s="1" t="s">
        <v>32</v>
      </c>
      <c r="H197" s="0" t="n">
        <v>3</v>
      </c>
      <c r="I197" s="0" t="s">
        <v>1167</v>
      </c>
      <c r="J197" s="0" t="s">
        <v>1170</v>
      </c>
      <c r="K197" s="0" t="s">
        <v>1171</v>
      </c>
    </row>
    <row r="198" customFormat="false" ht="12.75" hidden="false" customHeight="false" outlineLevel="0" collapsed="false">
      <c r="A198" s="11" t="n">
        <v>161</v>
      </c>
      <c r="B198" s="18" t="s">
        <v>193</v>
      </c>
      <c r="C198" s="1" t="n">
        <v>0.5</v>
      </c>
      <c r="D198" s="52"/>
      <c r="E198" s="1" t="s">
        <v>14</v>
      </c>
      <c r="F198" s="19" t="n">
        <v>2009</v>
      </c>
      <c r="G198" s="1" t="s">
        <v>32</v>
      </c>
      <c r="H198" s="0" t="n">
        <v>3</v>
      </c>
      <c r="I198" s="0" t="s">
        <v>1167</v>
      </c>
      <c r="J198" s="0" t="s">
        <v>1170</v>
      </c>
      <c r="K198" s="0" t="s">
        <v>1171</v>
      </c>
    </row>
    <row r="199" customFormat="false" ht="12.75" hidden="false" customHeight="false" outlineLevel="0" collapsed="false">
      <c r="A199" s="11" t="n">
        <v>164</v>
      </c>
      <c r="B199" s="18" t="s">
        <v>197</v>
      </c>
      <c r="C199" s="9" t="n">
        <v>0.5</v>
      </c>
      <c r="D199" s="52"/>
      <c r="E199" s="1" t="s">
        <v>14</v>
      </c>
      <c r="F199" s="19" t="n">
        <v>2009</v>
      </c>
      <c r="G199" s="1" t="s">
        <v>32</v>
      </c>
      <c r="H199" s="0" t="n">
        <v>3</v>
      </c>
      <c r="I199" s="0" t="s">
        <v>1167</v>
      </c>
      <c r="J199" s="0" t="s">
        <v>1170</v>
      </c>
      <c r="K199" s="0" t="s">
        <v>1171</v>
      </c>
    </row>
    <row r="200" customFormat="false" ht="12.75" hidden="false" customHeight="false" outlineLevel="0" collapsed="false">
      <c r="A200" s="11" t="n">
        <v>167</v>
      </c>
      <c r="B200" s="18" t="s">
        <v>200</v>
      </c>
      <c r="C200" s="9" t="n">
        <v>0.33</v>
      </c>
      <c r="D200" s="52"/>
      <c r="E200" s="1" t="s">
        <v>14</v>
      </c>
      <c r="F200" s="19" t="n">
        <v>2009</v>
      </c>
      <c r="G200" s="1" t="s">
        <v>32</v>
      </c>
      <c r="H200" s="0" t="n">
        <v>3</v>
      </c>
      <c r="I200" s="0" t="s">
        <v>1167</v>
      </c>
      <c r="J200" s="0" t="s">
        <v>1170</v>
      </c>
      <c r="K200" s="0" t="s">
        <v>1171</v>
      </c>
    </row>
    <row r="201" customFormat="false" ht="12.75" hidden="false" customHeight="false" outlineLevel="0" collapsed="false">
      <c r="A201" s="11" t="n">
        <v>168</v>
      </c>
      <c r="B201" s="18" t="s">
        <v>201</v>
      </c>
      <c r="C201" s="9" t="n">
        <v>0.5</v>
      </c>
      <c r="D201" s="52"/>
      <c r="E201" s="1" t="s">
        <v>14</v>
      </c>
      <c r="F201" s="19" t="n">
        <v>2009</v>
      </c>
      <c r="G201" s="1" t="s">
        <v>157</v>
      </c>
      <c r="H201" s="0" t="n">
        <v>3</v>
      </c>
      <c r="I201" s="0" t="s">
        <v>1167</v>
      </c>
      <c r="J201" s="0" t="s">
        <v>1170</v>
      </c>
      <c r="K201" s="0" t="s">
        <v>1171</v>
      </c>
    </row>
    <row r="202" customFormat="false" ht="12.75" hidden="false" customHeight="false" outlineLevel="0" collapsed="false">
      <c r="A202" s="11" t="n">
        <v>169</v>
      </c>
      <c r="B202" s="18" t="s">
        <v>202</v>
      </c>
      <c r="C202" s="12" t="n">
        <v>0.5</v>
      </c>
      <c r="D202" s="54"/>
      <c r="E202" s="1" t="s">
        <v>14</v>
      </c>
      <c r="F202" s="19" t="n">
        <v>2009</v>
      </c>
      <c r="G202" s="13" t="s">
        <v>32</v>
      </c>
      <c r="H202" s="0" t="n">
        <v>3</v>
      </c>
      <c r="I202" s="0" t="s">
        <v>1167</v>
      </c>
      <c r="J202" s="0" t="s">
        <v>1170</v>
      </c>
      <c r="K202" s="0" t="s">
        <v>1171</v>
      </c>
    </row>
    <row r="203" customFormat="false" ht="12.75" hidden="false" customHeight="false" outlineLevel="0" collapsed="false">
      <c r="A203" s="11" t="n">
        <v>171</v>
      </c>
      <c r="B203" s="18" t="s">
        <v>204</v>
      </c>
      <c r="C203" s="1" t="n">
        <v>0.5</v>
      </c>
      <c r="D203" s="52"/>
      <c r="E203" s="1" t="s">
        <v>14</v>
      </c>
      <c r="F203" s="19" t="n">
        <v>2010</v>
      </c>
      <c r="G203" s="1" t="s">
        <v>154</v>
      </c>
      <c r="H203" s="0" t="n">
        <v>1</v>
      </c>
      <c r="I203" s="0" t="s">
        <v>10</v>
      </c>
      <c r="J203" s="0" t="s">
        <v>1170</v>
      </c>
      <c r="K203" s="0" t="s">
        <v>1171</v>
      </c>
    </row>
    <row r="204" customFormat="false" ht="12.75" hidden="false" customHeight="false" outlineLevel="0" collapsed="false">
      <c r="A204" s="11" t="n">
        <v>172</v>
      </c>
      <c r="B204" s="18" t="s">
        <v>205</v>
      </c>
      <c r="C204" s="9" t="n">
        <v>0.5</v>
      </c>
      <c r="D204" s="52"/>
      <c r="E204" s="1" t="s">
        <v>14</v>
      </c>
      <c r="F204" s="19" t="n">
        <v>2010</v>
      </c>
      <c r="G204" s="1" t="s">
        <v>157</v>
      </c>
      <c r="H204" s="0" t="n">
        <v>3</v>
      </c>
      <c r="I204" s="0" t="s">
        <v>1167</v>
      </c>
      <c r="J204" s="0" t="s">
        <v>1170</v>
      </c>
      <c r="K204" s="0" t="s">
        <v>1171</v>
      </c>
    </row>
    <row r="205" customFormat="false" ht="12.75" hidden="false" customHeight="false" outlineLevel="0" collapsed="false">
      <c r="A205" s="11" t="n">
        <v>173</v>
      </c>
      <c r="B205" s="18" t="s">
        <v>206</v>
      </c>
      <c r="C205" s="1" t="n">
        <v>0.33</v>
      </c>
      <c r="D205" s="52"/>
      <c r="E205" s="1" t="s">
        <v>14</v>
      </c>
      <c r="F205" s="19" t="n">
        <v>2010</v>
      </c>
      <c r="G205" s="1" t="s">
        <v>154</v>
      </c>
      <c r="H205" s="0" t="n">
        <v>1</v>
      </c>
      <c r="I205" s="0" t="s">
        <v>10</v>
      </c>
      <c r="J205" s="0" t="s">
        <v>1170</v>
      </c>
      <c r="K205" s="0" t="s">
        <v>1171</v>
      </c>
    </row>
    <row r="206" customFormat="false" ht="12.75" hidden="false" customHeight="false" outlineLevel="0" collapsed="false">
      <c r="A206" s="11" t="n">
        <v>174</v>
      </c>
      <c r="B206" s="18" t="s">
        <v>207</v>
      </c>
      <c r="C206" s="9" t="n">
        <v>0.5</v>
      </c>
      <c r="D206" s="52"/>
      <c r="E206" s="1" t="s">
        <v>14</v>
      </c>
      <c r="F206" s="19" t="n">
        <v>2010</v>
      </c>
      <c r="G206" s="1" t="s">
        <v>154</v>
      </c>
      <c r="H206" s="0" t="n">
        <v>1</v>
      </c>
      <c r="I206" s="0" t="s">
        <v>10</v>
      </c>
      <c r="J206" s="0" t="s">
        <v>1170</v>
      </c>
      <c r="K206" s="0" t="s">
        <v>1171</v>
      </c>
    </row>
    <row r="207" customFormat="false" ht="12.75" hidden="false" customHeight="false" outlineLevel="0" collapsed="false">
      <c r="A207" s="11" t="n">
        <v>176</v>
      </c>
      <c r="B207" s="18" t="s">
        <v>210</v>
      </c>
      <c r="C207" s="12" t="n">
        <v>0.5</v>
      </c>
      <c r="D207" s="54"/>
      <c r="E207" s="1" t="s">
        <v>14</v>
      </c>
      <c r="F207" s="19" t="n">
        <v>2010</v>
      </c>
      <c r="G207" s="13" t="s">
        <v>157</v>
      </c>
      <c r="H207" s="0" t="n">
        <v>3</v>
      </c>
      <c r="I207" s="0" t="s">
        <v>1167</v>
      </c>
      <c r="J207" s="0" t="s">
        <v>1170</v>
      </c>
      <c r="K207" s="0" t="s">
        <v>1171</v>
      </c>
    </row>
    <row r="208" customFormat="false" ht="12.75" hidden="false" customHeight="false" outlineLevel="0" collapsed="false">
      <c r="A208" s="11" t="n">
        <v>177</v>
      </c>
      <c r="B208" s="45" t="s">
        <v>211</v>
      </c>
      <c r="C208" s="9" t="n">
        <v>0.5</v>
      </c>
      <c r="D208" s="52"/>
      <c r="E208" s="1" t="s">
        <v>14</v>
      </c>
      <c r="F208" s="19" t="n">
        <v>2010</v>
      </c>
      <c r="G208" s="1" t="s">
        <v>32</v>
      </c>
      <c r="H208" s="0" t="n">
        <v>3</v>
      </c>
      <c r="I208" s="0" t="s">
        <v>1167</v>
      </c>
      <c r="J208" s="0" t="s">
        <v>1170</v>
      </c>
      <c r="K208" s="0" t="s">
        <v>1171</v>
      </c>
    </row>
    <row r="209" customFormat="false" ht="12.75" hidden="false" customHeight="false" outlineLevel="0" collapsed="false">
      <c r="A209" s="11" t="n">
        <v>179</v>
      </c>
      <c r="B209" s="45" t="s">
        <v>214</v>
      </c>
      <c r="C209" s="9" t="n">
        <v>0.33</v>
      </c>
      <c r="D209" s="52"/>
      <c r="E209" s="1" t="s">
        <v>14</v>
      </c>
      <c r="F209" s="19" t="n">
        <v>2010</v>
      </c>
      <c r="G209" s="1" t="s">
        <v>32</v>
      </c>
      <c r="H209" s="0" t="n">
        <v>3</v>
      </c>
      <c r="I209" s="0" t="s">
        <v>1167</v>
      </c>
      <c r="J209" s="0" t="s">
        <v>1170</v>
      </c>
      <c r="K209" s="0" t="s">
        <v>1171</v>
      </c>
    </row>
    <row r="210" customFormat="false" ht="12.75" hidden="false" customHeight="false" outlineLevel="0" collapsed="false">
      <c r="A210" s="11" t="n">
        <v>180</v>
      </c>
      <c r="B210" s="45" t="s">
        <v>215</v>
      </c>
      <c r="C210" s="9" t="n">
        <v>0.3</v>
      </c>
      <c r="D210" s="52"/>
      <c r="E210" s="1" t="s">
        <v>14</v>
      </c>
      <c r="F210" s="19" t="n">
        <v>2010</v>
      </c>
      <c r="G210" s="1" t="s">
        <v>157</v>
      </c>
      <c r="H210" s="0" t="n">
        <v>3</v>
      </c>
      <c r="I210" s="0" t="s">
        <v>1167</v>
      </c>
      <c r="J210" s="0" t="s">
        <v>1170</v>
      </c>
      <c r="K210" s="0" t="s">
        <v>1171</v>
      </c>
    </row>
    <row r="211" customFormat="false" ht="12.75" hidden="false" customHeight="false" outlineLevel="0" collapsed="false">
      <c r="A211" s="11" t="n">
        <v>182</v>
      </c>
      <c r="B211" s="45" t="s">
        <v>217</v>
      </c>
      <c r="C211" s="9" t="n">
        <v>0.5</v>
      </c>
      <c r="D211" s="52"/>
      <c r="E211" s="1" t="s">
        <v>14</v>
      </c>
      <c r="F211" s="19" t="n">
        <v>2010</v>
      </c>
      <c r="G211" s="1" t="s">
        <v>157</v>
      </c>
      <c r="H211" s="0" t="n">
        <v>3</v>
      </c>
      <c r="I211" s="0" t="s">
        <v>1167</v>
      </c>
      <c r="J211" s="0" t="s">
        <v>1170</v>
      </c>
      <c r="K211" s="0" t="s">
        <v>1171</v>
      </c>
    </row>
    <row r="212" customFormat="false" ht="12.75" hidden="false" customHeight="false" outlineLevel="0" collapsed="false">
      <c r="A212" s="11" t="n">
        <v>183</v>
      </c>
      <c r="B212" s="45" t="s">
        <v>218</v>
      </c>
      <c r="C212" s="9" t="n">
        <v>0.5</v>
      </c>
      <c r="D212" s="52"/>
      <c r="E212" s="1" t="s">
        <v>14</v>
      </c>
      <c r="F212" s="19" t="n">
        <v>2010</v>
      </c>
      <c r="G212" s="1" t="s">
        <v>32</v>
      </c>
      <c r="H212" s="0" t="n">
        <v>3</v>
      </c>
      <c r="I212" s="0" t="s">
        <v>1167</v>
      </c>
      <c r="J212" s="0" t="s">
        <v>1170</v>
      </c>
      <c r="K212" s="0" t="s">
        <v>1171</v>
      </c>
    </row>
    <row r="213" customFormat="false" ht="12.75" hidden="false" customHeight="false" outlineLevel="0" collapsed="false">
      <c r="A213" s="11" t="n">
        <v>184</v>
      </c>
      <c r="B213" s="45" t="s">
        <v>219</v>
      </c>
      <c r="C213" s="9" t="n">
        <v>0.5</v>
      </c>
      <c r="D213" s="52"/>
      <c r="E213" s="1" t="s">
        <v>14</v>
      </c>
      <c r="F213" s="19" t="n">
        <v>2010</v>
      </c>
      <c r="G213" s="1" t="s">
        <v>157</v>
      </c>
      <c r="H213" s="0" t="n">
        <v>3</v>
      </c>
      <c r="I213" s="0" t="s">
        <v>1167</v>
      </c>
      <c r="J213" s="0" t="s">
        <v>1170</v>
      </c>
      <c r="K213" s="0" t="s">
        <v>1171</v>
      </c>
    </row>
    <row r="214" customFormat="false" ht="12.75" hidden="false" customHeight="false" outlineLevel="0" collapsed="false">
      <c r="A214" s="11" t="n">
        <v>187</v>
      </c>
      <c r="B214" s="45" t="s">
        <v>222</v>
      </c>
      <c r="C214" s="9" t="n">
        <v>0.33</v>
      </c>
      <c r="D214" s="52"/>
      <c r="E214" s="1" t="s">
        <v>14</v>
      </c>
      <c r="F214" s="19" t="n">
        <v>2010</v>
      </c>
      <c r="G214" s="1" t="s">
        <v>32</v>
      </c>
      <c r="H214" s="0" t="n">
        <v>3</v>
      </c>
      <c r="I214" s="0" t="s">
        <v>1167</v>
      </c>
      <c r="J214" s="0" t="s">
        <v>1170</v>
      </c>
      <c r="K214" s="0" t="s">
        <v>1171</v>
      </c>
    </row>
    <row r="215" customFormat="false" ht="12.75" hidden="false" customHeight="false" outlineLevel="0" collapsed="false">
      <c r="A215" s="11" t="n">
        <v>189</v>
      </c>
      <c r="B215" s="45" t="s">
        <v>224</v>
      </c>
      <c r="C215" s="9" t="n">
        <v>0.5</v>
      </c>
      <c r="D215" s="52"/>
      <c r="E215" s="1" t="s">
        <v>14</v>
      </c>
      <c r="F215" s="19" t="n">
        <v>2010</v>
      </c>
      <c r="G215" s="1" t="s">
        <v>32</v>
      </c>
      <c r="H215" s="0" t="n">
        <v>3</v>
      </c>
      <c r="I215" s="0" t="s">
        <v>1167</v>
      </c>
      <c r="J215" s="0" t="s">
        <v>1170</v>
      </c>
      <c r="K215" s="0" t="s">
        <v>1171</v>
      </c>
    </row>
    <row r="216" customFormat="false" ht="12.75" hidden="false" customHeight="false" outlineLevel="0" collapsed="false">
      <c r="A216" s="11" t="n">
        <v>191</v>
      </c>
      <c r="B216" s="45" t="s">
        <v>227</v>
      </c>
      <c r="C216" s="9" t="n">
        <v>0.5</v>
      </c>
      <c r="D216" s="52"/>
      <c r="E216" s="1" t="s">
        <v>14</v>
      </c>
      <c r="F216" s="19" t="n">
        <v>2010</v>
      </c>
      <c r="G216" s="1" t="s">
        <v>32</v>
      </c>
      <c r="H216" s="1" t="n">
        <v>3</v>
      </c>
      <c r="I216" s="0" t="s">
        <v>1167</v>
      </c>
      <c r="J216" s="0" t="s">
        <v>1170</v>
      </c>
      <c r="K216" s="0" t="s">
        <v>1171</v>
      </c>
    </row>
    <row r="217" customFormat="false" ht="12.75" hidden="false" customHeight="false" outlineLevel="0" collapsed="false">
      <c r="A217" s="11" t="n">
        <v>192</v>
      </c>
      <c r="B217" s="18" t="s">
        <v>228</v>
      </c>
      <c r="C217" s="12" t="n">
        <v>0.5</v>
      </c>
      <c r="D217" s="54"/>
      <c r="E217" s="1" t="s">
        <v>14</v>
      </c>
      <c r="F217" s="19" t="n">
        <v>2010</v>
      </c>
      <c r="G217" s="13" t="s">
        <v>32</v>
      </c>
      <c r="H217" s="0" t="n">
        <v>3</v>
      </c>
      <c r="I217" s="0" t="s">
        <v>1167</v>
      </c>
      <c r="J217" s="0" t="s">
        <v>1170</v>
      </c>
      <c r="K217" s="0" t="s">
        <v>1171</v>
      </c>
    </row>
    <row r="218" customFormat="false" ht="12.75" hidden="false" customHeight="false" outlineLevel="0" collapsed="false">
      <c r="A218" s="11" t="n">
        <v>193</v>
      </c>
      <c r="B218" s="45" t="s">
        <v>229</v>
      </c>
      <c r="C218" s="9" t="n">
        <v>0.5</v>
      </c>
      <c r="D218" s="52"/>
      <c r="E218" s="1" t="s">
        <v>14</v>
      </c>
      <c r="F218" s="19" t="n">
        <v>2010</v>
      </c>
      <c r="G218" s="1" t="s">
        <v>32</v>
      </c>
      <c r="H218" s="0" t="n">
        <v>3</v>
      </c>
      <c r="I218" s="0" t="s">
        <v>1167</v>
      </c>
      <c r="J218" s="0" t="s">
        <v>1170</v>
      </c>
      <c r="K218" s="0" t="s">
        <v>1171</v>
      </c>
    </row>
    <row r="219" customFormat="false" ht="12.75" hidden="false" customHeight="false" outlineLevel="0" collapsed="false">
      <c r="A219" s="11" t="n">
        <v>195</v>
      </c>
      <c r="B219" s="45" t="s">
        <v>231</v>
      </c>
      <c r="C219" s="9" t="n">
        <v>0.5</v>
      </c>
      <c r="D219" s="52"/>
      <c r="E219" s="1" t="s">
        <v>14</v>
      </c>
      <c r="F219" s="19" t="n">
        <v>2010</v>
      </c>
      <c r="G219" s="1" t="s">
        <v>157</v>
      </c>
      <c r="H219" s="0" t="n">
        <v>3</v>
      </c>
      <c r="I219" s="0" t="s">
        <v>1167</v>
      </c>
      <c r="J219" s="0" t="s">
        <v>1170</v>
      </c>
      <c r="K219" s="0" t="s">
        <v>1171</v>
      </c>
    </row>
    <row r="220" customFormat="false" ht="12.75" hidden="false" customHeight="false" outlineLevel="0" collapsed="false">
      <c r="A220" s="11" t="n">
        <v>197</v>
      </c>
      <c r="B220" s="18" t="s">
        <v>234</v>
      </c>
      <c r="C220" s="12" t="n">
        <v>0.5</v>
      </c>
      <c r="D220" s="54"/>
      <c r="E220" s="1" t="s">
        <v>14</v>
      </c>
      <c r="F220" s="19" t="n">
        <v>2010</v>
      </c>
      <c r="G220" s="13" t="s">
        <v>157</v>
      </c>
      <c r="H220" s="0" t="n">
        <v>3</v>
      </c>
      <c r="I220" s="0" t="s">
        <v>1167</v>
      </c>
      <c r="J220" s="0" t="s">
        <v>1170</v>
      </c>
      <c r="K220" s="0" t="s">
        <v>1171</v>
      </c>
    </row>
    <row r="221" customFormat="false" ht="12.75" hidden="false" customHeight="false" outlineLevel="0" collapsed="false">
      <c r="A221" s="18" t="n">
        <v>199</v>
      </c>
      <c r="B221" s="45" t="s">
        <v>236</v>
      </c>
      <c r="C221" s="22" t="n">
        <v>0.5</v>
      </c>
      <c r="D221" s="51"/>
      <c r="E221" s="1" t="s">
        <v>14</v>
      </c>
      <c r="F221" s="19" t="n">
        <v>2010</v>
      </c>
      <c r="G221" s="19" t="s">
        <v>157</v>
      </c>
      <c r="H221" s="1" t="n">
        <v>3</v>
      </c>
      <c r="I221" s="0" t="s">
        <v>1167</v>
      </c>
      <c r="J221" s="0" t="s">
        <v>1170</v>
      </c>
      <c r="K221" s="0" t="s">
        <v>1171</v>
      </c>
    </row>
    <row r="222" customFormat="false" ht="12.75" hidden="false" customHeight="false" outlineLevel="0" collapsed="false">
      <c r="A222" s="18" t="n">
        <v>201</v>
      </c>
      <c r="B222" s="45" t="s">
        <v>238</v>
      </c>
      <c r="C222" s="22" t="n">
        <v>0.5</v>
      </c>
      <c r="D222" s="51"/>
      <c r="E222" s="1" t="s">
        <v>14</v>
      </c>
      <c r="F222" s="19" t="n">
        <v>2010</v>
      </c>
      <c r="G222" s="19" t="s">
        <v>157</v>
      </c>
      <c r="H222" s="0" t="n">
        <v>3</v>
      </c>
      <c r="I222" s="0" t="s">
        <v>1167</v>
      </c>
      <c r="J222" s="0" t="s">
        <v>1170</v>
      </c>
      <c r="K222" s="0" t="s">
        <v>1171</v>
      </c>
    </row>
    <row r="223" customFormat="false" ht="12.75" hidden="false" customHeight="false" outlineLevel="0" collapsed="false">
      <c r="A223" s="18" t="n">
        <v>205</v>
      </c>
      <c r="B223" s="45" t="s">
        <v>243</v>
      </c>
      <c r="C223" s="22" t="n">
        <v>0.5</v>
      </c>
      <c r="D223" s="51"/>
      <c r="E223" s="1" t="s">
        <v>14</v>
      </c>
      <c r="F223" s="19" t="n">
        <v>2010</v>
      </c>
      <c r="G223" s="19" t="s">
        <v>157</v>
      </c>
      <c r="H223" s="0" t="n">
        <v>3</v>
      </c>
      <c r="I223" s="0" t="s">
        <v>1167</v>
      </c>
      <c r="J223" s="0" t="s">
        <v>1170</v>
      </c>
      <c r="K223" s="0" t="s">
        <v>1171</v>
      </c>
    </row>
    <row r="224" customFormat="false" ht="12.75" hidden="false" customHeight="false" outlineLevel="0" collapsed="false">
      <c r="A224" s="18" t="n">
        <v>206</v>
      </c>
      <c r="B224" s="45" t="s">
        <v>244</v>
      </c>
      <c r="C224" s="22" t="n">
        <v>0.5</v>
      </c>
      <c r="D224" s="51"/>
      <c r="E224" s="1" t="s">
        <v>14</v>
      </c>
      <c r="F224" s="19" t="n">
        <v>2010</v>
      </c>
      <c r="G224" s="19" t="s">
        <v>157</v>
      </c>
      <c r="H224" s="1" t="n">
        <v>3</v>
      </c>
      <c r="I224" s="0" t="s">
        <v>1167</v>
      </c>
      <c r="J224" s="0" t="s">
        <v>1170</v>
      </c>
      <c r="K224" s="0" t="s">
        <v>1171</v>
      </c>
    </row>
    <row r="225" customFormat="false" ht="12.75" hidden="false" customHeight="false" outlineLevel="0" collapsed="false">
      <c r="A225" s="18" t="n">
        <v>207</v>
      </c>
      <c r="B225" s="18" t="s">
        <v>245</v>
      </c>
      <c r="C225" s="22" t="n">
        <v>0.5</v>
      </c>
      <c r="D225" s="51"/>
      <c r="E225" s="1" t="s">
        <v>14</v>
      </c>
      <c r="F225" s="19" t="n">
        <v>2010</v>
      </c>
      <c r="G225" s="19" t="s">
        <v>157</v>
      </c>
      <c r="H225" s="1" t="n">
        <v>3</v>
      </c>
      <c r="I225" s="0" t="s">
        <v>1167</v>
      </c>
      <c r="J225" s="0" t="s">
        <v>1170</v>
      </c>
      <c r="K225" s="0" t="s">
        <v>1171</v>
      </c>
    </row>
    <row r="226" customFormat="false" ht="12.75" hidden="false" customHeight="false" outlineLevel="0" collapsed="false">
      <c r="A226" s="18" t="n">
        <v>208</v>
      </c>
      <c r="B226" s="45" t="s">
        <v>246</v>
      </c>
      <c r="C226" s="22" t="n">
        <v>0.5</v>
      </c>
      <c r="D226" s="51"/>
      <c r="E226" s="1" t="s">
        <v>14</v>
      </c>
      <c r="F226" s="19" t="n">
        <v>2010</v>
      </c>
      <c r="G226" s="19" t="s">
        <v>32</v>
      </c>
      <c r="H226" s="0" t="n">
        <v>3</v>
      </c>
      <c r="I226" s="0" t="s">
        <v>1167</v>
      </c>
      <c r="J226" s="0" t="s">
        <v>1170</v>
      </c>
      <c r="K226" s="0" t="s">
        <v>1171</v>
      </c>
    </row>
    <row r="227" customFormat="false" ht="12.75" hidden="false" customHeight="false" outlineLevel="0" collapsed="false">
      <c r="A227" s="20" t="n">
        <v>209</v>
      </c>
      <c r="B227" s="20" t="s">
        <v>247</v>
      </c>
      <c r="C227" s="24" t="n">
        <v>0.5</v>
      </c>
      <c r="D227" s="55"/>
      <c r="E227" s="17" t="s">
        <v>14</v>
      </c>
      <c r="F227" s="21" t="n">
        <v>2010</v>
      </c>
      <c r="G227" s="21" t="s">
        <v>32</v>
      </c>
      <c r="H227" s="1" t="n">
        <v>3</v>
      </c>
      <c r="I227" s="0" t="s">
        <v>1167</v>
      </c>
      <c r="J227" s="0" t="s">
        <v>1170</v>
      </c>
      <c r="K227" s="0" t="s">
        <v>1171</v>
      </c>
    </row>
    <row r="228" customFormat="false" ht="12.75" hidden="false" customHeight="false" outlineLevel="0" collapsed="false">
      <c r="A228" s="18" t="n">
        <v>210</v>
      </c>
      <c r="B228" s="45" t="s">
        <v>248</v>
      </c>
      <c r="C228" s="22" t="n">
        <v>0.5</v>
      </c>
      <c r="D228" s="51"/>
      <c r="E228" s="1" t="s">
        <v>14</v>
      </c>
      <c r="F228" s="19" t="n">
        <v>2010</v>
      </c>
      <c r="G228" s="19" t="s">
        <v>157</v>
      </c>
      <c r="H228" s="0" t="n">
        <v>3</v>
      </c>
      <c r="I228" s="0" t="s">
        <v>1167</v>
      </c>
      <c r="J228" s="0" t="s">
        <v>1170</v>
      </c>
      <c r="K228" s="0" t="s">
        <v>1171</v>
      </c>
    </row>
    <row r="229" customFormat="false" ht="12.75" hidden="false" customHeight="false" outlineLevel="0" collapsed="false">
      <c r="A229" s="18" t="n">
        <v>211</v>
      </c>
      <c r="B229" s="45" t="s">
        <v>249</v>
      </c>
      <c r="C229" s="22" t="n">
        <v>0.5</v>
      </c>
      <c r="D229" s="51"/>
      <c r="E229" s="1" t="s">
        <v>14</v>
      </c>
      <c r="F229" s="19" t="n">
        <v>2010</v>
      </c>
      <c r="G229" s="19" t="s">
        <v>32</v>
      </c>
      <c r="H229" s="0" t="n">
        <v>3</v>
      </c>
      <c r="I229" s="0" t="s">
        <v>1167</v>
      </c>
      <c r="J229" s="0" t="s">
        <v>1170</v>
      </c>
      <c r="K229" s="0" t="s">
        <v>1171</v>
      </c>
    </row>
    <row r="230" customFormat="false" ht="12.75" hidden="false" customHeight="false" outlineLevel="0" collapsed="false">
      <c r="A230" s="18" t="n">
        <v>212</v>
      </c>
      <c r="B230" s="45" t="s">
        <v>250</v>
      </c>
      <c r="C230" s="22" t="n">
        <v>0.5</v>
      </c>
      <c r="D230" s="51"/>
      <c r="E230" s="1" t="s">
        <v>14</v>
      </c>
      <c r="F230" s="19" t="n">
        <v>2010</v>
      </c>
      <c r="G230" s="13" t="s">
        <v>157</v>
      </c>
      <c r="H230" s="0" t="n">
        <v>3</v>
      </c>
      <c r="I230" s="0" t="s">
        <v>1167</v>
      </c>
      <c r="J230" s="0" t="s">
        <v>1170</v>
      </c>
      <c r="K230" s="0" t="s">
        <v>1171</v>
      </c>
    </row>
    <row r="231" customFormat="false" ht="12.75" hidden="false" customHeight="false" outlineLevel="0" collapsed="false">
      <c r="A231" s="18" t="n">
        <v>213</v>
      </c>
      <c r="B231" s="45" t="s">
        <v>251</v>
      </c>
      <c r="C231" s="22" t="n">
        <v>0.5</v>
      </c>
      <c r="D231" s="51"/>
      <c r="E231" s="1" t="s">
        <v>14</v>
      </c>
      <c r="F231" s="19" t="n">
        <v>2010</v>
      </c>
      <c r="G231" s="19" t="s">
        <v>32</v>
      </c>
      <c r="H231" s="0" t="n">
        <v>3</v>
      </c>
      <c r="I231" s="0" t="s">
        <v>1167</v>
      </c>
      <c r="J231" s="0" t="s">
        <v>1170</v>
      </c>
      <c r="K231" s="0" t="s">
        <v>1171</v>
      </c>
    </row>
    <row r="232" customFormat="false" ht="12.75" hidden="false" customHeight="false" outlineLevel="0" collapsed="false">
      <c r="A232" s="18" t="n">
        <v>215</v>
      </c>
      <c r="B232" s="45" t="s">
        <v>253</v>
      </c>
      <c r="C232" s="22" t="n">
        <v>0.5</v>
      </c>
      <c r="D232" s="51"/>
      <c r="E232" s="1" t="s">
        <v>14</v>
      </c>
      <c r="F232" s="19" t="n">
        <v>2010</v>
      </c>
      <c r="G232" s="19" t="s">
        <v>32</v>
      </c>
      <c r="H232" s="1" t="n">
        <v>3</v>
      </c>
      <c r="I232" s="0" t="s">
        <v>1167</v>
      </c>
      <c r="J232" s="0" t="s">
        <v>1170</v>
      </c>
      <c r="K232" s="0" t="s">
        <v>1171</v>
      </c>
    </row>
    <row r="233" customFormat="false" ht="12.75" hidden="false" customHeight="false" outlineLevel="0" collapsed="false">
      <c r="A233" s="18" t="n">
        <v>216</v>
      </c>
      <c r="B233" s="45" t="s">
        <v>254</v>
      </c>
      <c r="C233" s="22" t="n">
        <v>0.5</v>
      </c>
      <c r="D233" s="51"/>
      <c r="E233" s="1" t="s">
        <v>14</v>
      </c>
      <c r="F233" s="19" t="n">
        <v>2010</v>
      </c>
      <c r="G233" s="19" t="s">
        <v>32</v>
      </c>
      <c r="H233" s="1" t="n">
        <v>3</v>
      </c>
      <c r="I233" s="0" t="s">
        <v>1167</v>
      </c>
      <c r="J233" s="0" t="s">
        <v>1170</v>
      </c>
      <c r="K233" s="0" t="s">
        <v>1171</v>
      </c>
    </row>
    <row r="234" customFormat="false" ht="12.75" hidden="false" customHeight="false" outlineLevel="0" collapsed="false">
      <c r="A234" s="18" t="n">
        <v>217</v>
      </c>
      <c r="B234" s="45" t="s">
        <v>255</v>
      </c>
      <c r="C234" s="22" t="n">
        <v>0.5</v>
      </c>
      <c r="D234" s="51"/>
      <c r="E234" s="1" t="s">
        <v>14</v>
      </c>
      <c r="F234" s="19" t="n">
        <v>2010</v>
      </c>
      <c r="G234" s="19" t="s">
        <v>154</v>
      </c>
      <c r="H234" s="1" t="n">
        <v>1</v>
      </c>
      <c r="I234" s="0" t="s">
        <v>10</v>
      </c>
      <c r="J234" s="0" t="s">
        <v>1170</v>
      </c>
      <c r="K234" s="0" t="s">
        <v>1171</v>
      </c>
    </row>
    <row r="235" customFormat="false" ht="12.75" hidden="false" customHeight="false" outlineLevel="0" collapsed="false">
      <c r="A235" s="18" t="n">
        <v>218</v>
      </c>
      <c r="B235" s="45" t="s">
        <v>256</v>
      </c>
      <c r="C235" s="22" t="n">
        <v>0.5</v>
      </c>
      <c r="D235" s="51"/>
      <c r="E235" s="1" t="s">
        <v>14</v>
      </c>
      <c r="F235" s="19" t="n">
        <v>2010</v>
      </c>
      <c r="G235" s="19" t="s">
        <v>154</v>
      </c>
      <c r="H235" s="1" t="n">
        <v>1</v>
      </c>
      <c r="I235" s="0" t="s">
        <v>10</v>
      </c>
      <c r="J235" s="0" t="s">
        <v>1170</v>
      </c>
      <c r="K235" s="0" t="s">
        <v>1171</v>
      </c>
    </row>
    <row r="236" customFormat="false" ht="12.75" hidden="false" customHeight="false" outlineLevel="0" collapsed="false">
      <c r="A236" s="18" t="n">
        <v>219</v>
      </c>
      <c r="B236" s="45" t="s">
        <v>257</v>
      </c>
      <c r="C236" s="22" t="n">
        <v>0.5</v>
      </c>
      <c r="D236" s="51"/>
      <c r="E236" s="1" t="s">
        <v>14</v>
      </c>
      <c r="F236" s="19" t="n">
        <v>2010</v>
      </c>
      <c r="G236" s="19" t="s">
        <v>154</v>
      </c>
      <c r="H236" s="1" t="n">
        <v>1</v>
      </c>
      <c r="I236" s="0" t="s">
        <v>10</v>
      </c>
      <c r="J236" s="0" t="s">
        <v>1170</v>
      </c>
      <c r="K236" s="0" t="s">
        <v>1171</v>
      </c>
    </row>
    <row r="237" customFormat="false" ht="12.75" hidden="false" customHeight="false" outlineLevel="0" collapsed="false">
      <c r="A237" s="18" t="n">
        <v>220</v>
      </c>
      <c r="B237" s="45" t="s">
        <v>258</v>
      </c>
      <c r="C237" s="22" t="n">
        <v>0.5</v>
      </c>
      <c r="D237" s="51"/>
      <c r="E237" s="1" t="s">
        <v>14</v>
      </c>
      <c r="F237" s="19" t="n">
        <v>2010</v>
      </c>
      <c r="G237" s="19" t="s">
        <v>32</v>
      </c>
      <c r="H237" s="1" t="n">
        <v>3</v>
      </c>
      <c r="I237" s="0" t="s">
        <v>1167</v>
      </c>
      <c r="J237" s="0" t="s">
        <v>1170</v>
      </c>
      <c r="K237" s="0" t="s">
        <v>1171</v>
      </c>
    </row>
    <row r="238" customFormat="false" ht="12.75" hidden="false" customHeight="false" outlineLevel="0" collapsed="false">
      <c r="A238" s="18" t="n">
        <v>221</v>
      </c>
      <c r="B238" s="45" t="s">
        <v>259</v>
      </c>
      <c r="C238" s="22" t="n">
        <v>0.5</v>
      </c>
      <c r="D238" s="51"/>
      <c r="E238" s="1" t="s">
        <v>14</v>
      </c>
      <c r="F238" s="19" t="n">
        <v>2010</v>
      </c>
      <c r="G238" s="19" t="s">
        <v>157</v>
      </c>
      <c r="H238" s="1" t="n">
        <v>3</v>
      </c>
      <c r="I238" s="0" t="s">
        <v>1167</v>
      </c>
      <c r="J238" s="0" t="s">
        <v>1170</v>
      </c>
      <c r="K238" s="0" t="s">
        <v>1171</v>
      </c>
    </row>
    <row r="239" customFormat="false" ht="12.75" hidden="false" customHeight="false" outlineLevel="0" collapsed="false">
      <c r="A239" s="18" t="n">
        <v>223</v>
      </c>
      <c r="B239" s="45" t="s">
        <v>261</v>
      </c>
      <c r="C239" s="22" t="n">
        <v>0.5</v>
      </c>
      <c r="D239" s="51"/>
      <c r="E239" s="1" t="s">
        <v>14</v>
      </c>
      <c r="F239" s="19" t="n">
        <v>2010</v>
      </c>
      <c r="G239" s="19" t="s">
        <v>32</v>
      </c>
      <c r="H239" s="0" t="n">
        <v>3</v>
      </c>
      <c r="I239" s="0" t="s">
        <v>1167</v>
      </c>
      <c r="J239" s="0" t="s">
        <v>1170</v>
      </c>
      <c r="K239" s="0" t="s">
        <v>1171</v>
      </c>
    </row>
    <row r="240" customFormat="false" ht="12.75" hidden="false" customHeight="false" outlineLevel="0" collapsed="false">
      <c r="A240" s="18" t="n">
        <v>225</v>
      </c>
      <c r="B240" s="18" t="s">
        <v>263</v>
      </c>
      <c r="C240" s="22" t="n">
        <v>0.5</v>
      </c>
      <c r="D240" s="51"/>
      <c r="E240" s="1" t="s">
        <v>14</v>
      </c>
      <c r="F240" s="19" t="n">
        <v>2011</v>
      </c>
      <c r="G240" s="19" t="s">
        <v>157</v>
      </c>
      <c r="H240" s="0" t="n">
        <v>3</v>
      </c>
      <c r="I240" s="0" t="s">
        <v>1167</v>
      </c>
      <c r="J240" s="0" t="s">
        <v>1170</v>
      </c>
      <c r="K240" s="0" t="s">
        <v>1171</v>
      </c>
    </row>
    <row r="241" customFormat="false" ht="12.75" hidden="false" customHeight="false" outlineLevel="0" collapsed="false">
      <c r="A241" s="18" t="n">
        <v>226</v>
      </c>
      <c r="B241" s="45" t="s">
        <v>264</v>
      </c>
      <c r="C241" s="22" t="n">
        <v>0.5</v>
      </c>
      <c r="D241" s="51"/>
      <c r="E241" s="1" t="s">
        <v>14</v>
      </c>
      <c r="F241" s="19" t="n">
        <v>2011</v>
      </c>
      <c r="G241" s="19" t="s">
        <v>32</v>
      </c>
      <c r="H241" s="1" t="n">
        <v>3</v>
      </c>
      <c r="I241" s="0" t="s">
        <v>1167</v>
      </c>
      <c r="J241" s="0" t="s">
        <v>1170</v>
      </c>
      <c r="K241" s="0" t="s">
        <v>1171</v>
      </c>
    </row>
    <row r="242" customFormat="false" ht="12.75" hidden="false" customHeight="false" outlineLevel="0" collapsed="false">
      <c r="A242" s="18" t="n">
        <v>227</v>
      </c>
      <c r="B242" s="45" t="s">
        <v>265</v>
      </c>
      <c r="C242" s="22" t="n">
        <v>0.33</v>
      </c>
      <c r="D242" s="51"/>
      <c r="E242" s="1" t="s">
        <v>14</v>
      </c>
      <c r="F242" s="19" t="n">
        <v>2011</v>
      </c>
      <c r="G242" s="19" t="s">
        <v>32</v>
      </c>
      <c r="H242" s="0" t="n">
        <v>3</v>
      </c>
      <c r="I242" s="0" t="s">
        <v>1167</v>
      </c>
      <c r="J242" s="0" t="s">
        <v>1170</v>
      </c>
      <c r="K242" s="0" t="s">
        <v>1171</v>
      </c>
    </row>
    <row r="243" customFormat="false" ht="12.75" hidden="false" customHeight="false" outlineLevel="0" collapsed="false">
      <c r="A243" s="18" t="n">
        <v>228</v>
      </c>
      <c r="B243" s="45" t="s">
        <v>266</v>
      </c>
      <c r="C243" s="22" t="n">
        <v>0.5</v>
      </c>
      <c r="D243" s="51"/>
      <c r="E243" s="1" t="s">
        <v>14</v>
      </c>
      <c r="F243" s="19" t="n">
        <v>2011</v>
      </c>
      <c r="G243" s="19" t="s">
        <v>32</v>
      </c>
      <c r="H243" s="0" t="n">
        <v>3</v>
      </c>
      <c r="I243" s="0" t="s">
        <v>1167</v>
      </c>
      <c r="J243" s="0" t="s">
        <v>1170</v>
      </c>
      <c r="K243" s="0" t="s">
        <v>1171</v>
      </c>
    </row>
    <row r="244" customFormat="false" ht="12.75" hidden="false" customHeight="false" outlineLevel="0" collapsed="false">
      <c r="A244" s="18" t="n">
        <v>229</v>
      </c>
      <c r="B244" s="18" t="s">
        <v>267</v>
      </c>
      <c r="C244" s="22" t="n">
        <v>0.5</v>
      </c>
      <c r="D244" s="51"/>
      <c r="E244" s="1" t="s">
        <v>14</v>
      </c>
      <c r="F244" s="19" t="n">
        <v>2011</v>
      </c>
      <c r="G244" s="19" t="s">
        <v>268</v>
      </c>
      <c r="H244" s="0" t="n">
        <v>3</v>
      </c>
      <c r="I244" s="0" t="s">
        <v>1167</v>
      </c>
      <c r="J244" s="0" t="s">
        <v>1170</v>
      </c>
      <c r="K244" s="0" t="s">
        <v>1171</v>
      </c>
    </row>
    <row r="245" customFormat="false" ht="12.75" hidden="false" customHeight="false" outlineLevel="0" collapsed="false">
      <c r="A245" s="18" t="n">
        <v>230</v>
      </c>
      <c r="B245" s="45" t="s">
        <v>269</v>
      </c>
      <c r="C245" s="22" t="n">
        <v>0.33</v>
      </c>
      <c r="D245" s="51"/>
      <c r="E245" s="1" t="s">
        <v>14</v>
      </c>
      <c r="F245" s="19" t="n">
        <v>2011</v>
      </c>
      <c r="G245" s="19" t="s">
        <v>32</v>
      </c>
      <c r="H245" s="0" t="n">
        <v>3</v>
      </c>
      <c r="I245" s="0" t="s">
        <v>1167</v>
      </c>
      <c r="J245" s="0" t="s">
        <v>1170</v>
      </c>
      <c r="K245" s="0" t="s">
        <v>1171</v>
      </c>
    </row>
    <row r="246" customFormat="false" ht="12.75" hidden="false" customHeight="false" outlineLevel="0" collapsed="false">
      <c r="A246" s="18" t="n">
        <v>231</v>
      </c>
      <c r="B246" s="45" t="s">
        <v>270</v>
      </c>
      <c r="C246" s="22" t="n">
        <v>0.5</v>
      </c>
      <c r="D246" s="51"/>
      <c r="E246" s="1" t="s">
        <v>14</v>
      </c>
      <c r="F246" s="19" t="n">
        <v>2011</v>
      </c>
      <c r="G246" s="19" t="s">
        <v>157</v>
      </c>
      <c r="H246" s="0" t="n">
        <v>3</v>
      </c>
      <c r="I246" s="0" t="s">
        <v>1167</v>
      </c>
      <c r="J246" s="0" t="s">
        <v>1170</v>
      </c>
      <c r="K246" s="0" t="s">
        <v>1171</v>
      </c>
    </row>
    <row r="247" customFormat="false" ht="12.75" hidden="false" customHeight="false" outlineLevel="0" collapsed="false">
      <c r="A247" s="18" t="n">
        <v>233</v>
      </c>
      <c r="B247" s="18" t="s">
        <v>272</v>
      </c>
      <c r="C247" s="22" t="n">
        <v>0.5</v>
      </c>
      <c r="D247" s="51"/>
      <c r="E247" s="1" t="s">
        <v>14</v>
      </c>
      <c r="F247" s="19" t="n">
        <v>2011</v>
      </c>
      <c r="G247" s="19" t="s">
        <v>32</v>
      </c>
      <c r="H247" s="0" t="n">
        <v>3</v>
      </c>
      <c r="I247" s="0" t="s">
        <v>1167</v>
      </c>
      <c r="J247" s="0" t="s">
        <v>1170</v>
      </c>
      <c r="K247" s="0" t="s">
        <v>1171</v>
      </c>
    </row>
    <row r="248" customFormat="false" ht="12.75" hidden="false" customHeight="false" outlineLevel="0" collapsed="false">
      <c r="A248" s="18" t="n">
        <v>234</v>
      </c>
      <c r="B248" s="45" t="s">
        <v>273</v>
      </c>
      <c r="C248" s="22" t="n">
        <v>0.5</v>
      </c>
      <c r="D248" s="51"/>
      <c r="E248" s="1" t="s">
        <v>14</v>
      </c>
      <c r="F248" s="19" t="n">
        <v>2011</v>
      </c>
      <c r="G248" s="19" t="s">
        <v>157</v>
      </c>
      <c r="H248" s="1" t="n">
        <v>3</v>
      </c>
      <c r="I248" s="0" t="s">
        <v>1167</v>
      </c>
      <c r="J248" s="0" t="s">
        <v>1170</v>
      </c>
      <c r="K248" s="0" t="s">
        <v>1171</v>
      </c>
    </row>
    <row r="249" customFormat="false" ht="12.75" hidden="false" customHeight="false" outlineLevel="0" collapsed="false">
      <c r="A249" s="18" t="n">
        <v>236</v>
      </c>
      <c r="B249" s="25" t="s">
        <v>276</v>
      </c>
      <c r="C249" s="22" t="n">
        <v>0.5</v>
      </c>
      <c r="D249" s="51"/>
      <c r="E249" s="1" t="s">
        <v>14</v>
      </c>
      <c r="F249" s="19" t="n">
        <v>2011</v>
      </c>
      <c r="G249" s="19" t="s">
        <v>268</v>
      </c>
      <c r="H249" s="1" t="n">
        <v>3</v>
      </c>
      <c r="I249" s="0" t="s">
        <v>1167</v>
      </c>
      <c r="J249" s="0" t="s">
        <v>1170</v>
      </c>
      <c r="K249" s="0" t="s">
        <v>1171</v>
      </c>
    </row>
    <row r="250" customFormat="false" ht="12.75" hidden="false" customHeight="false" outlineLevel="0" collapsed="false">
      <c r="A250" s="25" t="n">
        <v>237</v>
      </c>
      <c r="B250" s="25" t="s">
        <v>277</v>
      </c>
      <c r="C250" s="26" t="n">
        <v>0.5</v>
      </c>
      <c r="D250" s="50"/>
      <c r="E250" s="1" t="s">
        <v>14</v>
      </c>
      <c r="F250" s="28" t="n">
        <v>2011</v>
      </c>
      <c r="G250" s="28" t="s">
        <v>157</v>
      </c>
      <c r="H250" s="0" t="n">
        <v>3</v>
      </c>
      <c r="I250" s="0" t="s">
        <v>1167</v>
      </c>
      <c r="J250" s="0" t="s">
        <v>1170</v>
      </c>
      <c r="K250" s="0" t="s">
        <v>1171</v>
      </c>
    </row>
    <row r="251" customFormat="false" ht="12.75" hidden="false" customHeight="false" outlineLevel="0" collapsed="false">
      <c r="A251" s="25" t="n">
        <v>238</v>
      </c>
      <c r="B251" s="25" t="s">
        <v>278</v>
      </c>
      <c r="C251" s="26" t="n">
        <v>0.5</v>
      </c>
      <c r="D251" s="50"/>
      <c r="E251" s="1" t="s">
        <v>14</v>
      </c>
      <c r="F251" s="28" t="n">
        <v>2011</v>
      </c>
      <c r="G251" s="28" t="s">
        <v>157</v>
      </c>
      <c r="H251" s="0" t="n">
        <v>3</v>
      </c>
      <c r="I251" s="0" t="s">
        <v>1167</v>
      </c>
      <c r="J251" s="0" t="s">
        <v>1170</v>
      </c>
      <c r="K251" s="0" t="s">
        <v>1171</v>
      </c>
    </row>
    <row r="252" customFormat="false" ht="12.75" hidden="false" customHeight="false" outlineLevel="0" collapsed="false">
      <c r="A252" s="25" t="n">
        <v>240</v>
      </c>
      <c r="B252" s="25" t="s">
        <v>280</v>
      </c>
      <c r="C252" s="26" t="n">
        <v>0.3</v>
      </c>
      <c r="D252" s="50"/>
      <c r="E252" s="1" t="s">
        <v>14</v>
      </c>
      <c r="F252" s="28" t="n">
        <v>2011</v>
      </c>
      <c r="G252" s="28" t="s">
        <v>157</v>
      </c>
      <c r="H252" s="0" t="n">
        <v>3</v>
      </c>
      <c r="I252" s="0" t="s">
        <v>1167</v>
      </c>
      <c r="J252" s="0" t="s">
        <v>1170</v>
      </c>
      <c r="K252" s="0" t="s">
        <v>1171</v>
      </c>
    </row>
    <row r="253" customFormat="false" ht="12.75" hidden="false" customHeight="false" outlineLevel="0" collapsed="false">
      <c r="A253" s="25" t="n">
        <v>243</v>
      </c>
      <c r="B253" s="25" t="s">
        <v>284</v>
      </c>
      <c r="C253" s="26" t="n">
        <v>0.5</v>
      </c>
      <c r="D253" s="50"/>
      <c r="E253" s="1" t="s">
        <v>14</v>
      </c>
      <c r="F253" s="28" t="n">
        <v>2011</v>
      </c>
      <c r="G253" s="28" t="s">
        <v>32</v>
      </c>
      <c r="H253" s="0" t="n">
        <v>3</v>
      </c>
      <c r="I253" s="0" t="s">
        <v>1167</v>
      </c>
      <c r="J253" s="0" t="s">
        <v>1170</v>
      </c>
      <c r="K253" s="0" t="s">
        <v>1171</v>
      </c>
    </row>
    <row r="254" customFormat="false" ht="12.75" hidden="false" customHeight="false" outlineLevel="0" collapsed="false">
      <c r="A254" s="25" t="n">
        <v>245</v>
      </c>
      <c r="B254" s="25" t="s">
        <v>286</v>
      </c>
      <c r="C254" s="26" t="n">
        <v>0.5</v>
      </c>
      <c r="D254" s="50" t="n">
        <v>5</v>
      </c>
      <c r="E254" s="1" t="s">
        <v>14</v>
      </c>
      <c r="F254" s="28" t="n">
        <v>2011</v>
      </c>
      <c r="G254" s="28" t="s">
        <v>157</v>
      </c>
      <c r="H254" s="0" t="n">
        <v>3</v>
      </c>
      <c r="I254" s="0" t="s">
        <v>1167</v>
      </c>
      <c r="J254" s="0" t="s">
        <v>1170</v>
      </c>
      <c r="K254" s="0" t="s">
        <v>1171</v>
      </c>
    </row>
    <row r="255" customFormat="false" ht="12.75" hidden="false" customHeight="false" outlineLevel="0" collapsed="false">
      <c r="A255" s="25" t="n">
        <v>246</v>
      </c>
      <c r="B255" s="56" t="s">
        <v>287</v>
      </c>
      <c r="C255" s="26" t="n">
        <v>0.5</v>
      </c>
      <c r="D255" s="50"/>
      <c r="E255" s="1" t="s">
        <v>14</v>
      </c>
      <c r="F255" s="28" t="n">
        <v>2011</v>
      </c>
      <c r="G255" s="28" t="s">
        <v>32</v>
      </c>
      <c r="H255" s="1" t="n">
        <v>3</v>
      </c>
      <c r="I255" s="0" t="s">
        <v>1167</v>
      </c>
      <c r="J255" s="0" t="s">
        <v>1170</v>
      </c>
      <c r="K255" s="0" t="s">
        <v>1171</v>
      </c>
    </row>
    <row r="256" customFormat="false" ht="12.75" hidden="false" customHeight="false" outlineLevel="0" collapsed="false">
      <c r="A256" s="25" t="n">
        <v>247</v>
      </c>
      <c r="B256" s="56" t="s">
        <v>288</v>
      </c>
      <c r="C256" s="26" t="n">
        <v>0.5</v>
      </c>
      <c r="D256" s="50"/>
      <c r="E256" s="1" t="s">
        <v>14</v>
      </c>
      <c r="F256" s="28" t="n">
        <v>2011</v>
      </c>
      <c r="G256" s="28" t="s">
        <v>157</v>
      </c>
      <c r="H256" s="1" t="n">
        <v>3</v>
      </c>
      <c r="I256" s="0" t="s">
        <v>1167</v>
      </c>
      <c r="J256" s="0" t="s">
        <v>1170</v>
      </c>
      <c r="K256" s="0" t="s">
        <v>1171</v>
      </c>
    </row>
    <row r="257" customFormat="false" ht="12.75" hidden="false" customHeight="false" outlineLevel="0" collapsed="false">
      <c r="A257" s="25" t="n">
        <v>248</v>
      </c>
      <c r="B257" s="56" t="s">
        <v>289</v>
      </c>
      <c r="C257" s="26" t="n">
        <v>0.5</v>
      </c>
      <c r="D257" s="50"/>
      <c r="E257" s="1" t="s">
        <v>14</v>
      </c>
      <c r="F257" s="28" t="n">
        <v>2011</v>
      </c>
      <c r="G257" s="28" t="s">
        <v>157</v>
      </c>
      <c r="H257" s="1" t="n">
        <v>3</v>
      </c>
      <c r="I257" s="0" t="s">
        <v>1167</v>
      </c>
      <c r="J257" s="0" t="s">
        <v>1170</v>
      </c>
      <c r="K257" s="0" t="s">
        <v>1171</v>
      </c>
    </row>
    <row r="258" customFormat="false" ht="12.75" hidden="false" customHeight="false" outlineLevel="0" collapsed="false">
      <c r="A258" s="25" t="n">
        <v>249</v>
      </c>
      <c r="B258" s="25" t="s">
        <v>290</v>
      </c>
      <c r="C258" s="26" t="n">
        <v>0.5</v>
      </c>
      <c r="D258" s="50"/>
      <c r="E258" s="1" t="s">
        <v>14</v>
      </c>
      <c r="F258" s="28" t="n">
        <v>2011</v>
      </c>
      <c r="G258" s="28" t="s">
        <v>32</v>
      </c>
      <c r="H258" s="0" t="n">
        <v>3</v>
      </c>
      <c r="I258" s="0" t="s">
        <v>1167</v>
      </c>
      <c r="J258" s="0" t="s">
        <v>1170</v>
      </c>
      <c r="K258" s="0" t="s">
        <v>1171</v>
      </c>
    </row>
    <row r="259" customFormat="false" ht="12.75" hidden="false" customHeight="false" outlineLevel="0" collapsed="false">
      <c r="A259" s="25" t="n">
        <v>250</v>
      </c>
      <c r="B259" s="25" t="s">
        <v>291</v>
      </c>
      <c r="C259" s="31" t="n">
        <v>0.5</v>
      </c>
      <c r="D259" s="60"/>
      <c r="E259" s="1" t="s">
        <v>14</v>
      </c>
      <c r="F259" s="28" t="n">
        <v>2011</v>
      </c>
      <c r="G259" s="28" t="s">
        <v>32</v>
      </c>
      <c r="H259" s="1" t="n">
        <v>3</v>
      </c>
      <c r="I259" s="0" t="s">
        <v>1167</v>
      </c>
      <c r="J259" s="0" t="s">
        <v>1170</v>
      </c>
      <c r="K259" s="0" t="s">
        <v>1171</v>
      </c>
    </row>
    <row r="260" customFormat="false" ht="12.75" hidden="false" customHeight="false" outlineLevel="0" collapsed="false">
      <c r="A260" s="25" t="n">
        <v>252</v>
      </c>
      <c r="B260" s="25" t="s">
        <v>293</v>
      </c>
      <c r="C260" s="26" t="n">
        <v>0.3</v>
      </c>
      <c r="D260" s="50"/>
      <c r="E260" s="1" t="s">
        <v>14</v>
      </c>
      <c r="F260" s="28" t="n">
        <v>2011</v>
      </c>
      <c r="G260" s="28" t="s">
        <v>32</v>
      </c>
      <c r="H260" s="1" t="n">
        <v>3</v>
      </c>
      <c r="I260" s="0" t="s">
        <v>1167</v>
      </c>
      <c r="J260" s="0" t="s">
        <v>1170</v>
      </c>
      <c r="K260" s="0" t="s">
        <v>1171</v>
      </c>
    </row>
    <row r="261" customFormat="false" ht="12.75" hidden="false" customHeight="false" outlineLevel="0" collapsed="false">
      <c r="A261" s="25" t="n">
        <v>253</v>
      </c>
      <c r="B261" s="25" t="s">
        <v>294</v>
      </c>
      <c r="C261" s="26" t="n">
        <v>0.5</v>
      </c>
      <c r="D261" s="50"/>
      <c r="E261" s="1" t="s">
        <v>14</v>
      </c>
      <c r="F261" s="28" t="n">
        <v>2011</v>
      </c>
      <c r="G261" s="30" t="s">
        <v>32</v>
      </c>
      <c r="H261" s="1" t="n">
        <v>3</v>
      </c>
      <c r="I261" s="0" t="s">
        <v>1167</v>
      </c>
      <c r="J261" s="0" t="s">
        <v>1170</v>
      </c>
      <c r="K261" s="0" t="s">
        <v>1171</v>
      </c>
    </row>
    <row r="262" customFormat="false" ht="12.75" hidden="false" customHeight="false" outlineLevel="0" collapsed="false">
      <c r="A262" s="25" t="n">
        <v>254</v>
      </c>
      <c r="B262" s="25" t="s">
        <v>295</v>
      </c>
      <c r="C262" s="26" t="n">
        <v>0.3</v>
      </c>
      <c r="D262" s="50"/>
      <c r="E262" s="1" t="s">
        <v>14</v>
      </c>
      <c r="F262" s="28" t="n">
        <v>2011</v>
      </c>
      <c r="G262" s="28" t="s">
        <v>157</v>
      </c>
      <c r="H262" s="0" t="n">
        <v>3</v>
      </c>
      <c r="I262" s="0" t="s">
        <v>1167</v>
      </c>
      <c r="J262" s="0" t="s">
        <v>1170</v>
      </c>
      <c r="K262" s="0" t="s">
        <v>1171</v>
      </c>
    </row>
    <row r="263" customFormat="false" ht="12.75" hidden="false" customHeight="false" outlineLevel="0" collapsed="false">
      <c r="A263" s="25" t="n">
        <v>255</v>
      </c>
      <c r="B263" s="25" t="s">
        <v>296</v>
      </c>
      <c r="C263" s="26" t="n">
        <v>0.5</v>
      </c>
      <c r="D263" s="50"/>
      <c r="E263" s="1" t="s">
        <v>14</v>
      </c>
      <c r="F263" s="28" t="n">
        <v>2011</v>
      </c>
      <c r="G263" s="28" t="s">
        <v>32</v>
      </c>
      <c r="H263" s="0" t="n">
        <v>3</v>
      </c>
      <c r="I263" s="0" t="s">
        <v>1167</v>
      </c>
      <c r="J263" s="0" t="s">
        <v>1170</v>
      </c>
      <c r="K263" s="0" t="s">
        <v>1171</v>
      </c>
    </row>
    <row r="264" customFormat="false" ht="12.75" hidden="false" customHeight="false" outlineLevel="0" collapsed="false">
      <c r="A264" s="25" t="n">
        <v>256</v>
      </c>
      <c r="B264" s="25" t="s">
        <v>297</v>
      </c>
      <c r="C264" s="26" t="n">
        <v>0.5</v>
      </c>
      <c r="D264" s="50"/>
      <c r="E264" s="1" t="s">
        <v>14</v>
      </c>
      <c r="F264" s="28" t="n">
        <v>2011</v>
      </c>
      <c r="G264" s="30" t="s">
        <v>32</v>
      </c>
      <c r="H264" s="0" t="n">
        <v>3</v>
      </c>
      <c r="I264" s="0" t="s">
        <v>1167</v>
      </c>
      <c r="J264" s="0" t="s">
        <v>1170</v>
      </c>
      <c r="K264" s="0" t="s">
        <v>1171</v>
      </c>
    </row>
    <row r="265" customFormat="false" ht="12.75" hidden="false" customHeight="false" outlineLevel="0" collapsed="false">
      <c r="A265" s="25" t="n">
        <v>257</v>
      </c>
      <c r="B265" s="25" t="s">
        <v>298</v>
      </c>
      <c r="C265" s="26" t="n">
        <v>0.3</v>
      </c>
      <c r="D265" s="50"/>
      <c r="E265" s="1" t="s">
        <v>14</v>
      </c>
      <c r="F265" s="28" t="n">
        <v>2011</v>
      </c>
      <c r="G265" s="30" t="s">
        <v>32</v>
      </c>
      <c r="H265" s="0" t="n">
        <v>3</v>
      </c>
      <c r="I265" s="0" t="s">
        <v>1167</v>
      </c>
      <c r="J265" s="0" t="s">
        <v>1170</v>
      </c>
      <c r="K265" s="0" t="s">
        <v>1171</v>
      </c>
    </row>
    <row r="266" customFormat="false" ht="12.75" hidden="false" customHeight="false" outlineLevel="0" collapsed="false">
      <c r="A266" s="25" t="n">
        <v>259</v>
      </c>
      <c r="B266" s="25" t="s">
        <v>300</v>
      </c>
      <c r="C266" s="26" t="n">
        <v>0.3</v>
      </c>
      <c r="D266" s="50"/>
      <c r="E266" s="1" t="s">
        <v>14</v>
      </c>
      <c r="F266" s="28" t="n">
        <v>2011</v>
      </c>
      <c r="G266" s="30" t="s">
        <v>268</v>
      </c>
      <c r="H266" s="0" t="n">
        <v>3</v>
      </c>
      <c r="I266" s="0" t="s">
        <v>1167</v>
      </c>
      <c r="J266" s="0" t="s">
        <v>1170</v>
      </c>
      <c r="K266" s="0" t="s">
        <v>1171</v>
      </c>
    </row>
    <row r="267" customFormat="false" ht="12.75" hidden="false" customHeight="false" outlineLevel="0" collapsed="false">
      <c r="A267" s="25" t="n">
        <v>260</v>
      </c>
      <c r="B267" s="25" t="s">
        <v>301</v>
      </c>
      <c r="C267" s="26" t="n">
        <v>0.5</v>
      </c>
      <c r="D267" s="50" t="n">
        <v>4.8</v>
      </c>
      <c r="E267" s="1" t="s">
        <v>14</v>
      </c>
      <c r="F267" s="28" t="n">
        <v>2011</v>
      </c>
      <c r="G267" s="30" t="s">
        <v>157</v>
      </c>
      <c r="H267" s="0" t="n">
        <v>3</v>
      </c>
      <c r="I267" s="0" t="s">
        <v>1167</v>
      </c>
      <c r="J267" s="0" t="s">
        <v>1170</v>
      </c>
      <c r="K267" s="0" t="s">
        <v>1171</v>
      </c>
    </row>
    <row r="268" customFormat="false" ht="12.75" hidden="false" customHeight="false" outlineLevel="0" collapsed="false">
      <c r="A268" s="25" t="n">
        <v>261</v>
      </c>
      <c r="B268" s="25" t="s">
        <v>302</v>
      </c>
      <c r="C268" s="26" t="n">
        <v>0.5</v>
      </c>
      <c r="D268" s="50"/>
      <c r="E268" s="1" t="s">
        <v>14</v>
      </c>
      <c r="F268" s="28" t="n">
        <v>2011</v>
      </c>
      <c r="G268" s="30" t="s">
        <v>154</v>
      </c>
      <c r="H268" s="0" t="n">
        <v>1</v>
      </c>
      <c r="I268" s="0" t="s">
        <v>10</v>
      </c>
      <c r="J268" s="0" t="s">
        <v>1170</v>
      </c>
      <c r="K268" s="0" t="s">
        <v>1171</v>
      </c>
    </row>
    <row r="269" customFormat="false" ht="12.75" hidden="false" customHeight="false" outlineLevel="0" collapsed="false">
      <c r="A269" s="25" t="n">
        <v>262</v>
      </c>
      <c r="B269" s="25" t="s">
        <v>303</v>
      </c>
      <c r="C269" s="26" t="n">
        <v>0.5</v>
      </c>
      <c r="D269" s="50"/>
      <c r="E269" s="1" t="s">
        <v>14</v>
      </c>
      <c r="F269" s="28" t="n">
        <v>2011</v>
      </c>
      <c r="G269" s="30" t="s">
        <v>32</v>
      </c>
      <c r="H269" s="0" t="n">
        <v>3</v>
      </c>
      <c r="I269" s="0" t="s">
        <v>1167</v>
      </c>
      <c r="J269" s="0" t="s">
        <v>1170</v>
      </c>
      <c r="K269" s="0" t="s">
        <v>1171</v>
      </c>
    </row>
    <row r="270" customFormat="false" ht="12.75" hidden="false" customHeight="false" outlineLevel="0" collapsed="false">
      <c r="A270" s="25" t="n">
        <v>263</v>
      </c>
      <c r="B270" s="25" t="s">
        <v>304</v>
      </c>
      <c r="C270" s="26" t="n">
        <v>0.5</v>
      </c>
      <c r="D270" s="50"/>
      <c r="E270" s="1" t="s">
        <v>14</v>
      </c>
      <c r="F270" s="28" t="n">
        <v>2011</v>
      </c>
      <c r="G270" s="30" t="s">
        <v>32</v>
      </c>
      <c r="H270" s="1" t="n">
        <v>3</v>
      </c>
      <c r="I270" s="0" t="s">
        <v>1167</v>
      </c>
      <c r="J270" s="0" t="s">
        <v>1170</v>
      </c>
      <c r="K270" s="0" t="s">
        <v>1171</v>
      </c>
    </row>
    <row r="271" customFormat="false" ht="12.75" hidden="false" customHeight="false" outlineLevel="0" collapsed="false">
      <c r="A271" s="33" t="n">
        <v>268</v>
      </c>
      <c r="B271" s="33" t="s">
        <v>309</v>
      </c>
      <c r="C271" s="17" t="n">
        <v>0.5</v>
      </c>
      <c r="D271" s="58"/>
      <c r="E271" s="1" t="s">
        <v>14</v>
      </c>
      <c r="F271" s="37" t="n">
        <v>2011</v>
      </c>
      <c r="G271" s="38"/>
      <c r="H271" s="1"/>
      <c r="J271" s="0" t="s">
        <v>1170</v>
      </c>
      <c r="K271" s="0" t="s">
        <v>1171</v>
      </c>
    </row>
    <row r="272" customFormat="false" ht="12.75" hidden="false" customHeight="false" outlineLevel="0" collapsed="false">
      <c r="A272" s="25" t="n">
        <v>269</v>
      </c>
      <c r="B272" s="25" t="s">
        <v>310</v>
      </c>
      <c r="C272" s="9" t="n">
        <v>0.33</v>
      </c>
      <c r="D272" s="52"/>
      <c r="E272" s="1" t="s">
        <v>14</v>
      </c>
      <c r="F272" s="28" t="n">
        <v>2012</v>
      </c>
      <c r="G272" s="39" t="s">
        <v>157</v>
      </c>
      <c r="H272" s="1" t="n">
        <v>3</v>
      </c>
      <c r="I272" s="0" t="s">
        <v>1167</v>
      </c>
      <c r="J272" s="0" t="s">
        <v>1170</v>
      </c>
      <c r="K272" s="0" t="s">
        <v>1171</v>
      </c>
    </row>
    <row r="273" customFormat="false" ht="12.75" hidden="false" customHeight="false" outlineLevel="0" collapsed="false">
      <c r="A273" s="25" t="n">
        <v>272</v>
      </c>
      <c r="B273" s="25" t="s">
        <v>313</v>
      </c>
      <c r="C273" s="9" t="n">
        <v>0.5</v>
      </c>
      <c r="D273" s="52"/>
      <c r="E273" s="1" t="s">
        <v>14</v>
      </c>
      <c r="F273" s="28" t="n">
        <v>2012</v>
      </c>
      <c r="G273" s="1" t="s">
        <v>157</v>
      </c>
      <c r="H273" s="0" t="n">
        <v>3</v>
      </c>
      <c r="I273" s="0" t="s">
        <v>1167</v>
      </c>
      <c r="J273" s="0" t="s">
        <v>1170</v>
      </c>
      <c r="K273" s="0" t="s">
        <v>1171</v>
      </c>
    </row>
    <row r="274" customFormat="false" ht="12.75" hidden="false" customHeight="false" outlineLevel="0" collapsed="false">
      <c r="A274" s="25" t="n">
        <v>274</v>
      </c>
      <c r="B274" s="25" t="s">
        <v>315</v>
      </c>
      <c r="C274" s="1" t="n">
        <v>0.5</v>
      </c>
      <c r="D274" s="52"/>
      <c r="E274" s="1" t="s">
        <v>14</v>
      </c>
      <c r="F274" s="28" t="n">
        <v>2012</v>
      </c>
      <c r="G274" s="30" t="s">
        <v>157</v>
      </c>
      <c r="H274" s="1" t="n">
        <v>3</v>
      </c>
      <c r="I274" s="0" t="s">
        <v>1167</v>
      </c>
      <c r="J274" s="0" t="s">
        <v>1170</v>
      </c>
      <c r="K274" s="0" t="s">
        <v>1171</v>
      </c>
    </row>
    <row r="275" customFormat="false" ht="12.75" hidden="false" customHeight="false" outlineLevel="0" collapsed="false">
      <c r="A275" s="25" t="n">
        <v>275</v>
      </c>
      <c r="B275" s="25" t="s">
        <v>316</v>
      </c>
      <c r="C275" s="9" t="n">
        <v>0.5</v>
      </c>
      <c r="D275" s="52"/>
      <c r="E275" s="1" t="s">
        <v>14</v>
      </c>
      <c r="F275" s="28" t="n">
        <v>2012</v>
      </c>
      <c r="G275" s="39" t="s">
        <v>32</v>
      </c>
      <c r="H275" s="1" t="n">
        <v>3</v>
      </c>
      <c r="I275" s="0" t="s">
        <v>1167</v>
      </c>
      <c r="J275" s="0" t="s">
        <v>1170</v>
      </c>
      <c r="K275" s="0" t="s">
        <v>1171</v>
      </c>
    </row>
    <row r="276" customFormat="false" ht="12.75" hidden="false" customHeight="false" outlineLevel="0" collapsed="false">
      <c r="A276" s="25" t="n">
        <v>276</v>
      </c>
      <c r="B276" s="25" t="s">
        <v>317</v>
      </c>
      <c r="C276" s="9" t="n">
        <v>0.5</v>
      </c>
      <c r="D276" s="52"/>
      <c r="E276" s="1" t="s">
        <v>14</v>
      </c>
      <c r="F276" s="28" t="n">
        <v>2012</v>
      </c>
      <c r="G276" s="1" t="s">
        <v>32</v>
      </c>
      <c r="H276" s="0" t="n">
        <v>3</v>
      </c>
      <c r="I276" s="0" t="s">
        <v>1167</v>
      </c>
      <c r="J276" s="0" t="s">
        <v>1170</v>
      </c>
      <c r="K276" s="0" t="s">
        <v>1171</v>
      </c>
    </row>
    <row r="277" customFormat="false" ht="12.75" hidden="false" customHeight="false" outlineLevel="0" collapsed="false">
      <c r="A277" s="25" t="n">
        <v>277</v>
      </c>
      <c r="B277" s="25" t="s">
        <v>318</v>
      </c>
      <c r="C277" s="9" t="n">
        <v>0.5</v>
      </c>
      <c r="D277" s="52"/>
      <c r="E277" s="1" t="s">
        <v>14</v>
      </c>
      <c r="F277" s="28" t="n">
        <v>2012</v>
      </c>
      <c r="G277" s="1" t="s">
        <v>157</v>
      </c>
      <c r="H277" s="0" t="n">
        <v>3</v>
      </c>
      <c r="I277" s="0" t="s">
        <v>1167</v>
      </c>
      <c r="J277" s="0" t="s">
        <v>1170</v>
      </c>
      <c r="K277" s="0" t="s">
        <v>1171</v>
      </c>
    </row>
    <row r="278" customFormat="false" ht="12.75" hidden="false" customHeight="false" outlineLevel="0" collapsed="false">
      <c r="A278" s="25" t="n">
        <v>280</v>
      </c>
      <c r="B278" s="25" t="s">
        <v>322</v>
      </c>
      <c r="C278" s="9" t="n">
        <v>0.33</v>
      </c>
      <c r="D278" s="52"/>
      <c r="E278" s="1" t="s">
        <v>14</v>
      </c>
      <c r="F278" s="28" t="n">
        <v>2012</v>
      </c>
      <c r="G278" s="39" t="s">
        <v>157</v>
      </c>
      <c r="H278" s="0" t="n">
        <v>3</v>
      </c>
      <c r="I278" s="0" t="s">
        <v>1167</v>
      </c>
      <c r="J278" s="0" t="s">
        <v>1170</v>
      </c>
      <c r="K278" s="0" t="s">
        <v>1171</v>
      </c>
    </row>
    <row r="279" customFormat="false" ht="12.75" hidden="false" customHeight="false" outlineLevel="0" collapsed="false">
      <c r="A279" s="25" t="n">
        <v>281</v>
      </c>
      <c r="B279" s="25" t="s">
        <v>323</v>
      </c>
      <c r="C279" s="1" t="n">
        <v>0.5</v>
      </c>
      <c r="D279" s="52"/>
      <c r="E279" s="1" t="s">
        <v>14</v>
      </c>
      <c r="F279" s="28" t="n">
        <v>2012</v>
      </c>
      <c r="G279" s="39" t="s">
        <v>157</v>
      </c>
      <c r="H279" s="1" t="n">
        <v>3</v>
      </c>
      <c r="I279" s="0" t="s">
        <v>1167</v>
      </c>
      <c r="J279" s="0" t="s">
        <v>1170</v>
      </c>
      <c r="K279" s="0" t="s">
        <v>1171</v>
      </c>
    </row>
    <row r="280" customFormat="false" ht="12.75" hidden="false" customHeight="false" outlineLevel="0" collapsed="false">
      <c r="A280" s="25" t="n">
        <v>282</v>
      </c>
      <c r="B280" s="25" t="s">
        <v>324</v>
      </c>
      <c r="C280" s="9" t="n">
        <v>0.5</v>
      </c>
      <c r="D280" s="52"/>
      <c r="E280" s="1" t="s">
        <v>14</v>
      </c>
      <c r="F280" s="28" t="n">
        <v>2012</v>
      </c>
      <c r="G280" s="39" t="s">
        <v>32</v>
      </c>
      <c r="H280" s="0" t="n">
        <v>3</v>
      </c>
      <c r="I280" s="0" t="s">
        <v>1167</v>
      </c>
      <c r="J280" s="0" t="s">
        <v>1170</v>
      </c>
      <c r="K280" s="0" t="s">
        <v>1171</v>
      </c>
    </row>
    <row r="281" customFormat="false" ht="12.75" hidden="false" customHeight="false" outlineLevel="0" collapsed="false">
      <c r="A281" s="25" t="n">
        <v>285</v>
      </c>
      <c r="B281" s="25" t="s">
        <v>327</v>
      </c>
      <c r="C281" s="9" t="n">
        <v>0.5</v>
      </c>
      <c r="D281" s="52"/>
      <c r="E281" s="1" t="s">
        <v>14</v>
      </c>
      <c r="F281" s="28" t="n">
        <v>2012</v>
      </c>
      <c r="G281" s="39" t="s">
        <v>32</v>
      </c>
      <c r="H281" s="0" t="n">
        <v>3</v>
      </c>
      <c r="I281" s="0" t="s">
        <v>1167</v>
      </c>
      <c r="J281" s="0" t="s">
        <v>1170</v>
      </c>
      <c r="K281" s="0" t="s">
        <v>1171</v>
      </c>
    </row>
    <row r="282" customFormat="false" ht="12.75" hidden="false" customHeight="false" outlineLevel="0" collapsed="false">
      <c r="A282" s="25" t="n">
        <v>287</v>
      </c>
      <c r="B282" s="25" t="s">
        <v>329</v>
      </c>
      <c r="C282" s="9" t="n">
        <v>0.5</v>
      </c>
      <c r="D282" s="52"/>
      <c r="E282" s="1" t="s">
        <v>14</v>
      </c>
      <c r="F282" s="28" t="n">
        <v>2012</v>
      </c>
      <c r="G282" s="39" t="s">
        <v>154</v>
      </c>
      <c r="H282" s="0" t="n">
        <v>1</v>
      </c>
      <c r="I282" s="0" t="s">
        <v>10</v>
      </c>
      <c r="J282" s="0" t="s">
        <v>1170</v>
      </c>
      <c r="K282" s="0" t="s">
        <v>1171</v>
      </c>
    </row>
    <row r="283" customFormat="false" ht="12.75" hidden="false" customHeight="false" outlineLevel="0" collapsed="false">
      <c r="A283" s="25" t="n">
        <v>290</v>
      </c>
      <c r="B283" s="25" t="s">
        <v>333</v>
      </c>
      <c r="C283" s="9" t="n">
        <v>0.5</v>
      </c>
      <c r="D283" s="52"/>
      <c r="E283" s="1" t="s">
        <v>14</v>
      </c>
      <c r="F283" s="28" t="n">
        <v>2012</v>
      </c>
      <c r="G283" s="39" t="s">
        <v>154</v>
      </c>
      <c r="H283" s="0" t="n">
        <v>1</v>
      </c>
      <c r="I283" s="0" t="s">
        <v>10</v>
      </c>
      <c r="J283" s="0" t="s">
        <v>1170</v>
      </c>
      <c r="K283" s="0" t="s">
        <v>1171</v>
      </c>
    </row>
    <row r="284" customFormat="false" ht="12.75" hidden="false" customHeight="false" outlineLevel="0" collapsed="false">
      <c r="A284" s="25" t="n">
        <v>291</v>
      </c>
      <c r="B284" s="25" t="s">
        <v>334</v>
      </c>
      <c r="C284" s="9" t="n">
        <v>0.5</v>
      </c>
      <c r="D284" s="52"/>
      <c r="E284" s="1" t="s">
        <v>14</v>
      </c>
      <c r="F284" s="28" t="n">
        <v>2012</v>
      </c>
      <c r="G284" s="39" t="s">
        <v>32</v>
      </c>
      <c r="H284" s="1" t="n">
        <v>3</v>
      </c>
      <c r="I284" s="0" t="s">
        <v>1167</v>
      </c>
      <c r="J284" s="0" t="s">
        <v>1170</v>
      </c>
      <c r="K284" s="0" t="s">
        <v>1171</v>
      </c>
    </row>
    <row r="285" customFormat="false" ht="12.75" hidden="false" customHeight="false" outlineLevel="0" collapsed="false">
      <c r="A285" s="25" t="n">
        <v>293</v>
      </c>
      <c r="B285" s="25" t="s">
        <v>336</v>
      </c>
      <c r="C285" s="22" t="n">
        <v>0.33</v>
      </c>
      <c r="D285" s="51"/>
      <c r="E285" s="1" t="s">
        <v>14</v>
      </c>
      <c r="F285" s="28" t="n">
        <v>2012</v>
      </c>
      <c r="G285" s="1" t="s">
        <v>157</v>
      </c>
      <c r="H285" s="0" t="n">
        <v>3</v>
      </c>
      <c r="I285" s="0" t="s">
        <v>1167</v>
      </c>
      <c r="J285" s="0" t="s">
        <v>1170</v>
      </c>
      <c r="K285" s="0" t="s">
        <v>1171</v>
      </c>
    </row>
    <row r="286" customFormat="false" ht="12.75" hidden="false" customHeight="false" outlineLevel="0" collapsed="false">
      <c r="A286" s="25" t="n">
        <v>295</v>
      </c>
      <c r="B286" s="25" t="s">
        <v>338</v>
      </c>
      <c r="C286" s="22" t="n">
        <v>0.5</v>
      </c>
      <c r="D286" s="51"/>
      <c r="E286" s="1" t="s">
        <v>14</v>
      </c>
      <c r="F286" s="28" t="n">
        <v>2012</v>
      </c>
      <c r="G286" s="1" t="s">
        <v>32</v>
      </c>
      <c r="H286" s="0" t="n">
        <v>3</v>
      </c>
      <c r="I286" s="0" t="s">
        <v>1167</v>
      </c>
      <c r="J286" s="0" t="s">
        <v>1170</v>
      </c>
      <c r="K286" s="0" t="s">
        <v>1171</v>
      </c>
    </row>
    <row r="287" customFormat="false" ht="12.75" hidden="false" customHeight="false" outlineLevel="0" collapsed="false">
      <c r="A287" s="25" t="n">
        <v>296</v>
      </c>
      <c r="B287" s="25" t="s">
        <v>339</v>
      </c>
      <c r="C287" s="22" t="n">
        <v>0.5</v>
      </c>
      <c r="D287" s="51"/>
      <c r="E287" s="1" t="s">
        <v>14</v>
      </c>
      <c r="F287" s="28" t="n">
        <v>2012</v>
      </c>
      <c r="G287" s="1" t="s">
        <v>157</v>
      </c>
      <c r="H287" s="0" t="n">
        <v>3</v>
      </c>
      <c r="I287" s="0" t="s">
        <v>1167</v>
      </c>
      <c r="J287" s="0" t="s">
        <v>1170</v>
      </c>
      <c r="K287" s="0" t="s">
        <v>1171</v>
      </c>
    </row>
    <row r="288" customFormat="false" ht="12.75" hidden="false" customHeight="false" outlineLevel="0" collapsed="false">
      <c r="A288" s="25" t="n">
        <v>298</v>
      </c>
      <c r="B288" s="25" t="s">
        <v>341</v>
      </c>
      <c r="C288" s="22" t="n">
        <v>0.5</v>
      </c>
      <c r="D288" s="51"/>
      <c r="E288" s="1" t="s">
        <v>14</v>
      </c>
      <c r="F288" s="28" t="n">
        <v>2012</v>
      </c>
      <c r="G288" s="1" t="s">
        <v>32</v>
      </c>
      <c r="H288" s="0" t="n">
        <v>3</v>
      </c>
      <c r="I288" s="0" t="s">
        <v>1167</v>
      </c>
      <c r="J288" s="0" t="s">
        <v>1170</v>
      </c>
      <c r="K288" s="0" t="s">
        <v>1171</v>
      </c>
    </row>
    <row r="289" customFormat="false" ht="12.75" hidden="false" customHeight="false" outlineLevel="0" collapsed="false">
      <c r="A289" s="25" t="n">
        <v>302</v>
      </c>
      <c r="B289" s="25" t="s">
        <v>347</v>
      </c>
      <c r="C289" s="22" t="n">
        <v>0.5</v>
      </c>
      <c r="D289" s="51"/>
      <c r="E289" s="1" t="s">
        <v>14</v>
      </c>
      <c r="F289" s="28" t="n">
        <v>2012</v>
      </c>
      <c r="G289" s="1" t="s">
        <v>32</v>
      </c>
      <c r="H289" s="1" t="n">
        <v>3</v>
      </c>
      <c r="I289" s="0" t="s">
        <v>1167</v>
      </c>
      <c r="J289" s="0" t="s">
        <v>1170</v>
      </c>
      <c r="K289" s="0" t="s">
        <v>1171</v>
      </c>
    </row>
    <row r="290" customFormat="false" ht="12.75" hidden="false" customHeight="false" outlineLevel="0" collapsed="false">
      <c r="A290" s="25" t="n">
        <v>303</v>
      </c>
      <c r="B290" s="25" t="s">
        <v>348</v>
      </c>
      <c r="C290" s="22" t="n">
        <v>0.5</v>
      </c>
      <c r="D290" s="51"/>
      <c r="E290" s="1" t="s">
        <v>14</v>
      </c>
      <c r="F290" s="28" t="n">
        <v>2012</v>
      </c>
      <c r="G290" s="1" t="s">
        <v>157</v>
      </c>
      <c r="H290" s="1" t="n">
        <v>3</v>
      </c>
      <c r="I290" s="0" t="s">
        <v>1167</v>
      </c>
      <c r="J290" s="0" t="s">
        <v>1170</v>
      </c>
      <c r="K290" s="0" t="s">
        <v>1171</v>
      </c>
    </row>
    <row r="291" customFormat="false" ht="12.75" hidden="false" customHeight="false" outlineLevel="0" collapsed="false">
      <c r="A291" s="25" t="n">
        <v>304</v>
      </c>
      <c r="B291" s="25" t="s">
        <v>349</v>
      </c>
      <c r="C291" s="22" t="n">
        <v>0.5</v>
      </c>
      <c r="D291" s="51"/>
      <c r="E291" s="1" t="s">
        <v>14</v>
      </c>
      <c r="F291" s="28" t="n">
        <v>2012</v>
      </c>
      <c r="G291" s="1" t="s">
        <v>32</v>
      </c>
      <c r="H291" s="0" t="n">
        <v>3</v>
      </c>
      <c r="I291" s="0" t="s">
        <v>1167</v>
      </c>
      <c r="J291" s="0" t="s">
        <v>1170</v>
      </c>
      <c r="K291" s="0" t="s">
        <v>1171</v>
      </c>
    </row>
    <row r="292" customFormat="false" ht="12.75" hidden="false" customHeight="false" outlineLevel="0" collapsed="false">
      <c r="A292" s="25" t="n">
        <v>305</v>
      </c>
      <c r="B292" s="25" t="s">
        <v>350</v>
      </c>
      <c r="C292" s="22" t="n">
        <v>0.5</v>
      </c>
      <c r="D292" s="51"/>
      <c r="E292" s="1" t="s">
        <v>14</v>
      </c>
      <c r="F292" s="28" t="n">
        <v>2012</v>
      </c>
      <c r="G292" s="1" t="s">
        <v>32</v>
      </c>
      <c r="H292" s="1" t="n">
        <v>3</v>
      </c>
      <c r="I292" s="0" t="s">
        <v>1167</v>
      </c>
      <c r="J292" s="0" t="s">
        <v>1170</v>
      </c>
      <c r="K292" s="0" t="s">
        <v>1171</v>
      </c>
    </row>
    <row r="293" customFormat="false" ht="12.75" hidden="false" customHeight="false" outlineLevel="0" collapsed="false">
      <c r="A293" s="25" t="n">
        <v>306</v>
      </c>
      <c r="B293" s="25" t="s">
        <v>351</v>
      </c>
      <c r="C293" s="22" t="n">
        <v>0.5</v>
      </c>
      <c r="D293" s="51"/>
      <c r="E293" s="1" t="s">
        <v>14</v>
      </c>
      <c r="F293" s="28" t="n">
        <v>2012</v>
      </c>
      <c r="G293" s="1" t="s">
        <v>32</v>
      </c>
      <c r="H293" s="1" t="n">
        <v>3</v>
      </c>
      <c r="I293" s="0" t="s">
        <v>1167</v>
      </c>
      <c r="J293" s="0" t="s">
        <v>1170</v>
      </c>
      <c r="K293" s="0" t="s">
        <v>1171</v>
      </c>
    </row>
    <row r="294" customFormat="false" ht="12.75" hidden="false" customHeight="false" outlineLevel="0" collapsed="false">
      <c r="A294" s="25" t="n">
        <v>308</v>
      </c>
      <c r="B294" s="25" t="s">
        <v>353</v>
      </c>
      <c r="C294" s="22" t="n">
        <v>0.5</v>
      </c>
      <c r="D294" s="51"/>
      <c r="E294" s="1" t="s">
        <v>14</v>
      </c>
      <c r="F294" s="28" t="n">
        <v>2012</v>
      </c>
      <c r="G294" s="1" t="s">
        <v>32</v>
      </c>
      <c r="H294" s="1" t="n">
        <v>3</v>
      </c>
      <c r="I294" s="0" t="s">
        <v>1167</v>
      </c>
      <c r="J294" s="0" t="s">
        <v>1170</v>
      </c>
      <c r="K294" s="0" t="s">
        <v>1171</v>
      </c>
    </row>
    <row r="295" customFormat="false" ht="12.75" hidden="false" customHeight="false" outlineLevel="0" collapsed="false">
      <c r="A295" s="25" t="n">
        <v>309</v>
      </c>
      <c r="B295" s="25" t="s">
        <v>354</v>
      </c>
      <c r="C295" s="22" t="n">
        <v>0.5</v>
      </c>
      <c r="D295" s="51"/>
      <c r="E295" s="1" t="s">
        <v>14</v>
      </c>
      <c r="F295" s="28" t="n">
        <v>2012</v>
      </c>
      <c r="G295" s="1" t="s">
        <v>157</v>
      </c>
      <c r="H295" s="1" t="n">
        <v>3</v>
      </c>
      <c r="I295" s="0" t="s">
        <v>1167</v>
      </c>
      <c r="J295" s="0" t="s">
        <v>1170</v>
      </c>
      <c r="K295" s="0" t="s">
        <v>1171</v>
      </c>
    </row>
    <row r="296" customFormat="false" ht="12.75" hidden="false" customHeight="false" outlineLevel="0" collapsed="false">
      <c r="A296" s="25" t="n">
        <v>312</v>
      </c>
      <c r="B296" s="25" t="s">
        <v>358</v>
      </c>
      <c r="C296" s="22" t="n">
        <v>0.5</v>
      </c>
      <c r="D296" s="51"/>
      <c r="E296" s="1" t="s">
        <v>14</v>
      </c>
      <c r="F296" s="28" t="n">
        <v>2013</v>
      </c>
      <c r="G296" s="1" t="s">
        <v>32</v>
      </c>
      <c r="H296" s="0" t="n">
        <v>3</v>
      </c>
      <c r="I296" s="0" t="s">
        <v>1167</v>
      </c>
      <c r="J296" s="0" t="s">
        <v>1170</v>
      </c>
      <c r="K296" s="0" t="s">
        <v>1171</v>
      </c>
    </row>
    <row r="297" customFormat="false" ht="12.75" hidden="false" customHeight="false" outlineLevel="0" collapsed="false">
      <c r="A297" s="25" t="n">
        <v>314</v>
      </c>
      <c r="B297" s="25" t="s">
        <v>360</v>
      </c>
      <c r="C297" s="22" t="n">
        <v>0.33</v>
      </c>
      <c r="D297" s="51"/>
      <c r="E297" s="1" t="s">
        <v>14</v>
      </c>
      <c r="F297" s="28" t="n">
        <v>2013</v>
      </c>
      <c r="G297" s="1" t="s">
        <v>32</v>
      </c>
      <c r="H297" s="0" t="n">
        <v>3</v>
      </c>
      <c r="I297" s="0" t="s">
        <v>1167</v>
      </c>
      <c r="J297" s="0" t="s">
        <v>1170</v>
      </c>
      <c r="K297" s="0" t="s">
        <v>1171</v>
      </c>
    </row>
    <row r="298" customFormat="false" ht="12.75" hidden="false" customHeight="false" outlineLevel="0" collapsed="false">
      <c r="A298" s="25" t="n">
        <v>316</v>
      </c>
      <c r="B298" s="25" t="s">
        <v>362</v>
      </c>
      <c r="C298" s="22" t="n">
        <v>0.5</v>
      </c>
      <c r="D298" s="51"/>
      <c r="E298" s="1" t="s">
        <v>14</v>
      </c>
      <c r="F298" s="28" t="n">
        <v>2013</v>
      </c>
      <c r="G298" s="1" t="s">
        <v>32</v>
      </c>
      <c r="H298" s="0" t="n">
        <v>3</v>
      </c>
      <c r="I298" s="0" t="s">
        <v>1167</v>
      </c>
      <c r="J298" s="0" t="s">
        <v>1170</v>
      </c>
      <c r="K298" s="0" t="s">
        <v>1171</v>
      </c>
    </row>
    <row r="299" customFormat="false" ht="12.75" hidden="false" customHeight="false" outlineLevel="0" collapsed="false">
      <c r="A299" s="25" t="n">
        <v>317</v>
      </c>
      <c r="B299" s="25" t="s">
        <v>363</v>
      </c>
      <c r="C299" s="22" t="n">
        <v>0.5</v>
      </c>
      <c r="D299" s="51"/>
      <c r="E299" s="1" t="s">
        <v>14</v>
      </c>
      <c r="F299" s="28" t="n">
        <v>2013</v>
      </c>
      <c r="G299" s="1" t="s">
        <v>154</v>
      </c>
      <c r="H299" s="0" t="n">
        <v>1</v>
      </c>
      <c r="I299" s="0" t="s">
        <v>10</v>
      </c>
      <c r="J299" s="0" t="s">
        <v>1170</v>
      </c>
      <c r="K299" s="0" t="s">
        <v>1171</v>
      </c>
    </row>
    <row r="300" customFormat="false" ht="12.75" hidden="false" customHeight="false" outlineLevel="0" collapsed="false">
      <c r="A300" s="25" t="n">
        <v>318</v>
      </c>
      <c r="B300" s="25" t="s">
        <v>364</v>
      </c>
      <c r="C300" s="22" t="n">
        <v>0.5</v>
      </c>
      <c r="D300" s="51"/>
      <c r="E300" s="1" t="s">
        <v>14</v>
      </c>
      <c r="F300" s="28" t="n">
        <v>2013</v>
      </c>
      <c r="G300" s="1" t="s">
        <v>32</v>
      </c>
      <c r="H300" s="0" t="n">
        <v>3</v>
      </c>
      <c r="I300" s="0" t="s">
        <v>1167</v>
      </c>
      <c r="J300" s="0" t="s">
        <v>1170</v>
      </c>
      <c r="K300" s="0" t="s">
        <v>1171</v>
      </c>
    </row>
    <row r="301" customFormat="false" ht="12.75" hidden="false" customHeight="false" outlineLevel="0" collapsed="false">
      <c r="A301" s="25" t="n">
        <v>319</v>
      </c>
      <c r="B301" s="25" t="s">
        <v>365</v>
      </c>
      <c r="C301" s="22" t="n">
        <v>0.5</v>
      </c>
      <c r="D301" s="51"/>
      <c r="E301" s="1" t="s">
        <v>14</v>
      </c>
      <c r="F301" s="28" t="n">
        <v>2013</v>
      </c>
      <c r="G301" s="1" t="s">
        <v>32</v>
      </c>
      <c r="H301" s="0" t="n">
        <v>3</v>
      </c>
      <c r="I301" s="0" t="s">
        <v>1167</v>
      </c>
      <c r="J301" s="0" t="s">
        <v>1170</v>
      </c>
      <c r="K301" s="0" t="s">
        <v>1171</v>
      </c>
    </row>
    <row r="302" customFormat="false" ht="12.75" hidden="false" customHeight="false" outlineLevel="0" collapsed="false">
      <c r="A302" s="25" t="n">
        <v>320</v>
      </c>
      <c r="B302" s="25" t="s">
        <v>366</v>
      </c>
      <c r="C302" s="22" t="n">
        <v>0.5</v>
      </c>
      <c r="D302" s="51"/>
      <c r="E302" s="1" t="s">
        <v>14</v>
      </c>
      <c r="F302" s="28" t="n">
        <v>2013</v>
      </c>
      <c r="G302" s="13" t="s">
        <v>32</v>
      </c>
      <c r="H302" s="0" t="n">
        <v>3</v>
      </c>
      <c r="I302" s="0" t="s">
        <v>1167</v>
      </c>
      <c r="J302" s="0" t="s">
        <v>1170</v>
      </c>
      <c r="K302" s="0" t="s">
        <v>1171</v>
      </c>
    </row>
    <row r="303" customFormat="false" ht="12.75" hidden="false" customHeight="false" outlineLevel="0" collapsed="false">
      <c r="A303" s="25" t="n">
        <v>324</v>
      </c>
      <c r="B303" s="25" t="s">
        <v>371</v>
      </c>
      <c r="C303" s="22" t="n">
        <v>0.5</v>
      </c>
      <c r="D303" s="51"/>
      <c r="E303" s="1" t="s">
        <v>14</v>
      </c>
      <c r="F303" s="28" t="n">
        <v>2013</v>
      </c>
      <c r="G303" s="1" t="s">
        <v>32</v>
      </c>
      <c r="H303" s="1" t="n">
        <v>3</v>
      </c>
      <c r="I303" s="0" t="s">
        <v>1167</v>
      </c>
      <c r="J303" s="0" t="s">
        <v>1170</v>
      </c>
      <c r="K303" s="0" t="s">
        <v>1171</v>
      </c>
    </row>
    <row r="304" customFormat="false" ht="12.75" hidden="false" customHeight="false" outlineLevel="0" collapsed="false">
      <c r="A304" s="25" t="n">
        <v>325</v>
      </c>
      <c r="B304" s="25" t="s">
        <v>372</v>
      </c>
      <c r="C304" s="22" t="n">
        <v>0.5</v>
      </c>
      <c r="D304" s="51"/>
      <c r="E304" s="1" t="s">
        <v>14</v>
      </c>
      <c r="F304" s="28" t="n">
        <v>2013</v>
      </c>
      <c r="G304" s="1" t="s">
        <v>32</v>
      </c>
      <c r="H304" s="1" t="n">
        <v>3</v>
      </c>
      <c r="I304" s="0" t="s">
        <v>1167</v>
      </c>
      <c r="J304" s="0" t="s">
        <v>1170</v>
      </c>
      <c r="K304" s="0" t="s">
        <v>1171</v>
      </c>
    </row>
    <row r="305" customFormat="false" ht="12.75" hidden="false" customHeight="false" outlineLevel="0" collapsed="false">
      <c r="A305" s="25" t="n">
        <v>327</v>
      </c>
      <c r="B305" s="25" t="s">
        <v>374</v>
      </c>
      <c r="C305" s="22" t="n">
        <v>0.5</v>
      </c>
      <c r="D305" s="51"/>
      <c r="E305" s="1" t="s">
        <v>14</v>
      </c>
      <c r="F305" s="28" t="n">
        <v>2013</v>
      </c>
      <c r="G305" s="13" t="s">
        <v>157</v>
      </c>
      <c r="H305" s="0" t="n">
        <v>3</v>
      </c>
      <c r="I305" s="0" t="s">
        <v>1167</v>
      </c>
      <c r="J305" s="0" t="s">
        <v>1170</v>
      </c>
      <c r="K305" s="0" t="s">
        <v>1171</v>
      </c>
    </row>
    <row r="306" customFormat="false" ht="12.75" hidden="false" customHeight="false" outlineLevel="0" collapsed="false">
      <c r="A306" s="25" t="n">
        <v>328</v>
      </c>
      <c r="B306" s="25" t="s">
        <v>375</v>
      </c>
      <c r="C306" s="22" t="n">
        <v>0.5</v>
      </c>
      <c r="D306" s="51"/>
      <c r="E306" s="1" t="s">
        <v>14</v>
      </c>
      <c r="F306" s="28" t="n">
        <v>2013</v>
      </c>
      <c r="G306" s="1" t="s">
        <v>157</v>
      </c>
      <c r="H306" s="0" t="n">
        <v>3</v>
      </c>
      <c r="I306" s="0" t="s">
        <v>1167</v>
      </c>
      <c r="J306" s="0" t="s">
        <v>1170</v>
      </c>
      <c r="K306" s="0" t="s">
        <v>1171</v>
      </c>
    </row>
    <row r="307" customFormat="false" ht="12.75" hidden="false" customHeight="false" outlineLevel="0" collapsed="false">
      <c r="A307" s="25" t="n">
        <v>329</v>
      </c>
      <c r="B307" s="25" t="s">
        <v>376</v>
      </c>
      <c r="C307" s="22" t="n">
        <v>0.33</v>
      </c>
      <c r="D307" s="51"/>
      <c r="E307" s="1" t="s">
        <v>14</v>
      </c>
      <c r="F307" s="28" t="n">
        <v>2013</v>
      </c>
      <c r="G307" s="1" t="s">
        <v>157</v>
      </c>
      <c r="H307" s="0" t="n">
        <v>3</v>
      </c>
      <c r="I307" s="0" t="s">
        <v>1167</v>
      </c>
      <c r="J307" s="0" t="s">
        <v>1170</v>
      </c>
      <c r="K307" s="0" t="s">
        <v>1171</v>
      </c>
    </row>
    <row r="308" customFormat="false" ht="12.75" hidden="false" customHeight="false" outlineLevel="0" collapsed="false">
      <c r="A308" s="25" t="n">
        <v>330</v>
      </c>
      <c r="B308" s="25" t="s">
        <v>377</v>
      </c>
      <c r="C308" s="22" t="n">
        <v>0.5</v>
      </c>
      <c r="D308" s="51"/>
      <c r="E308" s="1" t="s">
        <v>14</v>
      </c>
      <c r="F308" s="28" t="n">
        <v>2013</v>
      </c>
      <c r="G308" s="1" t="s">
        <v>154</v>
      </c>
      <c r="H308" s="1" t="n">
        <v>1</v>
      </c>
      <c r="I308" s="0" t="s">
        <v>10</v>
      </c>
      <c r="J308" s="0" t="s">
        <v>1170</v>
      </c>
      <c r="K308" s="0" t="s">
        <v>1171</v>
      </c>
    </row>
    <row r="309" customFormat="false" ht="12.75" hidden="false" customHeight="false" outlineLevel="0" collapsed="false">
      <c r="A309" s="25" t="n">
        <v>331</v>
      </c>
      <c r="B309" s="25" t="s">
        <v>378</v>
      </c>
      <c r="C309" s="22" t="n">
        <v>0.5</v>
      </c>
      <c r="D309" s="51"/>
      <c r="E309" s="1" t="s">
        <v>14</v>
      </c>
      <c r="F309" s="28" t="n">
        <v>2013</v>
      </c>
      <c r="G309" s="1" t="s">
        <v>157</v>
      </c>
      <c r="H309" s="0" t="n">
        <v>3</v>
      </c>
      <c r="I309" s="0" t="s">
        <v>1167</v>
      </c>
      <c r="J309" s="0" t="s">
        <v>1170</v>
      </c>
      <c r="K309" s="0" t="s">
        <v>1171</v>
      </c>
    </row>
    <row r="310" customFormat="false" ht="12.75" hidden="false" customHeight="false" outlineLevel="0" collapsed="false">
      <c r="A310" s="25" t="n">
        <v>332</v>
      </c>
      <c r="B310" s="25" t="s">
        <v>379</v>
      </c>
      <c r="C310" s="22" t="n">
        <v>0.5</v>
      </c>
      <c r="D310" s="51"/>
      <c r="E310" s="1" t="s">
        <v>14</v>
      </c>
      <c r="F310" s="28" t="n">
        <v>2013</v>
      </c>
      <c r="G310" s="1" t="s">
        <v>157</v>
      </c>
      <c r="H310" s="0" t="n">
        <v>3</v>
      </c>
      <c r="I310" s="0" t="s">
        <v>1167</v>
      </c>
      <c r="J310" s="0" t="s">
        <v>1170</v>
      </c>
      <c r="K310" s="0" t="s">
        <v>1171</v>
      </c>
    </row>
    <row r="311" customFormat="false" ht="12.75" hidden="false" customHeight="false" outlineLevel="0" collapsed="false">
      <c r="A311" s="25" t="n">
        <v>333</v>
      </c>
      <c r="B311" s="25" t="s">
        <v>380</v>
      </c>
      <c r="C311" s="22" t="n">
        <v>0.5</v>
      </c>
      <c r="D311" s="51"/>
      <c r="E311" s="1" t="s">
        <v>14</v>
      </c>
      <c r="F311" s="28" t="n">
        <v>2013</v>
      </c>
      <c r="G311" s="1" t="s">
        <v>157</v>
      </c>
      <c r="H311" s="0" t="n">
        <v>3</v>
      </c>
      <c r="I311" s="0" t="s">
        <v>1167</v>
      </c>
      <c r="J311" s="0" t="s">
        <v>1170</v>
      </c>
      <c r="K311" s="0" t="s">
        <v>1171</v>
      </c>
    </row>
    <row r="312" customFormat="false" ht="12.75" hidden="false" customHeight="false" outlineLevel="0" collapsed="false">
      <c r="A312" s="25" t="n">
        <v>334</v>
      </c>
      <c r="B312" s="25" t="s">
        <v>381</v>
      </c>
      <c r="C312" s="22" t="n">
        <v>0.5</v>
      </c>
      <c r="D312" s="51"/>
      <c r="E312" s="1" t="s">
        <v>14</v>
      </c>
      <c r="F312" s="28" t="n">
        <v>2013</v>
      </c>
      <c r="G312" s="1" t="s">
        <v>157</v>
      </c>
      <c r="H312" s="1" t="n">
        <v>3</v>
      </c>
      <c r="I312" s="0" t="s">
        <v>1167</v>
      </c>
      <c r="J312" s="0" t="s">
        <v>1170</v>
      </c>
      <c r="K312" s="0" t="s">
        <v>1171</v>
      </c>
    </row>
    <row r="313" customFormat="false" ht="12.75" hidden="false" customHeight="false" outlineLevel="0" collapsed="false">
      <c r="A313" s="25" t="n">
        <v>335</v>
      </c>
      <c r="B313" s="25" t="s">
        <v>382</v>
      </c>
      <c r="C313" s="22" t="n">
        <v>0.5</v>
      </c>
      <c r="D313" s="51"/>
      <c r="E313" s="1" t="s">
        <v>14</v>
      </c>
      <c r="F313" s="28" t="n">
        <v>2013</v>
      </c>
      <c r="G313" s="1" t="s">
        <v>157</v>
      </c>
      <c r="H313" s="0" t="n">
        <v>3</v>
      </c>
      <c r="I313" s="0" t="s">
        <v>1167</v>
      </c>
      <c r="J313" s="0" t="s">
        <v>1170</v>
      </c>
      <c r="K313" s="0" t="s">
        <v>1171</v>
      </c>
    </row>
    <row r="314" customFormat="false" ht="12.75" hidden="false" customHeight="false" outlineLevel="0" collapsed="false">
      <c r="A314" s="33" t="n">
        <v>337</v>
      </c>
      <c r="B314" s="33" t="s">
        <v>384</v>
      </c>
      <c r="C314" s="24" t="n">
        <v>0.5</v>
      </c>
      <c r="D314" s="55"/>
      <c r="E314" s="17" t="s">
        <v>14</v>
      </c>
      <c r="F314" s="37" t="n">
        <v>2013</v>
      </c>
      <c r="G314" s="17" t="s">
        <v>32</v>
      </c>
      <c r="H314" s="0" t="n">
        <v>3</v>
      </c>
      <c r="I314" s="0" t="s">
        <v>1167</v>
      </c>
      <c r="J314" s="0" t="s">
        <v>1170</v>
      </c>
      <c r="K314" s="0" t="s">
        <v>1171</v>
      </c>
    </row>
    <row r="315" customFormat="false" ht="12.75" hidden="false" customHeight="false" outlineLevel="0" collapsed="false">
      <c r="A315" s="25" t="n">
        <v>338</v>
      </c>
      <c r="B315" s="25" t="s">
        <v>385</v>
      </c>
      <c r="C315" s="22" t="n">
        <v>0.33</v>
      </c>
      <c r="D315" s="51"/>
      <c r="E315" s="1" t="s">
        <v>14</v>
      </c>
      <c r="F315" s="28" t="n">
        <v>2013</v>
      </c>
      <c r="G315" s="13" t="s">
        <v>32</v>
      </c>
      <c r="H315" s="0" t="n">
        <v>3</v>
      </c>
      <c r="I315" s="0" t="s">
        <v>1167</v>
      </c>
      <c r="J315" s="0" t="s">
        <v>1170</v>
      </c>
      <c r="K315" s="0" t="s">
        <v>1171</v>
      </c>
    </row>
    <row r="316" customFormat="false" ht="12.75" hidden="false" customHeight="false" outlineLevel="0" collapsed="false">
      <c r="A316" s="25" t="n">
        <v>339</v>
      </c>
      <c r="B316" s="25" t="s">
        <v>386</v>
      </c>
      <c r="C316" s="22" t="n">
        <v>0.5</v>
      </c>
      <c r="D316" s="51"/>
      <c r="E316" s="1" t="s">
        <v>14</v>
      </c>
      <c r="F316" s="28" t="n">
        <v>2013</v>
      </c>
      <c r="G316" s="13" t="s">
        <v>32</v>
      </c>
      <c r="H316" s="0" t="n">
        <v>3</v>
      </c>
      <c r="I316" s="0" t="s">
        <v>1167</v>
      </c>
      <c r="J316" s="0" t="s">
        <v>1170</v>
      </c>
      <c r="K316" s="0" t="s">
        <v>1171</v>
      </c>
    </row>
    <row r="317" customFormat="false" ht="12.75" hidden="false" customHeight="false" outlineLevel="0" collapsed="false">
      <c r="A317" s="25" t="n">
        <v>340</v>
      </c>
      <c r="B317" s="25" t="s">
        <v>387</v>
      </c>
      <c r="C317" s="22" t="n">
        <v>0.5</v>
      </c>
      <c r="D317" s="51"/>
      <c r="E317" s="1" t="s">
        <v>14</v>
      </c>
      <c r="F317" s="28" t="n">
        <v>2013</v>
      </c>
      <c r="G317" s="13" t="s">
        <v>157</v>
      </c>
      <c r="H317" s="0" t="n">
        <v>3</v>
      </c>
      <c r="I317" s="0" t="s">
        <v>1167</v>
      </c>
      <c r="J317" s="0" t="s">
        <v>1170</v>
      </c>
      <c r="K317" s="0" t="s">
        <v>1171</v>
      </c>
    </row>
    <row r="318" customFormat="false" ht="12.75" hidden="false" customHeight="false" outlineLevel="0" collapsed="false">
      <c r="A318" s="25" t="n">
        <v>341</v>
      </c>
      <c r="B318" s="25" t="s">
        <v>388</v>
      </c>
      <c r="C318" s="22" t="n">
        <v>0.33</v>
      </c>
      <c r="D318" s="51"/>
      <c r="E318" s="1" t="s">
        <v>14</v>
      </c>
      <c r="F318" s="28" t="n">
        <v>2013</v>
      </c>
      <c r="G318" s="1" t="s">
        <v>32</v>
      </c>
      <c r="H318" s="1" t="n">
        <v>3</v>
      </c>
      <c r="I318" s="0" t="s">
        <v>1167</v>
      </c>
      <c r="J318" s="0" t="s">
        <v>1170</v>
      </c>
      <c r="K318" s="0" t="s">
        <v>1171</v>
      </c>
    </row>
    <row r="319" customFormat="false" ht="12.75" hidden="false" customHeight="false" outlineLevel="0" collapsed="false">
      <c r="A319" s="25" t="n">
        <v>342</v>
      </c>
      <c r="B319" s="25" t="s">
        <v>389</v>
      </c>
      <c r="C319" s="22" t="n">
        <v>0.5</v>
      </c>
      <c r="D319" s="51"/>
      <c r="E319" s="1" t="s">
        <v>14</v>
      </c>
      <c r="F319" s="28" t="n">
        <v>2013</v>
      </c>
      <c r="G319" s="1" t="s">
        <v>154</v>
      </c>
      <c r="H319" s="0" t="n">
        <v>1</v>
      </c>
      <c r="I319" s="0" t="s">
        <v>10</v>
      </c>
      <c r="J319" s="0" t="s">
        <v>1170</v>
      </c>
      <c r="K319" s="0" t="s">
        <v>1171</v>
      </c>
    </row>
    <row r="320" customFormat="false" ht="12.75" hidden="false" customHeight="false" outlineLevel="0" collapsed="false">
      <c r="A320" s="25" t="n">
        <v>344</v>
      </c>
      <c r="B320" s="25" t="s">
        <v>392</v>
      </c>
      <c r="C320" s="22" t="n">
        <v>0.5</v>
      </c>
      <c r="D320" s="51"/>
      <c r="E320" s="1" t="s">
        <v>14</v>
      </c>
      <c r="F320" s="28" t="n">
        <v>2013</v>
      </c>
      <c r="G320" s="1" t="s">
        <v>32</v>
      </c>
      <c r="H320" s="0" t="n">
        <v>3</v>
      </c>
      <c r="I320" s="0" t="s">
        <v>1167</v>
      </c>
      <c r="J320" s="0" t="s">
        <v>1170</v>
      </c>
      <c r="K320" s="0" t="s">
        <v>1171</v>
      </c>
    </row>
    <row r="321" customFormat="false" ht="12.75" hidden="false" customHeight="false" outlineLevel="0" collapsed="false">
      <c r="A321" s="25" t="n">
        <v>345</v>
      </c>
      <c r="B321" s="25" t="s">
        <v>393</v>
      </c>
      <c r="C321" s="22" t="n">
        <v>0.5</v>
      </c>
      <c r="D321" s="51"/>
      <c r="E321" s="1" t="s">
        <v>14</v>
      </c>
      <c r="F321" s="28" t="n">
        <v>2013</v>
      </c>
      <c r="G321" s="1" t="s">
        <v>32</v>
      </c>
      <c r="H321" s="0" t="n">
        <v>3</v>
      </c>
      <c r="I321" s="0" t="s">
        <v>1167</v>
      </c>
      <c r="J321" s="0" t="s">
        <v>1170</v>
      </c>
      <c r="K321" s="0" t="s">
        <v>1171</v>
      </c>
    </row>
    <row r="322" customFormat="false" ht="12.75" hidden="false" customHeight="false" outlineLevel="0" collapsed="false">
      <c r="A322" s="25" t="n">
        <v>346</v>
      </c>
      <c r="B322" s="25" t="s">
        <v>394</v>
      </c>
      <c r="C322" s="22" t="n">
        <v>0.5</v>
      </c>
      <c r="D322" s="51"/>
      <c r="E322" s="1" t="s">
        <v>14</v>
      </c>
      <c r="F322" s="28" t="n">
        <v>2013</v>
      </c>
      <c r="G322" s="1" t="s">
        <v>32</v>
      </c>
      <c r="H322" s="1" t="n">
        <v>3</v>
      </c>
      <c r="I322" s="0" t="s">
        <v>1167</v>
      </c>
      <c r="J322" s="0" t="s">
        <v>1170</v>
      </c>
      <c r="K322" s="0" t="s">
        <v>1171</v>
      </c>
    </row>
    <row r="323" customFormat="false" ht="12.75" hidden="false" customHeight="false" outlineLevel="0" collapsed="false">
      <c r="A323" s="25" t="n">
        <v>347</v>
      </c>
      <c r="B323" s="25" t="s">
        <v>395</v>
      </c>
      <c r="C323" s="22" t="n">
        <v>0.5</v>
      </c>
      <c r="D323" s="51"/>
      <c r="E323" s="1" t="s">
        <v>14</v>
      </c>
      <c r="F323" s="28" t="n">
        <v>2013</v>
      </c>
      <c r="G323" s="1" t="s">
        <v>32</v>
      </c>
      <c r="H323" s="0" t="n">
        <v>3</v>
      </c>
      <c r="I323" s="0" t="s">
        <v>1167</v>
      </c>
      <c r="J323" s="0" t="s">
        <v>1170</v>
      </c>
      <c r="K323" s="0" t="s">
        <v>1171</v>
      </c>
    </row>
    <row r="324" customFormat="false" ht="12.75" hidden="false" customHeight="false" outlineLevel="0" collapsed="false">
      <c r="A324" s="25" t="n">
        <v>349</v>
      </c>
      <c r="B324" s="25" t="s">
        <v>397</v>
      </c>
      <c r="C324" s="22" t="n">
        <v>0.5</v>
      </c>
      <c r="D324" s="51"/>
      <c r="E324" s="1" t="s">
        <v>14</v>
      </c>
      <c r="F324" s="28" t="n">
        <v>2013</v>
      </c>
      <c r="G324" s="1" t="s">
        <v>32</v>
      </c>
      <c r="H324" s="0" t="n">
        <v>3</v>
      </c>
      <c r="I324" s="0" t="s">
        <v>1167</v>
      </c>
      <c r="J324" s="0" t="s">
        <v>1170</v>
      </c>
      <c r="K324" s="0" t="s">
        <v>1171</v>
      </c>
    </row>
    <row r="325" customFormat="false" ht="12.75" hidden="false" customHeight="false" outlineLevel="0" collapsed="false">
      <c r="A325" s="25" t="n">
        <v>351</v>
      </c>
      <c r="B325" s="25" t="s">
        <v>400</v>
      </c>
      <c r="C325" s="22" t="n">
        <v>0.5</v>
      </c>
      <c r="D325" s="51"/>
      <c r="E325" s="1" t="s">
        <v>14</v>
      </c>
      <c r="F325" s="28" t="n">
        <v>2013</v>
      </c>
      <c r="G325" s="1" t="s">
        <v>157</v>
      </c>
      <c r="H325" s="1" t="n">
        <v>3</v>
      </c>
      <c r="I325" s="0" t="s">
        <v>1167</v>
      </c>
      <c r="J325" s="0" t="s">
        <v>1170</v>
      </c>
      <c r="K325" s="0" t="s">
        <v>1171</v>
      </c>
    </row>
    <row r="326" customFormat="false" ht="12.75" hidden="false" customHeight="false" outlineLevel="0" collapsed="false">
      <c r="A326" s="25" t="n">
        <v>353</v>
      </c>
      <c r="B326" s="25" t="s">
        <v>402</v>
      </c>
      <c r="C326" s="22" t="n">
        <v>0.5</v>
      </c>
      <c r="D326" s="51"/>
      <c r="E326" s="1" t="s">
        <v>14</v>
      </c>
      <c r="F326" s="28" t="n">
        <v>2013</v>
      </c>
      <c r="G326" s="1" t="s">
        <v>32</v>
      </c>
      <c r="H326" s="1" t="n">
        <v>3</v>
      </c>
      <c r="I326" s="0" t="s">
        <v>1167</v>
      </c>
      <c r="J326" s="0" t="s">
        <v>1170</v>
      </c>
      <c r="K326" s="0" t="s">
        <v>1171</v>
      </c>
    </row>
    <row r="327" customFormat="false" ht="12.75" hidden="false" customHeight="false" outlineLevel="0" collapsed="false">
      <c r="A327" s="25" t="n">
        <v>354</v>
      </c>
      <c r="B327" s="25" t="s">
        <v>403</v>
      </c>
      <c r="C327" s="22" t="n">
        <v>0.33</v>
      </c>
      <c r="D327" s="51"/>
      <c r="E327" s="1" t="s">
        <v>14</v>
      </c>
      <c r="F327" s="28" t="n">
        <v>2013</v>
      </c>
      <c r="G327" s="1" t="s">
        <v>32</v>
      </c>
      <c r="H327" s="1" t="n">
        <v>3</v>
      </c>
      <c r="I327" s="0" t="s">
        <v>1167</v>
      </c>
      <c r="J327" s="0" t="s">
        <v>1170</v>
      </c>
      <c r="K327" s="0" t="s">
        <v>1171</v>
      </c>
    </row>
    <row r="328" customFormat="false" ht="12.75" hidden="false" customHeight="false" outlineLevel="0" collapsed="false">
      <c r="A328" s="25" t="n">
        <v>355</v>
      </c>
      <c r="B328" s="25" t="s">
        <v>404</v>
      </c>
      <c r="C328" s="22" t="n">
        <v>0.5</v>
      </c>
      <c r="D328" s="51"/>
      <c r="E328" s="1" t="s">
        <v>14</v>
      </c>
      <c r="F328" s="28" t="n">
        <v>2013</v>
      </c>
      <c r="G328" s="1" t="s">
        <v>157</v>
      </c>
      <c r="H328" s="0" t="n">
        <v>3</v>
      </c>
      <c r="I328" s="0" t="s">
        <v>1167</v>
      </c>
      <c r="J328" s="0" t="s">
        <v>1170</v>
      </c>
      <c r="K328" s="0" t="s">
        <v>1171</v>
      </c>
    </row>
    <row r="329" customFormat="false" ht="12.75" hidden="false" customHeight="false" outlineLevel="0" collapsed="false">
      <c r="A329" s="25" t="n">
        <v>356</v>
      </c>
      <c r="B329" s="25" t="s">
        <v>405</v>
      </c>
      <c r="C329" s="22" t="n">
        <v>0.5</v>
      </c>
      <c r="D329" s="51"/>
      <c r="E329" s="1" t="s">
        <v>14</v>
      </c>
      <c r="F329" s="28" t="n">
        <v>2013</v>
      </c>
      <c r="G329" s="13" t="s">
        <v>157</v>
      </c>
      <c r="H329" s="1" t="n">
        <v>3</v>
      </c>
      <c r="I329" s="0" t="s">
        <v>1167</v>
      </c>
      <c r="J329" s="0" t="s">
        <v>1170</v>
      </c>
      <c r="K329" s="0" t="s">
        <v>1171</v>
      </c>
    </row>
    <row r="330" customFormat="false" ht="12.75" hidden="false" customHeight="false" outlineLevel="0" collapsed="false">
      <c r="A330" s="25" t="n">
        <v>357</v>
      </c>
      <c r="B330" s="25" t="s">
        <v>406</v>
      </c>
      <c r="C330" s="22" t="n">
        <v>0.5</v>
      </c>
      <c r="D330" s="51"/>
      <c r="E330" s="1" t="s">
        <v>14</v>
      </c>
      <c r="F330" s="28" t="n">
        <v>2013</v>
      </c>
      <c r="G330" s="1" t="s">
        <v>157</v>
      </c>
      <c r="H330" s="0" t="n">
        <v>3</v>
      </c>
      <c r="I330" s="0" t="s">
        <v>1167</v>
      </c>
      <c r="J330" s="0" t="s">
        <v>1170</v>
      </c>
      <c r="K330" s="0" t="s">
        <v>1171</v>
      </c>
    </row>
    <row r="331" customFormat="false" ht="12.75" hidden="false" customHeight="false" outlineLevel="0" collapsed="false">
      <c r="A331" s="25" t="n">
        <v>358</v>
      </c>
      <c r="B331" s="25" t="s">
        <v>407</v>
      </c>
      <c r="C331" s="22" t="n">
        <v>0.5</v>
      </c>
      <c r="D331" s="51"/>
      <c r="E331" s="1" t="s">
        <v>14</v>
      </c>
      <c r="F331" s="28" t="n">
        <v>2013</v>
      </c>
      <c r="G331" s="1" t="s">
        <v>32</v>
      </c>
      <c r="H331" s="1" t="n">
        <v>3</v>
      </c>
      <c r="I331" s="0" t="s">
        <v>1167</v>
      </c>
      <c r="J331" s="0" t="s">
        <v>1170</v>
      </c>
      <c r="K331" s="0" t="s">
        <v>1171</v>
      </c>
    </row>
    <row r="332" customFormat="false" ht="12.75" hidden="false" customHeight="false" outlineLevel="0" collapsed="false">
      <c r="A332" s="25" t="n">
        <v>359</v>
      </c>
      <c r="B332" s="25" t="s">
        <v>408</v>
      </c>
      <c r="C332" s="22" t="n">
        <v>0.5</v>
      </c>
      <c r="D332" s="51"/>
      <c r="E332" s="1" t="s">
        <v>14</v>
      </c>
      <c r="F332" s="28" t="n">
        <v>2013</v>
      </c>
      <c r="G332" s="1" t="s">
        <v>32</v>
      </c>
      <c r="H332" s="1" t="n">
        <v>3</v>
      </c>
      <c r="I332" s="0" t="s">
        <v>1167</v>
      </c>
      <c r="J332" s="0" t="s">
        <v>1170</v>
      </c>
      <c r="K332" s="0" t="s">
        <v>1171</v>
      </c>
    </row>
    <row r="333" customFormat="false" ht="12.75" hidden="false" customHeight="false" outlineLevel="0" collapsed="false">
      <c r="A333" s="25" t="n">
        <v>360</v>
      </c>
      <c r="B333" s="25" t="s">
        <v>409</v>
      </c>
      <c r="C333" s="22" t="n">
        <v>0.5</v>
      </c>
      <c r="D333" s="51"/>
      <c r="E333" s="1" t="s">
        <v>14</v>
      </c>
      <c r="F333" s="28" t="n">
        <v>2013</v>
      </c>
      <c r="G333" s="1" t="s">
        <v>32</v>
      </c>
      <c r="H333" s="0" t="n">
        <v>3</v>
      </c>
      <c r="I333" s="0" t="s">
        <v>1167</v>
      </c>
      <c r="J333" s="0" t="s">
        <v>1170</v>
      </c>
      <c r="K333" s="0" t="s">
        <v>1171</v>
      </c>
    </row>
    <row r="334" customFormat="false" ht="12.75" hidden="false" customHeight="false" outlineLevel="0" collapsed="false">
      <c r="A334" s="25" t="n">
        <v>361</v>
      </c>
      <c r="B334" s="25" t="s">
        <v>410</v>
      </c>
      <c r="C334" s="22" t="n">
        <v>0.5</v>
      </c>
      <c r="D334" s="51"/>
      <c r="E334" s="1" t="s">
        <v>14</v>
      </c>
      <c r="F334" s="28" t="n">
        <v>2013</v>
      </c>
      <c r="G334" s="1" t="s">
        <v>157</v>
      </c>
      <c r="H334" s="1" t="n">
        <v>3</v>
      </c>
      <c r="I334" s="0" t="s">
        <v>1167</v>
      </c>
      <c r="J334" s="0" t="s">
        <v>1170</v>
      </c>
      <c r="K334" s="0" t="s">
        <v>1171</v>
      </c>
    </row>
    <row r="335" customFormat="false" ht="12.75" hidden="false" customHeight="false" outlineLevel="0" collapsed="false">
      <c r="A335" s="25" t="n">
        <v>362</v>
      </c>
      <c r="B335" s="25" t="s">
        <v>411</v>
      </c>
      <c r="C335" s="22" t="n">
        <v>0.5</v>
      </c>
      <c r="D335" s="51"/>
      <c r="E335" s="1" t="s">
        <v>14</v>
      </c>
      <c r="F335" s="28" t="n">
        <v>2013</v>
      </c>
      <c r="G335" s="1" t="s">
        <v>32</v>
      </c>
      <c r="H335" s="0" t="n">
        <v>3</v>
      </c>
      <c r="I335" s="0" t="s">
        <v>1167</v>
      </c>
      <c r="J335" s="0" t="s">
        <v>1170</v>
      </c>
      <c r="K335" s="0" t="s">
        <v>1171</v>
      </c>
    </row>
    <row r="336" customFormat="false" ht="12.75" hidden="false" customHeight="false" outlineLevel="0" collapsed="false">
      <c r="A336" s="25" t="n">
        <v>363</v>
      </c>
      <c r="B336" s="45" t="s">
        <v>412</v>
      </c>
      <c r="C336" s="22" t="n">
        <v>0.5</v>
      </c>
      <c r="D336" s="51"/>
      <c r="E336" s="1" t="s">
        <v>14</v>
      </c>
      <c r="F336" s="28" t="n">
        <v>2013</v>
      </c>
      <c r="G336" s="1" t="s">
        <v>154</v>
      </c>
      <c r="H336" s="1" t="n">
        <v>1</v>
      </c>
      <c r="I336" s="0" t="s">
        <v>10</v>
      </c>
      <c r="J336" s="0" t="s">
        <v>1170</v>
      </c>
      <c r="K336" s="0" t="s">
        <v>1171</v>
      </c>
    </row>
    <row r="337" customFormat="false" ht="12.75" hidden="false" customHeight="false" outlineLevel="0" collapsed="false">
      <c r="A337" s="25" t="n">
        <v>364</v>
      </c>
      <c r="B337" s="45" t="s">
        <v>413</v>
      </c>
      <c r="C337" s="22" t="n">
        <v>0.5</v>
      </c>
      <c r="D337" s="51"/>
      <c r="E337" s="1" t="s">
        <v>14</v>
      </c>
      <c r="F337" s="28" t="n">
        <v>2013</v>
      </c>
      <c r="G337" s="1" t="s">
        <v>32</v>
      </c>
      <c r="H337" s="1" t="n">
        <v>3</v>
      </c>
      <c r="I337" s="0" t="s">
        <v>1167</v>
      </c>
      <c r="J337" s="0" t="s">
        <v>1170</v>
      </c>
      <c r="K337" s="0" t="s">
        <v>1171</v>
      </c>
    </row>
    <row r="338" customFormat="false" ht="12.75" hidden="false" customHeight="false" outlineLevel="0" collapsed="false">
      <c r="A338" s="25" t="n">
        <v>365</v>
      </c>
      <c r="B338" s="45" t="s">
        <v>414</v>
      </c>
      <c r="C338" s="22" t="n">
        <v>0.5</v>
      </c>
      <c r="D338" s="51"/>
      <c r="E338" s="1" t="s">
        <v>14</v>
      </c>
      <c r="F338" s="28" t="n">
        <v>2013</v>
      </c>
      <c r="G338" s="1" t="s">
        <v>157</v>
      </c>
      <c r="H338" s="0" t="n">
        <v>3</v>
      </c>
      <c r="I338" s="0" t="s">
        <v>1167</v>
      </c>
      <c r="J338" s="0" t="s">
        <v>1170</v>
      </c>
      <c r="K338" s="0" t="s">
        <v>1171</v>
      </c>
    </row>
    <row r="339" customFormat="false" ht="12.75" hidden="false" customHeight="false" outlineLevel="0" collapsed="false">
      <c r="A339" s="25" t="n">
        <v>367</v>
      </c>
      <c r="B339" s="45" t="s">
        <v>416</v>
      </c>
      <c r="C339" s="22" t="n">
        <v>0.5</v>
      </c>
      <c r="D339" s="51"/>
      <c r="E339" s="1" t="s">
        <v>14</v>
      </c>
      <c r="F339" s="28" t="n">
        <v>2013</v>
      </c>
      <c r="G339" s="1" t="s">
        <v>32</v>
      </c>
      <c r="H339" s="1" t="n">
        <v>3</v>
      </c>
      <c r="I339" s="0" t="s">
        <v>1167</v>
      </c>
      <c r="J339" s="0" t="s">
        <v>1170</v>
      </c>
      <c r="K339" s="0" t="s">
        <v>1171</v>
      </c>
    </row>
    <row r="340" customFormat="false" ht="12.75" hidden="false" customHeight="false" outlineLevel="0" collapsed="false">
      <c r="A340" s="25" t="n">
        <v>368</v>
      </c>
      <c r="B340" s="45" t="s">
        <v>417</v>
      </c>
      <c r="C340" s="22" t="n">
        <v>0.5</v>
      </c>
      <c r="D340" s="51"/>
      <c r="E340" s="1" t="s">
        <v>14</v>
      </c>
      <c r="F340" s="28" t="n">
        <v>2013</v>
      </c>
      <c r="G340" s="1" t="s">
        <v>32</v>
      </c>
      <c r="H340" s="0" t="n">
        <v>3</v>
      </c>
      <c r="I340" s="0" t="s">
        <v>1167</v>
      </c>
      <c r="J340" s="0" t="s">
        <v>1170</v>
      </c>
      <c r="K340" s="0" t="s">
        <v>1171</v>
      </c>
    </row>
    <row r="341" customFormat="false" ht="12.75" hidden="false" customHeight="false" outlineLevel="0" collapsed="false">
      <c r="A341" s="25" t="n">
        <v>371</v>
      </c>
      <c r="B341" s="45" t="s">
        <v>420</v>
      </c>
      <c r="C341" s="22" t="n">
        <v>0.5</v>
      </c>
      <c r="D341" s="51"/>
      <c r="E341" s="1" t="s">
        <v>14</v>
      </c>
      <c r="F341" s="28" t="n">
        <v>2013</v>
      </c>
      <c r="G341" s="1" t="s">
        <v>32</v>
      </c>
      <c r="H341" s="0" t="n">
        <v>3</v>
      </c>
      <c r="I341" s="0" t="s">
        <v>1167</v>
      </c>
      <c r="J341" s="0" t="s">
        <v>1170</v>
      </c>
      <c r="K341" s="0" t="s">
        <v>1171</v>
      </c>
    </row>
    <row r="342" customFormat="false" ht="12.75" hidden="false" customHeight="false" outlineLevel="0" collapsed="false">
      <c r="A342" s="25" t="n">
        <v>372</v>
      </c>
      <c r="B342" s="45" t="s">
        <v>421</v>
      </c>
      <c r="C342" s="22" t="n">
        <v>0.5</v>
      </c>
      <c r="D342" s="51"/>
      <c r="E342" s="1" t="s">
        <v>14</v>
      </c>
      <c r="F342" s="28" t="n">
        <v>2013</v>
      </c>
      <c r="G342" s="1" t="s">
        <v>32</v>
      </c>
      <c r="H342" s="0" t="n">
        <v>3</v>
      </c>
      <c r="I342" s="0" t="s">
        <v>1167</v>
      </c>
      <c r="J342" s="0" t="s">
        <v>1170</v>
      </c>
      <c r="K342" s="0" t="s">
        <v>1171</v>
      </c>
    </row>
    <row r="343" customFormat="false" ht="12.75" hidden="false" customHeight="false" outlineLevel="0" collapsed="false">
      <c r="A343" s="25" t="n">
        <v>373</v>
      </c>
      <c r="B343" s="18" t="s">
        <v>422</v>
      </c>
      <c r="C343" s="22" t="n">
        <v>0.5</v>
      </c>
      <c r="D343" s="51"/>
      <c r="E343" s="1" t="s">
        <v>14</v>
      </c>
      <c r="F343" s="28" t="n">
        <v>2013</v>
      </c>
      <c r="G343" s="13" t="s">
        <v>32</v>
      </c>
      <c r="H343" s="0" t="n">
        <v>3</v>
      </c>
      <c r="I343" s="0" t="s">
        <v>1167</v>
      </c>
      <c r="J343" s="0" t="s">
        <v>1170</v>
      </c>
      <c r="K343" s="0" t="s">
        <v>1171</v>
      </c>
    </row>
    <row r="344" customFormat="false" ht="12.75" hidden="false" customHeight="false" outlineLevel="0" collapsed="false">
      <c r="A344" s="25" t="n">
        <v>374</v>
      </c>
      <c r="B344" s="45" t="s">
        <v>423</v>
      </c>
      <c r="C344" s="22" t="n">
        <v>0.5</v>
      </c>
      <c r="D344" s="51"/>
      <c r="E344" s="1" t="s">
        <v>14</v>
      </c>
      <c r="F344" s="28" t="n">
        <v>2014</v>
      </c>
      <c r="G344" s="1" t="s">
        <v>32</v>
      </c>
      <c r="H344" s="0" t="n">
        <v>3</v>
      </c>
      <c r="I344" s="0" t="s">
        <v>1167</v>
      </c>
      <c r="J344" s="0" t="s">
        <v>1170</v>
      </c>
      <c r="K344" s="0" t="s">
        <v>1171</v>
      </c>
    </row>
    <row r="345" customFormat="false" ht="12.75" hidden="false" customHeight="false" outlineLevel="0" collapsed="false">
      <c r="A345" s="25" t="n">
        <v>375</v>
      </c>
      <c r="B345" s="45" t="s">
        <v>424</v>
      </c>
      <c r="C345" s="22" t="n">
        <v>0.5</v>
      </c>
      <c r="D345" s="51"/>
      <c r="E345" s="1" t="s">
        <v>14</v>
      </c>
      <c r="F345" s="28" t="n">
        <v>2014</v>
      </c>
      <c r="G345" s="1" t="s">
        <v>157</v>
      </c>
      <c r="H345" s="1" t="n">
        <v>3</v>
      </c>
      <c r="I345" s="0" t="s">
        <v>1167</v>
      </c>
      <c r="J345" s="0" t="s">
        <v>1170</v>
      </c>
      <c r="K345" s="0" t="s">
        <v>1171</v>
      </c>
    </row>
    <row r="346" customFormat="false" ht="12.75" hidden="false" customHeight="false" outlineLevel="0" collapsed="false">
      <c r="A346" s="25" t="n">
        <v>376</v>
      </c>
      <c r="B346" s="45" t="s">
        <v>425</v>
      </c>
      <c r="C346" s="22" t="n">
        <v>0.5</v>
      </c>
      <c r="D346" s="51"/>
      <c r="E346" s="1" t="s">
        <v>14</v>
      </c>
      <c r="F346" s="28" t="n">
        <v>2014</v>
      </c>
      <c r="G346" s="1" t="s">
        <v>32</v>
      </c>
      <c r="H346" s="0" t="n">
        <v>3</v>
      </c>
      <c r="I346" s="0" t="s">
        <v>1167</v>
      </c>
      <c r="J346" s="0" t="s">
        <v>1170</v>
      </c>
      <c r="K346" s="0" t="s">
        <v>1171</v>
      </c>
    </row>
    <row r="347" customFormat="false" ht="12.75" hidden="false" customHeight="false" outlineLevel="0" collapsed="false">
      <c r="A347" s="25" t="n">
        <v>377</v>
      </c>
      <c r="B347" s="45" t="s">
        <v>426</v>
      </c>
      <c r="C347" s="22" t="n">
        <v>0.5</v>
      </c>
      <c r="D347" s="51"/>
      <c r="E347" s="1" t="s">
        <v>14</v>
      </c>
      <c r="F347" s="28" t="n">
        <v>2014</v>
      </c>
      <c r="G347" s="1" t="s">
        <v>32</v>
      </c>
      <c r="H347" s="0" t="n">
        <v>3</v>
      </c>
      <c r="I347" s="0" t="s">
        <v>1167</v>
      </c>
      <c r="J347" s="0" t="s">
        <v>1170</v>
      </c>
      <c r="K347" s="0" t="s">
        <v>1171</v>
      </c>
    </row>
    <row r="348" customFormat="false" ht="12.75" hidden="false" customHeight="false" outlineLevel="0" collapsed="false">
      <c r="A348" s="25" t="n">
        <v>378</v>
      </c>
      <c r="B348" s="45" t="s">
        <v>427</v>
      </c>
      <c r="C348" s="22" t="n">
        <v>0.5</v>
      </c>
      <c r="D348" s="51"/>
      <c r="E348" s="1" t="s">
        <v>14</v>
      </c>
      <c r="F348" s="28" t="n">
        <v>2014</v>
      </c>
      <c r="G348" s="1" t="s">
        <v>32</v>
      </c>
      <c r="H348" s="1" t="n">
        <v>3</v>
      </c>
      <c r="I348" s="0" t="s">
        <v>1167</v>
      </c>
      <c r="J348" s="0" t="s">
        <v>1170</v>
      </c>
      <c r="K348" s="0" t="s">
        <v>1171</v>
      </c>
    </row>
    <row r="349" customFormat="false" ht="12.75" hidden="false" customHeight="false" outlineLevel="0" collapsed="false">
      <c r="A349" s="25" t="n">
        <v>379</v>
      </c>
      <c r="B349" s="45" t="s">
        <v>428</v>
      </c>
      <c r="C349" s="22" t="n">
        <v>0.5</v>
      </c>
      <c r="D349" s="51"/>
      <c r="E349" s="1" t="s">
        <v>14</v>
      </c>
      <c r="F349" s="28" t="n">
        <v>2014</v>
      </c>
      <c r="G349" s="1" t="s">
        <v>32</v>
      </c>
      <c r="H349" s="0" t="n">
        <v>3</v>
      </c>
      <c r="I349" s="0" t="s">
        <v>1167</v>
      </c>
      <c r="J349" s="0" t="s">
        <v>1170</v>
      </c>
      <c r="K349" s="0" t="s">
        <v>1171</v>
      </c>
    </row>
    <row r="350" customFormat="false" ht="12.75" hidden="false" customHeight="false" outlineLevel="0" collapsed="false">
      <c r="A350" s="25" t="n">
        <v>380</v>
      </c>
      <c r="B350" s="18" t="s">
        <v>429</v>
      </c>
      <c r="C350" s="22" t="n">
        <v>0.5</v>
      </c>
      <c r="D350" s="53"/>
      <c r="E350" s="1" t="s">
        <v>14</v>
      </c>
      <c r="F350" s="28" t="n">
        <v>2014</v>
      </c>
      <c r="G350" s="1" t="s">
        <v>157</v>
      </c>
      <c r="H350" s="0" t="n">
        <v>3</v>
      </c>
      <c r="I350" s="0" t="s">
        <v>1167</v>
      </c>
      <c r="J350" s="0" t="s">
        <v>1170</v>
      </c>
      <c r="K350" s="0" t="s">
        <v>1171</v>
      </c>
    </row>
    <row r="351" customFormat="false" ht="12.75" hidden="false" customHeight="false" outlineLevel="0" collapsed="false">
      <c r="A351" s="25" t="n">
        <v>381</v>
      </c>
      <c r="B351" s="18" t="s">
        <v>430</v>
      </c>
      <c r="C351" s="22" t="n">
        <v>0.5</v>
      </c>
      <c r="D351" s="53"/>
      <c r="E351" s="1" t="s">
        <v>14</v>
      </c>
      <c r="F351" s="28" t="n">
        <v>2014</v>
      </c>
      <c r="G351" s="1" t="s">
        <v>32</v>
      </c>
      <c r="H351" s="0" t="n">
        <v>3</v>
      </c>
      <c r="I351" s="0" t="s">
        <v>1167</v>
      </c>
      <c r="J351" s="0" t="s">
        <v>1170</v>
      </c>
      <c r="K351" s="0" t="s">
        <v>1171</v>
      </c>
    </row>
    <row r="352" customFormat="false" ht="12.75" hidden="false" customHeight="false" outlineLevel="0" collapsed="false">
      <c r="A352" s="25" t="n">
        <v>382</v>
      </c>
      <c r="B352" s="18" t="s">
        <v>431</v>
      </c>
      <c r="C352" s="22" t="n">
        <v>0.5</v>
      </c>
      <c r="D352" s="53"/>
      <c r="E352" s="1" t="s">
        <v>14</v>
      </c>
      <c r="F352" s="28" t="n">
        <v>2014</v>
      </c>
      <c r="G352" s="1" t="s">
        <v>32</v>
      </c>
      <c r="H352" s="0" t="n">
        <v>3</v>
      </c>
      <c r="I352" s="0" t="s">
        <v>1167</v>
      </c>
      <c r="J352" s="0" t="s">
        <v>1170</v>
      </c>
      <c r="K352" s="0" t="s">
        <v>1171</v>
      </c>
    </row>
    <row r="353" customFormat="false" ht="12.75" hidden="false" customHeight="false" outlineLevel="0" collapsed="false">
      <c r="A353" s="25" t="n">
        <v>383</v>
      </c>
      <c r="B353" s="18" t="s">
        <v>432</v>
      </c>
      <c r="C353" s="22" t="n">
        <v>0.5</v>
      </c>
      <c r="D353" s="53"/>
      <c r="E353" s="1" t="s">
        <v>14</v>
      </c>
      <c r="F353" s="28" t="n">
        <v>2014</v>
      </c>
      <c r="G353" s="1" t="s">
        <v>32</v>
      </c>
      <c r="H353" s="0" t="n">
        <v>3</v>
      </c>
      <c r="I353" s="0" t="s">
        <v>1167</v>
      </c>
      <c r="J353" s="0" t="s">
        <v>1170</v>
      </c>
      <c r="K353" s="0" t="s">
        <v>1171</v>
      </c>
    </row>
    <row r="354" customFormat="false" ht="12.75" hidden="false" customHeight="false" outlineLevel="0" collapsed="false">
      <c r="A354" s="25" t="n">
        <v>384</v>
      </c>
      <c r="B354" s="18" t="s">
        <v>433</v>
      </c>
      <c r="C354" s="22" t="n">
        <v>0.5</v>
      </c>
      <c r="D354" s="53"/>
      <c r="E354" s="1" t="s">
        <v>14</v>
      </c>
      <c r="F354" s="28" t="n">
        <v>2014</v>
      </c>
      <c r="G354" s="1" t="s">
        <v>157</v>
      </c>
      <c r="H354" s="0" t="n">
        <v>3</v>
      </c>
      <c r="I354" s="0" t="s">
        <v>1167</v>
      </c>
      <c r="J354" s="0" t="s">
        <v>1170</v>
      </c>
      <c r="K354" s="0" t="s">
        <v>1171</v>
      </c>
    </row>
    <row r="355" customFormat="false" ht="12.75" hidden="false" customHeight="false" outlineLevel="0" collapsed="false">
      <c r="A355" s="25" t="n">
        <v>385</v>
      </c>
      <c r="B355" s="18" t="s">
        <v>434</v>
      </c>
      <c r="C355" s="22" t="n">
        <v>0.5</v>
      </c>
      <c r="D355" s="53"/>
      <c r="E355" s="1" t="s">
        <v>14</v>
      </c>
      <c r="F355" s="28" t="n">
        <v>2014</v>
      </c>
      <c r="G355" s="1" t="s">
        <v>157</v>
      </c>
      <c r="H355" s="0" t="n">
        <v>3</v>
      </c>
      <c r="I355" s="0" t="s">
        <v>1167</v>
      </c>
      <c r="J355" s="0" t="s">
        <v>1170</v>
      </c>
      <c r="K355" s="0" t="s">
        <v>1171</v>
      </c>
    </row>
    <row r="356" customFormat="false" ht="12.75" hidden="false" customHeight="false" outlineLevel="0" collapsed="false">
      <c r="A356" s="25" t="n">
        <v>386</v>
      </c>
      <c r="B356" s="18" t="s">
        <v>435</v>
      </c>
      <c r="C356" s="22" t="n">
        <v>0.5</v>
      </c>
      <c r="D356" s="53"/>
      <c r="E356" s="1" t="s">
        <v>14</v>
      </c>
      <c r="F356" s="28" t="n">
        <v>2014</v>
      </c>
      <c r="G356" s="1" t="s">
        <v>32</v>
      </c>
      <c r="H356" s="0" t="n">
        <v>3</v>
      </c>
      <c r="I356" s="0" t="s">
        <v>1167</v>
      </c>
      <c r="J356" s="0" t="s">
        <v>1170</v>
      </c>
      <c r="K356" s="0" t="s">
        <v>1171</v>
      </c>
    </row>
    <row r="357" customFormat="false" ht="12.75" hidden="false" customHeight="false" outlineLevel="0" collapsed="false">
      <c r="A357" s="25" t="n">
        <v>388</v>
      </c>
      <c r="B357" s="18" t="s">
        <v>437</v>
      </c>
      <c r="C357" s="22" t="n">
        <v>0.5</v>
      </c>
      <c r="D357" s="53"/>
      <c r="E357" s="1" t="s">
        <v>14</v>
      </c>
      <c r="F357" s="28" t="n">
        <v>2014</v>
      </c>
      <c r="G357" s="1" t="s">
        <v>157</v>
      </c>
      <c r="H357" s="0" t="n">
        <v>3</v>
      </c>
      <c r="I357" s="0" t="s">
        <v>1167</v>
      </c>
      <c r="J357" s="0" t="s">
        <v>1170</v>
      </c>
      <c r="K357" s="0" t="s">
        <v>1171</v>
      </c>
    </row>
    <row r="358" customFormat="false" ht="12.75" hidden="false" customHeight="false" outlineLevel="0" collapsed="false">
      <c r="A358" s="25" t="n">
        <v>389</v>
      </c>
      <c r="B358" s="18" t="s">
        <v>438</v>
      </c>
      <c r="C358" s="22" t="n">
        <v>0.5</v>
      </c>
      <c r="D358" s="53"/>
      <c r="E358" s="1" t="s">
        <v>14</v>
      </c>
      <c r="F358" s="28" t="n">
        <v>2014</v>
      </c>
      <c r="G358" s="1" t="s">
        <v>157</v>
      </c>
      <c r="H358" s="1" t="n">
        <v>3</v>
      </c>
      <c r="I358" s="0" t="s">
        <v>1167</v>
      </c>
      <c r="J358" s="0" t="s">
        <v>1170</v>
      </c>
      <c r="K358" s="0" t="s">
        <v>1171</v>
      </c>
    </row>
    <row r="359" customFormat="false" ht="12.75" hidden="false" customHeight="false" outlineLevel="0" collapsed="false">
      <c r="A359" s="25" t="n">
        <v>391</v>
      </c>
      <c r="B359" s="18" t="s">
        <v>440</v>
      </c>
      <c r="C359" s="22" t="n">
        <v>0.5</v>
      </c>
      <c r="D359" s="53"/>
      <c r="E359" s="1" t="s">
        <v>14</v>
      </c>
      <c r="F359" s="28" t="n">
        <v>2014</v>
      </c>
      <c r="G359" s="1" t="s">
        <v>32</v>
      </c>
      <c r="H359" s="1" t="n">
        <v>3</v>
      </c>
      <c r="I359" s="0" t="s">
        <v>1167</v>
      </c>
      <c r="J359" s="0" t="s">
        <v>1170</v>
      </c>
      <c r="K359" s="0" t="s">
        <v>1171</v>
      </c>
    </row>
    <row r="360" customFormat="false" ht="12.75" hidden="false" customHeight="false" outlineLevel="0" collapsed="false">
      <c r="A360" s="25" t="n">
        <v>392</v>
      </c>
      <c r="B360" s="18" t="s">
        <v>441</v>
      </c>
      <c r="C360" s="22" t="n">
        <v>0.5</v>
      </c>
      <c r="D360" s="53"/>
      <c r="E360" s="1" t="s">
        <v>14</v>
      </c>
      <c r="F360" s="28" t="n">
        <v>2014</v>
      </c>
      <c r="G360" s="1" t="s">
        <v>157</v>
      </c>
      <c r="H360" s="1" t="n">
        <v>3</v>
      </c>
      <c r="I360" s="0" t="s">
        <v>1167</v>
      </c>
      <c r="J360" s="0" t="s">
        <v>1170</v>
      </c>
      <c r="K360" s="0" t="s">
        <v>1171</v>
      </c>
    </row>
    <row r="361" customFormat="false" ht="12.75" hidden="false" customHeight="false" outlineLevel="0" collapsed="false">
      <c r="A361" s="25" t="n">
        <v>393</v>
      </c>
      <c r="B361" s="18" t="s">
        <v>442</v>
      </c>
      <c r="C361" s="22" t="n">
        <v>0.5</v>
      </c>
      <c r="D361" s="53"/>
      <c r="E361" s="1" t="s">
        <v>14</v>
      </c>
      <c r="F361" s="28" t="n">
        <v>2014</v>
      </c>
      <c r="G361" s="1" t="s">
        <v>32</v>
      </c>
      <c r="H361" s="1" t="n">
        <v>3</v>
      </c>
      <c r="I361" s="0" t="s">
        <v>1167</v>
      </c>
      <c r="J361" s="0" t="s">
        <v>1170</v>
      </c>
      <c r="K361" s="0" t="s">
        <v>1171</v>
      </c>
    </row>
    <row r="362" customFormat="false" ht="12.75" hidden="false" customHeight="false" outlineLevel="0" collapsed="false">
      <c r="A362" s="25" t="n">
        <v>394</v>
      </c>
      <c r="B362" s="18" t="s">
        <v>443</v>
      </c>
      <c r="C362" s="22" t="n">
        <v>0.5</v>
      </c>
      <c r="D362" s="53"/>
      <c r="E362" s="1" t="s">
        <v>14</v>
      </c>
      <c r="F362" s="28" t="n">
        <v>2014</v>
      </c>
      <c r="G362" s="1" t="s">
        <v>157</v>
      </c>
      <c r="H362" s="1" t="n">
        <v>3</v>
      </c>
      <c r="I362" s="0" t="s">
        <v>1167</v>
      </c>
      <c r="J362" s="0" t="s">
        <v>1170</v>
      </c>
      <c r="K362" s="0" t="s">
        <v>1171</v>
      </c>
    </row>
    <row r="363" customFormat="false" ht="12.75" hidden="false" customHeight="false" outlineLevel="0" collapsed="false">
      <c r="A363" s="25" t="n">
        <v>395</v>
      </c>
      <c r="B363" s="18" t="s">
        <v>444</v>
      </c>
      <c r="C363" s="22" t="n">
        <v>0.5</v>
      </c>
      <c r="D363" s="53"/>
      <c r="E363" s="1" t="s">
        <v>14</v>
      </c>
      <c r="F363" s="28" t="n">
        <v>2014</v>
      </c>
      <c r="G363" s="1" t="s">
        <v>157</v>
      </c>
      <c r="H363" s="1" t="n">
        <v>3</v>
      </c>
      <c r="I363" s="0" t="s">
        <v>1167</v>
      </c>
      <c r="J363" s="0" t="s">
        <v>1170</v>
      </c>
      <c r="K363" s="0" t="s">
        <v>1171</v>
      </c>
    </row>
    <row r="364" customFormat="false" ht="12.75" hidden="false" customHeight="false" outlineLevel="0" collapsed="false">
      <c r="A364" s="25" t="n">
        <v>396</v>
      </c>
      <c r="B364" s="18" t="s">
        <v>445</v>
      </c>
      <c r="C364" s="22" t="n">
        <v>0.5</v>
      </c>
      <c r="D364" s="53"/>
      <c r="E364" s="1" t="s">
        <v>14</v>
      </c>
      <c r="F364" s="28" t="n">
        <v>2014</v>
      </c>
      <c r="G364" s="1" t="s">
        <v>32</v>
      </c>
      <c r="H364" s="0" t="n">
        <v>3</v>
      </c>
      <c r="I364" s="0" t="s">
        <v>1167</v>
      </c>
      <c r="J364" s="0" t="s">
        <v>1170</v>
      </c>
      <c r="K364" s="0" t="s">
        <v>1171</v>
      </c>
    </row>
    <row r="365" customFormat="false" ht="12.75" hidden="false" customHeight="false" outlineLevel="0" collapsed="false">
      <c r="A365" s="25" t="n">
        <v>397</v>
      </c>
      <c r="B365" s="18" t="s">
        <v>446</v>
      </c>
      <c r="C365" s="22" t="n">
        <v>0.5</v>
      </c>
      <c r="D365" s="53"/>
      <c r="E365" s="1" t="s">
        <v>14</v>
      </c>
      <c r="F365" s="28" t="n">
        <v>2014</v>
      </c>
      <c r="G365" s="1" t="s">
        <v>157</v>
      </c>
      <c r="H365" s="0" t="n">
        <v>3</v>
      </c>
      <c r="I365" s="0" t="s">
        <v>1167</v>
      </c>
      <c r="J365" s="0" t="s">
        <v>1170</v>
      </c>
      <c r="K365" s="0" t="s">
        <v>1171</v>
      </c>
    </row>
    <row r="366" customFormat="false" ht="12.75" hidden="false" customHeight="false" outlineLevel="0" collapsed="false">
      <c r="A366" s="25" t="n">
        <v>398</v>
      </c>
      <c r="B366" s="18" t="s">
        <v>447</v>
      </c>
      <c r="C366" s="22" t="n">
        <v>0.5</v>
      </c>
      <c r="D366" s="53"/>
      <c r="E366" s="1" t="s">
        <v>14</v>
      </c>
      <c r="F366" s="28" t="n">
        <v>2014</v>
      </c>
      <c r="G366" s="1" t="s">
        <v>32</v>
      </c>
      <c r="H366" s="0" t="n">
        <v>3</v>
      </c>
      <c r="I366" s="0" t="s">
        <v>1167</v>
      </c>
      <c r="J366" s="0" t="s">
        <v>1170</v>
      </c>
      <c r="K366" s="0" t="s">
        <v>1171</v>
      </c>
    </row>
    <row r="367" customFormat="false" ht="12.75" hidden="false" customHeight="false" outlineLevel="0" collapsed="false">
      <c r="A367" s="25" t="n">
        <v>401</v>
      </c>
      <c r="B367" s="18" t="s">
        <v>451</v>
      </c>
      <c r="C367" s="22" t="n">
        <v>0.5</v>
      </c>
      <c r="D367" s="53"/>
      <c r="E367" s="1" t="s">
        <v>14</v>
      </c>
      <c r="F367" s="28" t="n">
        <v>2014</v>
      </c>
      <c r="G367" s="1" t="s">
        <v>157</v>
      </c>
      <c r="H367" s="0" t="n">
        <v>3</v>
      </c>
      <c r="I367" s="0" t="s">
        <v>1167</v>
      </c>
      <c r="J367" s="0" t="s">
        <v>1170</v>
      </c>
      <c r="K367" s="0" t="s">
        <v>1171</v>
      </c>
    </row>
    <row r="368" customFormat="false" ht="12.75" hidden="false" customHeight="false" outlineLevel="0" collapsed="false">
      <c r="A368" s="25" t="n">
        <v>402</v>
      </c>
      <c r="B368" s="18" t="s">
        <v>452</v>
      </c>
      <c r="C368" s="22" t="n">
        <v>0.5</v>
      </c>
      <c r="D368" s="53"/>
      <c r="E368" s="1" t="s">
        <v>14</v>
      </c>
      <c r="F368" s="28" t="n">
        <v>2014</v>
      </c>
      <c r="G368" s="1" t="s">
        <v>157</v>
      </c>
      <c r="H368" s="0" t="n">
        <v>3</v>
      </c>
      <c r="I368" s="0" t="s">
        <v>1167</v>
      </c>
      <c r="J368" s="0" t="s">
        <v>1170</v>
      </c>
      <c r="K368" s="0" t="s">
        <v>1171</v>
      </c>
    </row>
    <row r="369" customFormat="false" ht="12.75" hidden="false" customHeight="false" outlineLevel="0" collapsed="false">
      <c r="A369" s="25" t="n">
        <v>405</v>
      </c>
      <c r="B369" s="18" t="s">
        <v>455</v>
      </c>
      <c r="C369" s="22" t="n">
        <v>0.5</v>
      </c>
      <c r="D369" s="53"/>
      <c r="E369" s="1" t="s">
        <v>14</v>
      </c>
      <c r="F369" s="28" t="n">
        <v>2014</v>
      </c>
      <c r="G369" s="1" t="s">
        <v>32</v>
      </c>
      <c r="H369" s="0" t="n">
        <v>3</v>
      </c>
      <c r="I369" s="0" t="s">
        <v>1167</v>
      </c>
      <c r="J369" s="0" t="s">
        <v>1170</v>
      </c>
      <c r="K369" s="0" t="s">
        <v>1171</v>
      </c>
    </row>
    <row r="370" customFormat="false" ht="12.75" hidden="false" customHeight="false" outlineLevel="0" collapsed="false">
      <c r="A370" s="25" t="n">
        <v>406</v>
      </c>
      <c r="B370" s="18" t="s">
        <v>456</v>
      </c>
      <c r="C370" s="22" t="n">
        <v>0.5</v>
      </c>
      <c r="D370" s="53"/>
      <c r="E370" s="1" t="s">
        <v>14</v>
      </c>
      <c r="F370" s="28" t="n">
        <v>2014</v>
      </c>
      <c r="G370" s="1" t="s">
        <v>157</v>
      </c>
      <c r="H370" s="1" t="n">
        <v>3</v>
      </c>
      <c r="I370" s="0" t="s">
        <v>1167</v>
      </c>
      <c r="J370" s="0" t="s">
        <v>1170</v>
      </c>
      <c r="K370" s="0" t="s">
        <v>1171</v>
      </c>
    </row>
    <row r="371" customFormat="false" ht="12.75" hidden="false" customHeight="false" outlineLevel="0" collapsed="false">
      <c r="A371" s="25" t="n">
        <v>407</v>
      </c>
      <c r="B371" s="18" t="s">
        <v>457</v>
      </c>
      <c r="C371" s="22" t="n">
        <v>0.33</v>
      </c>
      <c r="D371" s="53"/>
      <c r="E371" s="1" t="s">
        <v>14</v>
      </c>
      <c r="F371" s="28" t="n">
        <v>2014</v>
      </c>
      <c r="G371" s="1" t="s">
        <v>157</v>
      </c>
      <c r="H371" s="1" t="n">
        <v>3</v>
      </c>
      <c r="I371" s="0" t="s">
        <v>1167</v>
      </c>
      <c r="J371" s="0" t="s">
        <v>1170</v>
      </c>
      <c r="K371" s="0" t="s">
        <v>1171</v>
      </c>
    </row>
    <row r="372" customFormat="false" ht="12.75" hidden="false" customHeight="false" outlineLevel="0" collapsed="false">
      <c r="A372" s="25" t="n">
        <v>409</v>
      </c>
      <c r="B372" s="18" t="s">
        <v>459</v>
      </c>
      <c r="C372" s="22" t="n">
        <v>0.5</v>
      </c>
      <c r="D372" s="53"/>
      <c r="E372" s="1" t="s">
        <v>14</v>
      </c>
      <c r="F372" s="28" t="n">
        <v>2014</v>
      </c>
      <c r="G372" s="1" t="s">
        <v>32</v>
      </c>
      <c r="H372" s="0" t="n">
        <v>3</v>
      </c>
      <c r="I372" s="0" t="s">
        <v>1167</v>
      </c>
      <c r="J372" s="0" t="s">
        <v>1170</v>
      </c>
      <c r="K372" s="0" t="s">
        <v>1171</v>
      </c>
    </row>
    <row r="373" customFormat="false" ht="12.75" hidden="false" customHeight="false" outlineLevel="0" collapsed="false">
      <c r="A373" s="25" t="n">
        <v>411</v>
      </c>
      <c r="B373" s="18" t="s">
        <v>461</v>
      </c>
      <c r="C373" s="22" t="n">
        <v>0.5</v>
      </c>
      <c r="D373" s="53"/>
      <c r="E373" s="1" t="s">
        <v>14</v>
      </c>
      <c r="F373" s="28" t="n">
        <v>2014</v>
      </c>
      <c r="G373" s="1" t="s">
        <v>32</v>
      </c>
      <c r="H373" s="0" t="n">
        <v>3</v>
      </c>
      <c r="I373" s="0" t="s">
        <v>1167</v>
      </c>
      <c r="J373" s="0" t="s">
        <v>1170</v>
      </c>
      <c r="K373" s="0" t="s">
        <v>1171</v>
      </c>
    </row>
    <row r="374" customFormat="false" ht="12.75" hidden="false" customHeight="false" outlineLevel="0" collapsed="false">
      <c r="A374" s="25" t="n">
        <v>412</v>
      </c>
      <c r="B374" s="18" t="s">
        <v>462</v>
      </c>
      <c r="C374" s="22" t="n">
        <v>0.5</v>
      </c>
      <c r="D374" s="53"/>
      <c r="E374" s="1" t="s">
        <v>14</v>
      </c>
      <c r="F374" s="28" t="n">
        <v>2014</v>
      </c>
      <c r="G374" s="1" t="s">
        <v>157</v>
      </c>
      <c r="H374" s="0" t="n">
        <v>3</v>
      </c>
      <c r="I374" s="0" t="s">
        <v>1167</v>
      </c>
      <c r="J374" s="0" t="s">
        <v>1170</v>
      </c>
      <c r="K374" s="0" t="s">
        <v>1171</v>
      </c>
    </row>
    <row r="375" customFormat="false" ht="12.75" hidden="false" customHeight="false" outlineLevel="0" collapsed="false">
      <c r="A375" s="25" t="n">
        <v>413</v>
      </c>
      <c r="B375" s="18" t="s">
        <v>463</v>
      </c>
      <c r="C375" s="22" t="n">
        <v>0.5</v>
      </c>
      <c r="D375" s="53"/>
      <c r="E375" s="1" t="s">
        <v>14</v>
      </c>
      <c r="F375" s="28" t="n">
        <v>2014</v>
      </c>
      <c r="G375" s="1" t="s">
        <v>32</v>
      </c>
      <c r="H375" s="0" t="n">
        <v>3</v>
      </c>
      <c r="I375" s="0" t="s">
        <v>1167</v>
      </c>
      <c r="J375" s="0" t="s">
        <v>1170</v>
      </c>
      <c r="K375" s="0" t="s">
        <v>1171</v>
      </c>
    </row>
    <row r="376" customFormat="false" ht="12.75" hidden="false" customHeight="false" outlineLevel="0" collapsed="false">
      <c r="A376" s="33" t="n">
        <v>415</v>
      </c>
      <c r="B376" s="20" t="s">
        <v>465</v>
      </c>
      <c r="C376" s="24" t="n">
        <v>0.33</v>
      </c>
      <c r="D376" s="57"/>
      <c r="E376" s="1" t="s">
        <v>14</v>
      </c>
      <c r="F376" s="37" t="n">
        <v>2014</v>
      </c>
      <c r="G376" s="17" t="s">
        <v>32</v>
      </c>
      <c r="H376" s="0" t="n">
        <v>3</v>
      </c>
      <c r="I376" s="0" t="s">
        <v>1167</v>
      </c>
      <c r="J376" s="0" t="s">
        <v>1170</v>
      </c>
      <c r="K376" s="0" t="s">
        <v>1171</v>
      </c>
    </row>
    <row r="377" customFormat="false" ht="12.75" hidden="false" customHeight="false" outlineLevel="0" collapsed="false">
      <c r="A377" s="25" t="n">
        <v>417</v>
      </c>
      <c r="B377" s="18" t="s">
        <v>467</v>
      </c>
      <c r="C377" s="22" t="n">
        <v>0.33</v>
      </c>
      <c r="D377" s="59"/>
      <c r="E377" s="1" t="s">
        <v>14</v>
      </c>
      <c r="F377" s="28" t="n">
        <v>2014</v>
      </c>
      <c r="G377" s="13" t="s">
        <v>154</v>
      </c>
      <c r="H377" s="0" t="n">
        <v>1</v>
      </c>
      <c r="I377" s="0" t="s">
        <v>10</v>
      </c>
      <c r="J377" s="0" t="s">
        <v>1170</v>
      </c>
      <c r="K377" s="0" t="s">
        <v>1171</v>
      </c>
    </row>
    <row r="378" customFormat="false" ht="12.75" hidden="false" customHeight="false" outlineLevel="0" collapsed="false">
      <c r="A378" s="25" t="n">
        <v>418</v>
      </c>
      <c r="B378" s="18" t="s">
        <v>468</v>
      </c>
      <c r="C378" s="22" t="n">
        <v>0.33</v>
      </c>
      <c r="E378" s="1" t="s">
        <v>14</v>
      </c>
      <c r="F378" s="28" t="n">
        <v>2014</v>
      </c>
      <c r="G378" s="1" t="s">
        <v>154</v>
      </c>
      <c r="H378" s="0" t="n">
        <v>1</v>
      </c>
      <c r="I378" s="0" t="s">
        <v>10</v>
      </c>
      <c r="J378" s="0" t="s">
        <v>1170</v>
      </c>
      <c r="K378" s="0" t="s">
        <v>1171</v>
      </c>
    </row>
    <row r="379" customFormat="false" ht="12.75" hidden="false" customHeight="false" outlineLevel="0" collapsed="false">
      <c r="A379" s="25" t="n">
        <v>420</v>
      </c>
      <c r="B379" s="18" t="s">
        <v>470</v>
      </c>
      <c r="C379" s="22" t="n">
        <v>0.5</v>
      </c>
      <c r="E379" s="1" t="s">
        <v>14</v>
      </c>
      <c r="F379" s="28" t="n">
        <v>2014</v>
      </c>
      <c r="G379" s="1" t="s">
        <v>157</v>
      </c>
      <c r="H379" s="0" t="n">
        <v>3</v>
      </c>
      <c r="I379" s="0" t="s">
        <v>1167</v>
      </c>
      <c r="J379" s="0" t="s">
        <v>1170</v>
      </c>
      <c r="K379" s="0" t="s">
        <v>1171</v>
      </c>
    </row>
    <row r="380" customFormat="false" ht="12.75" hidden="false" customHeight="false" outlineLevel="0" collapsed="false">
      <c r="A380" s="25" t="n">
        <v>422</v>
      </c>
      <c r="B380" s="18" t="s">
        <v>472</v>
      </c>
      <c r="C380" s="22" t="n">
        <v>0.5</v>
      </c>
      <c r="E380" s="1" t="s">
        <v>14</v>
      </c>
      <c r="F380" s="28" t="n">
        <v>2014</v>
      </c>
      <c r="G380" s="1" t="s">
        <v>32</v>
      </c>
      <c r="H380" s="0" t="n">
        <v>3</v>
      </c>
      <c r="I380" s="0" t="s">
        <v>1167</v>
      </c>
      <c r="J380" s="0" t="s">
        <v>1170</v>
      </c>
      <c r="K380" s="0" t="s">
        <v>1171</v>
      </c>
    </row>
    <row r="381" customFormat="false" ht="12.75" hidden="false" customHeight="false" outlineLevel="0" collapsed="false">
      <c r="A381" s="25" t="n">
        <v>423</v>
      </c>
      <c r="B381" s="18" t="s">
        <v>473</v>
      </c>
      <c r="C381" s="22" t="n">
        <v>0.5</v>
      </c>
      <c r="E381" s="1" t="s">
        <v>14</v>
      </c>
      <c r="F381" s="28" t="n">
        <v>2014</v>
      </c>
      <c r="G381" s="1" t="s">
        <v>154</v>
      </c>
      <c r="H381" s="0" t="n">
        <v>1</v>
      </c>
      <c r="I381" s="0" t="s">
        <v>10</v>
      </c>
      <c r="J381" s="0" t="s">
        <v>1170</v>
      </c>
      <c r="K381" s="0" t="s">
        <v>1171</v>
      </c>
    </row>
    <row r="382" customFormat="false" ht="12.75" hidden="false" customHeight="false" outlineLevel="0" collapsed="false">
      <c r="A382" s="25" t="n">
        <v>424</v>
      </c>
      <c r="B382" s="18" t="s">
        <v>474</v>
      </c>
      <c r="C382" s="22" t="n">
        <v>0.33</v>
      </c>
      <c r="E382" s="1" t="s">
        <v>14</v>
      </c>
      <c r="F382" s="28" t="n">
        <v>2014</v>
      </c>
      <c r="G382" s="1" t="s">
        <v>157</v>
      </c>
      <c r="H382" s="0" t="n">
        <v>3</v>
      </c>
      <c r="I382" s="0" t="s">
        <v>1167</v>
      </c>
      <c r="J382" s="0" t="s">
        <v>1170</v>
      </c>
      <c r="K382" s="0" t="s">
        <v>1171</v>
      </c>
    </row>
    <row r="383" customFormat="false" ht="12.75" hidden="false" customHeight="false" outlineLevel="0" collapsed="false">
      <c r="A383" s="25" t="n">
        <v>425</v>
      </c>
      <c r="B383" s="18" t="s">
        <v>475</v>
      </c>
      <c r="C383" s="22" t="n">
        <v>0.33</v>
      </c>
      <c r="E383" s="1" t="s">
        <v>14</v>
      </c>
      <c r="F383" s="28" t="n">
        <v>2014</v>
      </c>
      <c r="G383" s="1" t="s">
        <v>32</v>
      </c>
      <c r="H383" s="0" t="n">
        <v>3</v>
      </c>
      <c r="I383" s="0" t="s">
        <v>1167</v>
      </c>
      <c r="J383" s="0" t="s">
        <v>1170</v>
      </c>
      <c r="K383" s="0" t="s">
        <v>1171</v>
      </c>
    </row>
    <row r="384" customFormat="false" ht="12.75" hidden="false" customHeight="false" outlineLevel="0" collapsed="false">
      <c r="A384" s="25" t="n">
        <v>428</v>
      </c>
      <c r="B384" s="18" t="s">
        <v>479</v>
      </c>
      <c r="C384" s="22" t="n">
        <v>0.5</v>
      </c>
      <c r="D384" s="11" t="n">
        <v>5.6</v>
      </c>
      <c r="E384" s="1" t="s">
        <v>14</v>
      </c>
      <c r="F384" s="28" t="n">
        <v>2015</v>
      </c>
      <c r="G384" s="13" t="s">
        <v>32</v>
      </c>
      <c r="H384" s="1" t="n">
        <v>3</v>
      </c>
      <c r="I384" s="0" t="s">
        <v>1167</v>
      </c>
      <c r="J384" s="0" t="s">
        <v>1170</v>
      </c>
      <c r="K384" s="0" t="s">
        <v>1171</v>
      </c>
    </row>
    <row r="385" customFormat="false" ht="12.75" hidden="false" customHeight="false" outlineLevel="0" collapsed="false">
      <c r="A385" s="25" t="n">
        <v>429</v>
      </c>
      <c r="B385" s="18" t="s">
        <v>480</v>
      </c>
      <c r="C385" s="22" t="n">
        <v>0.33</v>
      </c>
      <c r="D385" s="0" t="n">
        <v>6.7</v>
      </c>
      <c r="E385" s="1" t="s">
        <v>14</v>
      </c>
      <c r="F385" s="28" t="n">
        <v>2015</v>
      </c>
      <c r="G385" s="1" t="s">
        <v>154</v>
      </c>
      <c r="H385" s="0" t="n">
        <v>1</v>
      </c>
      <c r="I385" s="0" t="s">
        <v>10</v>
      </c>
      <c r="J385" s="0" t="s">
        <v>1170</v>
      </c>
      <c r="K385" s="0" t="s">
        <v>1171</v>
      </c>
    </row>
    <row r="386" customFormat="false" ht="12.75" hidden="false" customHeight="false" outlineLevel="0" collapsed="false">
      <c r="A386" s="25" t="n">
        <v>430</v>
      </c>
      <c r="B386" s="18" t="s">
        <v>481</v>
      </c>
      <c r="C386" s="22" t="n">
        <v>0.33</v>
      </c>
      <c r="D386" s="0" t="n">
        <v>3.9</v>
      </c>
      <c r="E386" s="1" t="s">
        <v>14</v>
      </c>
      <c r="F386" s="28" t="n">
        <v>2015</v>
      </c>
      <c r="G386" s="1" t="s">
        <v>32</v>
      </c>
      <c r="H386" s="0" t="n">
        <v>3</v>
      </c>
      <c r="I386" s="0" t="s">
        <v>1167</v>
      </c>
      <c r="J386" s="0" t="s">
        <v>1170</v>
      </c>
      <c r="K386" s="0" t="s">
        <v>1171</v>
      </c>
    </row>
    <row r="387" customFormat="false" ht="12.75" hidden="false" customHeight="false" outlineLevel="0" collapsed="false">
      <c r="A387" s="25" t="n">
        <v>431</v>
      </c>
      <c r="B387" s="18" t="s">
        <v>482</v>
      </c>
      <c r="C387" s="22" t="n">
        <v>0.33</v>
      </c>
      <c r="D387" s="0" t="n">
        <v>5.2</v>
      </c>
      <c r="E387" s="1" t="s">
        <v>14</v>
      </c>
      <c r="F387" s="28" t="n">
        <v>2015</v>
      </c>
      <c r="G387" s="1" t="s">
        <v>32</v>
      </c>
      <c r="H387" s="0" t="n">
        <v>3</v>
      </c>
      <c r="I387" s="0" t="s">
        <v>1167</v>
      </c>
      <c r="J387" s="0" t="s">
        <v>1170</v>
      </c>
      <c r="K387" s="0" t="s">
        <v>1171</v>
      </c>
    </row>
    <row r="388" customFormat="false" ht="12.75" hidden="false" customHeight="false" outlineLevel="0" collapsed="false">
      <c r="A388" s="25" t="n">
        <v>434</v>
      </c>
      <c r="B388" s="18" t="s">
        <v>485</v>
      </c>
      <c r="C388" s="22" t="n">
        <v>0.5</v>
      </c>
      <c r="E388" s="1" t="s">
        <v>14</v>
      </c>
      <c r="F388" s="28" t="n">
        <v>2015</v>
      </c>
      <c r="G388" s="1" t="s">
        <v>32</v>
      </c>
      <c r="H388" s="1" t="n">
        <v>3</v>
      </c>
      <c r="I388" s="0" t="s">
        <v>1167</v>
      </c>
      <c r="J388" s="0" t="s">
        <v>1170</v>
      </c>
      <c r="K388" s="0" t="s">
        <v>1171</v>
      </c>
    </row>
    <row r="389" customFormat="false" ht="12.75" hidden="false" customHeight="false" outlineLevel="0" collapsed="false">
      <c r="A389" s="25" t="n">
        <v>437</v>
      </c>
      <c r="B389" s="18" t="s">
        <v>488</v>
      </c>
      <c r="C389" s="22" t="n">
        <v>0.5</v>
      </c>
      <c r="D389" s="11"/>
      <c r="E389" s="1" t="s">
        <v>14</v>
      </c>
      <c r="F389" s="28" t="n">
        <v>2015</v>
      </c>
      <c r="G389" s="13" t="s">
        <v>32</v>
      </c>
      <c r="H389" s="0" t="n">
        <v>3</v>
      </c>
      <c r="I389" s="0" t="s">
        <v>1167</v>
      </c>
      <c r="J389" s="0" t="s">
        <v>1170</v>
      </c>
      <c r="K389" s="0" t="s">
        <v>1171</v>
      </c>
    </row>
    <row r="390" customFormat="false" ht="12.75" hidden="false" customHeight="false" outlineLevel="0" collapsed="false">
      <c r="A390" s="25" t="n">
        <v>438</v>
      </c>
      <c r="B390" s="18" t="s">
        <v>489</v>
      </c>
      <c r="C390" s="22" t="n">
        <v>0.5</v>
      </c>
      <c r="D390" s="0" t="n">
        <v>7.1</v>
      </c>
      <c r="E390" s="1" t="s">
        <v>14</v>
      </c>
      <c r="F390" s="28" t="n">
        <v>2015</v>
      </c>
      <c r="G390" s="1" t="s">
        <v>32</v>
      </c>
      <c r="H390" s="1" t="n">
        <v>3</v>
      </c>
      <c r="I390" s="0" t="s">
        <v>1167</v>
      </c>
      <c r="J390" s="0" t="s">
        <v>1170</v>
      </c>
      <c r="K390" s="0" t="s">
        <v>1171</v>
      </c>
    </row>
    <row r="391" customFormat="false" ht="12.75" hidden="false" customHeight="false" outlineLevel="0" collapsed="false">
      <c r="A391" s="25" t="n">
        <v>439</v>
      </c>
      <c r="B391" s="18" t="s">
        <v>490</v>
      </c>
      <c r="C391" s="22" t="n">
        <v>0.5</v>
      </c>
      <c r="E391" s="1" t="s">
        <v>14</v>
      </c>
      <c r="F391" s="28" t="n">
        <v>2015</v>
      </c>
      <c r="G391" s="1" t="s">
        <v>32</v>
      </c>
      <c r="H391" s="1" t="n">
        <v>3</v>
      </c>
      <c r="I391" s="0" t="s">
        <v>1167</v>
      </c>
      <c r="J391" s="0" t="s">
        <v>1170</v>
      </c>
      <c r="K391" s="0" t="s">
        <v>1171</v>
      </c>
    </row>
    <row r="392" customFormat="false" ht="12.75" hidden="false" customHeight="false" outlineLevel="0" collapsed="false">
      <c r="A392" s="25" t="n">
        <v>440</v>
      </c>
      <c r="B392" s="18" t="s">
        <v>491</v>
      </c>
      <c r="C392" s="22" t="n">
        <v>0.33</v>
      </c>
      <c r="E392" s="1" t="s">
        <v>14</v>
      </c>
      <c r="F392" s="28" t="n">
        <v>2015</v>
      </c>
      <c r="G392" s="1" t="s">
        <v>32</v>
      </c>
      <c r="H392" s="1" t="n">
        <v>3</v>
      </c>
      <c r="I392" s="0" t="s">
        <v>1167</v>
      </c>
      <c r="J392" s="0" t="s">
        <v>1170</v>
      </c>
      <c r="K392" s="0" t="s">
        <v>1171</v>
      </c>
    </row>
    <row r="393" customFormat="false" ht="12.75" hidden="false" customHeight="false" outlineLevel="0" collapsed="false">
      <c r="A393" s="25" t="n">
        <v>442</v>
      </c>
      <c r="B393" s="18" t="s">
        <v>493</v>
      </c>
      <c r="C393" s="22" t="n">
        <v>0.5</v>
      </c>
      <c r="E393" s="1" t="s">
        <v>14</v>
      </c>
      <c r="F393" s="28" t="n">
        <v>2015</v>
      </c>
      <c r="G393" s="1" t="s">
        <v>157</v>
      </c>
      <c r="H393" s="0" t="n">
        <v>3</v>
      </c>
      <c r="I393" s="0" t="s">
        <v>1167</v>
      </c>
      <c r="J393" s="0" t="s">
        <v>1170</v>
      </c>
      <c r="K393" s="0" t="s">
        <v>1171</v>
      </c>
    </row>
    <row r="394" customFormat="false" ht="12.75" hidden="false" customHeight="false" outlineLevel="0" collapsed="false">
      <c r="A394" s="25" t="n">
        <v>443</v>
      </c>
      <c r="B394" s="18" t="s">
        <v>494</v>
      </c>
      <c r="C394" s="22" t="n">
        <v>0.5</v>
      </c>
      <c r="E394" s="1" t="s">
        <v>14</v>
      </c>
      <c r="F394" s="28" t="n">
        <v>2015</v>
      </c>
      <c r="G394" s="1" t="s">
        <v>157</v>
      </c>
      <c r="H394" s="1" t="n">
        <v>3</v>
      </c>
      <c r="I394" s="0" t="s">
        <v>1167</v>
      </c>
      <c r="J394" s="0" t="s">
        <v>1170</v>
      </c>
      <c r="K394" s="0" t="s">
        <v>1171</v>
      </c>
    </row>
    <row r="395" customFormat="false" ht="12.75" hidden="false" customHeight="false" outlineLevel="0" collapsed="false">
      <c r="A395" s="25" t="n">
        <v>445</v>
      </c>
      <c r="B395" s="18" t="s">
        <v>496</v>
      </c>
      <c r="C395" s="22" t="n">
        <v>0.5</v>
      </c>
      <c r="E395" s="1" t="s">
        <v>14</v>
      </c>
      <c r="F395" s="28" t="n">
        <v>2015</v>
      </c>
      <c r="G395" s="1" t="s">
        <v>157</v>
      </c>
      <c r="H395" s="0" t="n">
        <v>3</v>
      </c>
      <c r="I395" s="0" t="s">
        <v>1167</v>
      </c>
      <c r="J395" s="0" t="s">
        <v>1170</v>
      </c>
      <c r="K395" s="0" t="s">
        <v>1171</v>
      </c>
    </row>
    <row r="396" customFormat="false" ht="12.75" hidden="false" customHeight="false" outlineLevel="0" collapsed="false">
      <c r="A396" s="25" t="n">
        <v>446</v>
      </c>
      <c r="B396" s="18" t="s">
        <v>497</v>
      </c>
      <c r="C396" s="22" t="n">
        <v>0.33</v>
      </c>
      <c r="D396" s="0" t="n">
        <v>5.2</v>
      </c>
      <c r="E396" s="1" t="s">
        <v>14</v>
      </c>
      <c r="F396" s="28" t="n">
        <v>2015</v>
      </c>
      <c r="G396" s="1" t="s">
        <v>157</v>
      </c>
      <c r="H396" s="0" t="n">
        <v>3</v>
      </c>
      <c r="I396" s="0" t="s">
        <v>1167</v>
      </c>
      <c r="J396" s="0" t="s">
        <v>1170</v>
      </c>
      <c r="K396" s="0" t="s">
        <v>1171</v>
      </c>
    </row>
    <row r="397" customFormat="false" ht="12.75" hidden="false" customHeight="false" outlineLevel="0" collapsed="false">
      <c r="A397" s="25" t="n">
        <v>447</v>
      </c>
      <c r="B397" s="18" t="s">
        <v>498</v>
      </c>
      <c r="C397" s="22" t="n">
        <v>0.33</v>
      </c>
      <c r="E397" s="1" t="s">
        <v>14</v>
      </c>
      <c r="F397" s="28" t="n">
        <v>2015</v>
      </c>
      <c r="G397" s="1" t="s">
        <v>157</v>
      </c>
      <c r="H397" s="0" t="n">
        <v>3</v>
      </c>
      <c r="I397" s="0" t="s">
        <v>1167</v>
      </c>
      <c r="J397" s="0" t="s">
        <v>1170</v>
      </c>
      <c r="K397" s="0" t="s">
        <v>1171</v>
      </c>
    </row>
    <row r="398" customFormat="false" ht="12.75" hidden="false" customHeight="false" outlineLevel="0" collapsed="false">
      <c r="A398" s="25" t="n">
        <v>450</v>
      </c>
      <c r="B398" s="18" t="s">
        <v>501</v>
      </c>
      <c r="C398" s="22" t="n">
        <v>0.33</v>
      </c>
      <c r="D398" s="11" t="n">
        <v>7.2</v>
      </c>
      <c r="E398" s="1" t="s">
        <v>14</v>
      </c>
      <c r="F398" s="28" t="n">
        <v>2015</v>
      </c>
      <c r="G398" s="13" t="s">
        <v>157</v>
      </c>
      <c r="H398" s="0" t="n">
        <v>3</v>
      </c>
      <c r="I398" s="0" t="s">
        <v>1167</v>
      </c>
      <c r="J398" s="0" t="s">
        <v>1170</v>
      </c>
      <c r="K398" s="0" t="s">
        <v>1171</v>
      </c>
    </row>
    <row r="399" customFormat="false" ht="12.75" hidden="false" customHeight="false" outlineLevel="0" collapsed="false">
      <c r="A399" s="25" t="n">
        <v>452</v>
      </c>
      <c r="B399" s="18" t="s">
        <v>503</v>
      </c>
      <c r="C399" s="22" t="n">
        <v>0.5</v>
      </c>
      <c r="E399" s="1" t="s">
        <v>14</v>
      </c>
      <c r="F399" s="28" t="n">
        <v>2015</v>
      </c>
      <c r="G399" s="1" t="s">
        <v>157</v>
      </c>
      <c r="H399" s="0" t="n">
        <v>3</v>
      </c>
      <c r="I399" s="0" t="s">
        <v>1167</v>
      </c>
      <c r="J399" s="0" t="s">
        <v>1170</v>
      </c>
      <c r="K399" s="0" t="s">
        <v>1171</v>
      </c>
    </row>
    <row r="400" customFormat="false" ht="12.75" hidden="false" customHeight="false" outlineLevel="0" collapsed="false">
      <c r="A400" s="25" t="n">
        <v>453</v>
      </c>
      <c r="B400" s="18" t="s">
        <v>504</v>
      </c>
      <c r="C400" s="22" t="n">
        <v>0.5</v>
      </c>
      <c r="E400" s="1" t="s">
        <v>14</v>
      </c>
      <c r="F400" s="28" t="n">
        <v>2015</v>
      </c>
      <c r="G400" s="1" t="s">
        <v>32</v>
      </c>
      <c r="H400" s="1" t="n">
        <v>3</v>
      </c>
      <c r="I400" s="0" t="s">
        <v>1167</v>
      </c>
      <c r="J400" s="0" t="s">
        <v>1170</v>
      </c>
      <c r="K400" s="0" t="s">
        <v>1171</v>
      </c>
    </row>
    <row r="401" customFormat="false" ht="12.75" hidden="false" customHeight="false" outlineLevel="0" collapsed="false">
      <c r="A401" s="25" t="n">
        <v>454</v>
      </c>
      <c r="B401" s="18" t="s">
        <v>505</v>
      </c>
      <c r="C401" s="22" t="n">
        <v>0.33</v>
      </c>
      <c r="D401" s="0" t="n">
        <v>5</v>
      </c>
      <c r="E401" s="1" t="s">
        <v>14</v>
      </c>
      <c r="F401" s="28" t="n">
        <v>2015</v>
      </c>
      <c r="G401" s="1" t="s">
        <v>32</v>
      </c>
      <c r="H401" s="0" t="n">
        <v>3</v>
      </c>
      <c r="I401" s="0" t="s">
        <v>1167</v>
      </c>
      <c r="J401" s="0" t="s">
        <v>1170</v>
      </c>
      <c r="K401" s="0" t="s">
        <v>1171</v>
      </c>
    </row>
    <row r="402" customFormat="false" ht="12.75" hidden="false" customHeight="false" outlineLevel="0" collapsed="false">
      <c r="A402" s="25" t="n">
        <v>457</v>
      </c>
      <c r="B402" s="18" t="s">
        <v>508</v>
      </c>
      <c r="C402" s="22" t="n">
        <v>0.5</v>
      </c>
      <c r="D402" s="0" t="n">
        <v>5.6</v>
      </c>
      <c r="E402" s="1" t="s">
        <v>14</v>
      </c>
      <c r="F402" s="28" t="n">
        <v>2015</v>
      </c>
      <c r="G402" s="1" t="s">
        <v>32</v>
      </c>
      <c r="H402" s="0" t="n">
        <v>3</v>
      </c>
      <c r="I402" s="0" t="s">
        <v>1167</v>
      </c>
      <c r="J402" s="0" t="s">
        <v>1170</v>
      </c>
      <c r="K402" s="0" t="s">
        <v>1171</v>
      </c>
    </row>
    <row r="403" customFormat="false" ht="12.75" hidden="false" customHeight="false" outlineLevel="0" collapsed="false">
      <c r="A403" s="25" t="n">
        <v>458</v>
      </c>
      <c r="B403" s="18" t="s">
        <v>509</v>
      </c>
      <c r="C403" s="22" t="n">
        <v>0.33</v>
      </c>
      <c r="D403" s="0" t="n">
        <v>6.5</v>
      </c>
      <c r="E403" s="1" t="s">
        <v>14</v>
      </c>
      <c r="F403" s="28" t="n">
        <v>2015</v>
      </c>
      <c r="G403" s="1" t="s">
        <v>154</v>
      </c>
      <c r="H403" s="1" t="n">
        <v>1</v>
      </c>
      <c r="I403" s="0" t="s">
        <v>10</v>
      </c>
      <c r="J403" s="0" t="s">
        <v>1170</v>
      </c>
      <c r="K403" s="0" t="s">
        <v>1171</v>
      </c>
    </row>
    <row r="404" customFormat="false" ht="12.75" hidden="false" customHeight="false" outlineLevel="0" collapsed="false">
      <c r="A404" s="25" t="n">
        <v>459</v>
      </c>
      <c r="B404" s="18" t="s">
        <v>510</v>
      </c>
      <c r="C404" s="22" t="n">
        <v>0.5</v>
      </c>
      <c r="E404" s="1" t="s">
        <v>14</v>
      </c>
      <c r="F404" s="28" t="n">
        <v>2015</v>
      </c>
      <c r="G404" s="1" t="s">
        <v>32</v>
      </c>
      <c r="H404" s="1" t="n">
        <v>3</v>
      </c>
      <c r="I404" s="0" t="s">
        <v>1167</v>
      </c>
      <c r="J404" s="0" t="s">
        <v>1170</v>
      </c>
      <c r="K404" s="0" t="s">
        <v>1171</v>
      </c>
    </row>
    <row r="405" customFormat="false" ht="12.75" hidden="false" customHeight="false" outlineLevel="0" collapsed="false">
      <c r="A405" s="25" t="n">
        <v>460</v>
      </c>
      <c r="B405" s="18" t="s">
        <v>511</v>
      </c>
      <c r="C405" s="22" t="n">
        <v>0.5</v>
      </c>
      <c r="D405" s="0" t="n">
        <v>5.2</v>
      </c>
      <c r="E405" s="1" t="s">
        <v>14</v>
      </c>
      <c r="F405" s="28" t="n">
        <v>2015</v>
      </c>
      <c r="G405" s="1" t="s">
        <v>32</v>
      </c>
      <c r="H405" s="0" t="n">
        <v>3</v>
      </c>
      <c r="I405" s="0" t="s">
        <v>1167</v>
      </c>
      <c r="J405" s="0" t="s">
        <v>1170</v>
      </c>
      <c r="K405" s="0" t="s">
        <v>1171</v>
      </c>
    </row>
    <row r="406" customFormat="false" ht="12.75" hidden="false" customHeight="false" outlineLevel="0" collapsed="false">
      <c r="A406" s="25" t="n">
        <v>461</v>
      </c>
      <c r="B406" s="18" t="s">
        <v>512</v>
      </c>
      <c r="C406" s="22" t="n">
        <v>0.33</v>
      </c>
      <c r="E406" s="1" t="s">
        <v>14</v>
      </c>
      <c r="F406" s="28" t="n">
        <v>2015</v>
      </c>
      <c r="G406" s="1" t="s">
        <v>32</v>
      </c>
      <c r="H406" s="1" t="n">
        <v>3</v>
      </c>
      <c r="I406" s="0" t="s">
        <v>1167</v>
      </c>
      <c r="J406" s="0" t="s">
        <v>1170</v>
      </c>
      <c r="K406" s="0" t="s">
        <v>1171</v>
      </c>
    </row>
    <row r="407" customFormat="false" ht="12.75" hidden="false" customHeight="false" outlineLevel="0" collapsed="false">
      <c r="A407" s="25" t="n">
        <v>462</v>
      </c>
      <c r="B407" s="18" t="s">
        <v>513</v>
      </c>
      <c r="C407" s="22" t="n">
        <v>0.33</v>
      </c>
      <c r="D407" s="0" t="n">
        <v>8</v>
      </c>
      <c r="E407" s="1" t="s">
        <v>14</v>
      </c>
      <c r="F407" s="28" t="n">
        <v>2015</v>
      </c>
      <c r="G407" s="1" t="s">
        <v>154</v>
      </c>
      <c r="H407" s="1" t="n">
        <v>1</v>
      </c>
      <c r="I407" s="0" t="s">
        <v>10</v>
      </c>
      <c r="J407" s="0" t="s">
        <v>1170</v>
      </c>
      <c r="K407" s="0" t="s">
        <v>1171</v>
      </c>
    </row>
    <row r="408" customFormat="false" ht="12.75" hidden="false" customHeight="false" outlineLevel="0" collapsed="false">
      <c r="A408" s="25" t="n">
        <v>463</v>
      </c>
      <c r="B408" s="18" t="s">
        <v>514</v>
      </c>
      <c r="C408" s="22" t="n">
        <v>0.5</v>
      </c>
      <c r="E408" s="1" t="s">
        <v>14</v>
      </c>
      <c r="F408" s="28" t="n">
        <v>2015</v>
      </c>
      <c r="G408" s="1" t="s">
        <v>32</v>
      </c>
      <c r="H408" s="0" t="n">
        <v>3</v>
      </c>
      <c r="I408" s="0" t="s">
        <v>1167</v>
      </c>
      <c r="J408" s="0" t="s">
        <v>1170</v>
      </c>
      <c r="K408" s="0" t="s">
        <v>1171</v>
      </c>
    </row>
    <row r="409" customFormat="false" ht="12.75" hidden="false" customHeight="false" outlineLevel="0" collapsed="false">
      <c r="A409" s="25" t="n">
        <v>466</v>
      </c>
      <c r="B409" s="18" t="s">
        <v>519</v>
      </c>
      <c r="C409" s="22" t="n">
        <v>0.33</v>
      </c>
      <c r="D409" s="0" t="n">
        <v>5.6</v>
      </c>
      <c r="E409" s="1" t="s">
        <v>14</v>
      </c>
      <c r="F409" s="28" t="n">
        <v>2015</v>
      </c>
      <c r="G409" s="1" t="s">
        <v>154</v>
      </c>
      <c r="H409" s="0" t="n">
        <v>1</v>
      </c>
      <c r="I409" s="0" t="s">
        <v>10</v>
      </c>
      <c r="J409" s="0" t="s">
        <v>1170</v>
      </c>
      <c r="K409" s="0" t="s">
        <v>1171</v>
      </c>
    </row>
    <row r="410" customFormat="false" ht="12.75" hidden="false" customHeight="false" outlineLevel="0" collapsed="false">
      <c r="A410" s="25" t="n">
        <v>467</v>
      </c>
      <c r="B410" s="18" t="s">
        <v>520</v>
      </c>
      <c r="C410" s="22" t="n">
        <v>0.5</v>
      </c>
      <c r="E410" s="1" t="s">
        <v>14</v>
      </c>
      <c r="F410" s="28" t="n">
        <v>2015</v>
      </c>
      <c r="G410" s="1" t="s">
        <v>157</v>
      </c>
      <c r="H410" s="1" t="n">
        <v>3</v>
      </c>
      <c r="I410" s="0" t="s">
        <v>1167</v>
      </c>
      <c r="J410" s="0" t="s">
        <v>1170</v>
      </c>
      <c r="K410" s="0" t="s">
        <v>1171</v>
      </c>
    </row>
    <row r="411" customFormat="false" ht="12.75" hidden="false" customHeight="false" outlineLevel="0" collapsed="false">
      <c r="A411" s="25" t="n">
        <v>468</v>
      </c>
      <c r="B411" s="18" t="s">
        <v>521</v>
      </c>
      <c r="C411" s="22" t="n">
        <v>0.5</v>
      </c>
      <c r="E411" s="1" t="s">
        <v>14</v>
      </c>
      <c r="F411" s="28" t="n">
        <v>2015</v>
      </c>
      <c r="G411" s="1" t="s">
        <v>157</v>
      </c>
      <c r="H411" s="0" t="n">
        <v>3</v>
      </c>
      <c r="I411" s="0" t="s">
        <v>1167</v>
      </c>
      <c r="J411" s="0" t="s">
        <v>1170</v>
      </c>
      <c r="K411" s="0" t="s">
        <v>1171</v>
      </c>
    </row>
    <row r="412" customFormat="false" ht="12.75" hidden="false" customHeight="false" outlineLevel="0" collapsed="false">
      <c r="A412" s="25" t="n">
        <v>470</v>
      </c>
      <c r="B412" s="18" t="s">
        <v>523</v>
      </c>
      <c r="C412" s="22" t="n">
        <v>0.5</v>
      </c>
      <c r="D412" s="11" t="n">
        <v>11</v>
      </c>
      <c r="E412" s="1" t="s">
        <v>14</v>
      </c>
      <c r="F412" s="28" t="n">
        <v>2015</v>
      </c>
      <c r="G412" s="13" t="s">
        <v>157</v>
      </c>
      <c r="H412" s="0" t="n">
        <v>3</v>
      </c>
      <c r="I412" s="0" t="s">
        <v>1167</v>
      </c>
      <c r="J412" s="0" t="s">
        <v>1170</v>
      </c>
      <c r="K412" s="0" t="s">
        <v>1171</v>
      </c>
    </row>
    <row r="413" customFormat="false" ht="12.75" hidden="false" customHeight="false" outlineLevel="0" collapsed="false">
      <c r="A413" s="25" t="n">
        <v>471</v>
      </c>
      <c r="B413" s="18" t="s">
        <v>524</v>
      </c>
      <c r="C413" s="22" t="n">
        <v>0.33</v>
      </c>
      <c r="D413" s="11" t="n">
        <v>8.5</v>
      </c>
      <c r="E413" s="1" t="s">
        <v>14</v>
      </c>
      <c r="F413" s="28" t="n">
        <v>2015</v>
      </c>
      <c r="G413" s="13" t="s">
        <v>154</v>
      </c>
      <c r="H413" s="1" t="n">
        <v>1</v>
      </c>
      <c r="I413" s="0" t="s">
        <v>10</v>
      </c>
      <c r="J413" s="0" t="s">
        <v>1170</v>
      </c>
      <c r="K413" s="0" t="s">
        <v>1171</v>
      </c>
    </row>
    <row r="414" customFormat="false" ht="12.75" hidden="false" customHeight="false" outlineLevel="0" collapsed="false">
      <c r="A414" s="25" t="n">
        <v>472</v>
      </c>
      <c r="B414" s="18" t="s">
        <v>525</v>
      </c>
      <c r="C414" s="22" t="n">
        <v>0.5</v>
      </c>
      <c r="D414" s="0" t="n">
        <v>4.8</v>
      </c>
      <c r="E414" s="1" t="s">
        <v>14</v>
      </c>
      <c r="F414" s="28" t="n">
        <v>2015</v>
      </c>
      <c r="G414" s="1" t="s">
        <v>32</v>
      </c>
      <c r="H414" s="0" t="n">
        <v>3</v>
      </c>
      <c r="I414" s="0" t="s">
        <v>1167</v>
      </c>
      <c r="J414" s="0" t="s">
        <v>1170</v>
      </c>
      <c r="K414" s="0" t="s">
        <v>1171</v>
      </c>
    </row>
    <row r="415" customFormat="false" ht="12.75" hidden="false" customHeight="false" outlineLevel="0" collapsed="false">
      <c r="A415" s="25" t="n">
        <v>473</v>
      </c>
      <c r="B415" s="18" t="s">
        <v>526</v>
      </c>
      <c r="C415" s="22" t="n">
        <v>0.5</v>
      </c>
      <c r="E415" s="1" t="s">
        <v>14</v>
      </c>
      <c r="F415" s="28" t="n">
        <v>2015</v>
      </c>
      <c r="G415" s="1" t="s">
        <v>32</v>
      </c>
      <c r="H415" s="0" t="n">
        <v>3</v>
      </c>
      <c r="I415" s="0" t="s">
        <v>1167</v>
      </c>
      <c r="J415" s="0" t="s">
        <v>1170</v>
      </c>
      <c r="K415" s="0" t="s">
        <v>1171</v>
      </c>
    </row>
    <row r="416" customFormat="false" ht="12.75" hidden="false" customHeight="false" outlineLevel="0" collapsed="false">
      <c r="A416" s="25" t="n">
        <v>474</v>
      </c>
      <c r="B416" s="18" t="s">
        <v>527</v>
      </c>
      <c r="C416" s="22" t="n">
        <v>0.33</v>
      </c>
      <c r="D416" s="0" t="n">
        <v>4.9</v>
      </c>
      <c r="E416" s="1" t="s">
        <v>14</v>
      </c>
      <c r="F416" s="28" t="n">
        <v>2015</v>
      </c>
      <c r="G416" s="1" t="s">
        <v>32</v>
      </c>
      <c r="H416" s="0" t="n">
        <v>3</v>
      </c>
      <c r="I416" s="0" t="s">
        <v>1167</v>
      </c>
      <c r="J416" s="0" t="s">
        <v>1170</v>
      </c>
      <c r="K416" s="0" t="s">
        <v>1171</v>
      </c>
    </row>
    <row r="417" customFormat="false" ht="12.75" hidden="false" customHeight="false" outlineLevel="0" collapsed="false">
      <c r="A417" s="25" t="n">
        <v>475</v>
      </c>
      <c r="B417" s="18" t="s">
        <v>528</v>
      </c>
      <c r="C417" s="22" t="n">
        <v>0.33</v>
      </c>
      <c r="D417" s="0" t="n">
        <v>6</v>
      </c>
      <c r="E417" s="1" t="s">
        <v>14</v>
      </c>
      <c r="F417" s="28" t="n">
        <v>2015</v>
      </c>
      <c r="G417" s="1" t="s">
        <v>32</v>
      </c>
      <c r="H417" s="0" t="n">
        <v>3</v>
      </c>
      <c r="I417" s="0" t="s">
        <v>1167</v>
      </c>
      <c r="J417" s="0" t="s">
        <v>1170</v>
      </c>
      <c r="K417" s="0" t="s">
        <v>1171</v>
      </c>
    </row>
    <row r="418" customFormat="false" ht="12.75" hidden="false" customHeight="false" outlineLevel="0" collapsed="false">
      <c r="A418" s="25" t="n">
        <v>476</v>
      </c>
      <c r="B418" s="18" t="s">
        <v>529</v>
      </c>
      <c r="C418" s="22" t="n">
        <v>0.5</v>
      </c>
      <c r="D418" s="0" t="n">
        <v>5.1</v>
      </c>
      <c r="E418" s="1" t="s">
        <v>14</v>
      </c>
      <c r="F418" s="28" t="n">
        <v>2015</v>
      </c>
      <c r="G418" s="1" t="s">
        <v>32</v>
      </c>
      <c r="H418" s="0" t="n">
        <v>3</v>
      </c>
      <c r="I418" s="0" t="s">
        <v>1167</v>
      </c>
      <c r="J418" s="0" t="s">
        <v>1170</v>
      </c>
      <c r="K418" s="0" t="s">
        <v>1171</v>
      </c>
    </row>
    <row r="419" customFormat="false" ht="12.75" hidden="false" customHeight="false" outlineLevel="0" collapsed="false">
      <c r="A419" s="25" t="n">
        <v>477</v>
      </c>
      <c r="B419" s="18" t="s">
        <v>530</v>
      </c>
      <c r="C419" s="22" t="n">
        <v>0.5</v>
      </c>
      <c r="E419" s="1" t="s">
        <v>14</v>
      </c>
      <c r="F419" s="28" t="n">
        <v>2015</v>
      </c>
      <c r="G419" s="1" t="s">
        <v>32</v>
      </c>
      <c r="H419" s="0" t="n">
        <v>3</v>
      </c>
      <c r="I419" s="0" t="s">
        <v>1167</v>
      </c>
      <c r="J419" s="0" t="s">
        <v>1170</v>
      </c>
      <c r="K419" s="0" t="s">
        <v>1171</v>
      </c>
    </row>
    <row r="420" customFormat="false" ht="12.75" hidden="false" customHeight="false" outlineLevel="0" collapsed="false">
      <c r="A420" s="25" t="n">
        <v>478</v>
      </c>
      <c r="B420" s="18" t="s">
        <v>531</v>
      </c>
      <c r="C420" s="22" t="n">
        <v>0.5</v>
      </c>
      <c r="D420" s="11" t="n">
        <v>7</v>
      </c>
      <c r="E420" s="1" t="s">
        <v>14</v>
      </c>
      <c r="F420" s="28" t="n">
        <v>2015</v>
      </c>
      <c r="G420" s="13" t="s">
        <v>32</v>
      </c>
      <c r="H420" s="0" t="n">
        <v>3</v>
      </c>
      <c r="I420" s="0" t="s">
        <v>1167</v>
      </c>
      <c r="J420" s="0" t="s">
        <v>1170</v>
      </c>
      <c r="K420" s="0" t="s">
        <v>1171</v>
      </c>
    </row>
    <row r="421" customFormat="false" ht="12.75" hidden="false" customHeight="false" outlineLevel="0" collapsed="false">
      <c r="A421" s="25" t="n">
        <v>479</v>
      </c>
      <c r="B421" s="18" t="s">
        <v>532</v>
      </c>
      <c r="C421" s="22" t="n">
        <v>0.5</v>
      </c>
      <c r="E421" s="1" t="s">
        <v>14</v>
      </c>
      <c r="F421" s="28" t="n">
        <v>2016</v>
      </c>
      <c r="G421" s="1" t="s">
        <v>154</v>
      </c>
      <c r="H421" s="0" t="n">
        <v>1</v>
      </c>
      <c r="I421" s="0" t="s">
        <v>10</v>
      </c>
      <c r="J421" s="0" t="s">
        <v>1170</v>
      </c>
      <c r="K421" s="0" t="s">
        <v>1171</v>
      </c>
    </row>
    <row r="422" customFormat="false" ht="12.75" hidden="false" customHeight="false" outlineLevel="0" collapsed="false">
      <c r="A422" s="25" t="n">
        <v>482</v>
      </c>
      <c r="B422" s="18" t="s">
        <v>535</v>
      </c>
      <c r="C422" s="22" t="n">
        <v>0.5</v>
      </c>
      <c r="E422" s="1" t="s">
        <v>14</v>
      </c>
      <c r="F422" s="28" t="n">
        <v>2016</v>
      </c>
      <c r="G422" s="1" t="s">
        <v>32</v>
      </c>
      <c r="H422" s="0" t="n">
        <v>3</v>
      </c>
      <c r="I422" s="0" t="s">
        <v>1167</v>
      </c>
      <c r="J422" s="0" t="s">
        <v>1170</v>
      </c>
      <c r="K422" s="0" t="s">
        <v>1171</v>
      </c>
    </row>
    <row r="423" customFormat="false" ht="12.75" hidden="false" customHeight="false" outlineLevel="0" collapsed="false">
      <c r="A423" s="25" t="n">
        <v>483</v>
      </c>
      <c r="B423" s="18" t="s">
        <v>536</v>
      </c>
      <c r="C423" s="22" t="n">
        <v>0.5</v>
      </c>
      <c r="E423" s="1" t="s">
        <v>14</v>
      </c>
      <c r="F423" s="28" t="n">
        <v>2016</v>
      </c>
      <c r="G423" s="1" t="s">
        <v>32</v>
      </c>
      <c r="H423" s="1" t="n">
        <v>3</v>
      </c>
      <c r="I423" s="0" t="s">
        <v>1167</v>
      </c>
      <c r="J423" s="0" t="s">
        <v>1170</v>
      </c>
      <c r="K423" s="0" t="s">
        <v>1171</v>
      </c>
    </row>
    <row r="424" customFormat="false" ht="12.75" hidden="false" customHeight="false" outlineLevel="0" collapsed="false">
      <c r="A424" s="25" t="n">
        <v>484</v>
      </c>
      <c r="B424" s="18" t="s">
        <v>537</v>
      </c>
      <c r="C424" s="22" t="n">
        <v>0.33</v>
      </c>
      <c r="E424" s="1" t="s">
        <v>14</v>
      </c>
      <c r="F424" s="28" t="n">
        <v>2016</v>
      </c>
      <c r="G424" s="1" t="s">
        <v>32</v>
      </c>
      <c r="H424" s="0" t="n">
        <v>3</v>
      </c>
      <c r="I424" s="0" t="s">
        <v>1167</v>
      </c>
      <c r="J424" s="0" t="s">
        <v>1170</v>
      </c>
      <c r="K424" s="0" t="s">
        <v>1171</v>
      </c>
    </row>
    <row r="425" customFormat="false" ht="12.75" hidden="false" customHeight="false" outlineLevel="0" collapsed="false">
      <c r="A425" s="25" t="n">
        <v>485</v>
      </c>
      <c r="B425" s="18" t="s">
        <v>538</v>
      </c>
      <c r="C425" s="22" t="n">
        <v>0.5</v>
      </c>
      <c r="E425" s="1" t="s">
        <v>14</v>
      </c>
      <c r="F425" s="28" t="n">
        <v>2016</v>
      </c>
      <c r="G425" s="1" t="s">
        <v>32</v>
      </c>
      <c r="H425" s="0" t="n">
        <v>3</v>
      </c>
      <c r="I425" s="0" t="s">
        <v>1167</v>
      </c>
      <c r="J425" s="0" t="s">
        <v>1170</v>
      </c>
      <c r="K425" s="0" t="s">
        <v>1171</v>
      </c>
    </row>
    <row r="426" customFormat="false" ht="12.75" hidden="false" customHeight="false" outlineLevel="0" collapsed="false">
      <c r="A426" s="25" t="n">
        <v>486</v>
      </c>
      <c r="B426" s="18" t="s">
        <v>539</v>
      </c>
      <c r="C426" s="22" t="n">
        <v>0.33</v>
      </c>
      <c r="E426" s="1" t="s">
        <v>14</v>
      </c>
      <c r="F426" s="28" t="n">
        <v>2016</v>
      </c>
      <c r="G426" s="1" t="s">
        <v>32</v>
      </c>
      <c r="H426" s="0" t="n">
        <v>3</v>
      </c>
      <c r="I426" s="0" t="s">
        <v>1167</v>
      </c>
      <c r="J426" s="0" t="s">
        <v>1170</v>
      </c>
      <c r="K426" s="0" t="s">
        <v>1171</v>
      </c>
    </row>
    <row r="427" customFormat="false" ht="12.75" hidden="false" customHeight="false" outlineLevel="0" collapsed="false">
      <c r="A427" s="25" t="n">
        <v>488</v>
      </c>
      <c r="B427" s="18" t="s">
        <v>541</v>
      </c>
      <c r="C427" s="22" t="n">
        <v>0.5</v>
      </c>
      <c r="E427" s="1" t="s">
        <v>14</v>
      </c>
      <c r="F427" s="28" t="n">
        <v>2016</v>
      </c>
      <c r="G427" s="1" t="s">
        <v>32</v>
      </c>
      <c r="H427" s="0" t="n">
        <v>3</v>
      </c>
      <c r="I427" s="0" t="s">
        <v>1167</v>
      </c>
      <c r="J427" s="0" t="s">
        <v>1170</v>
      </c>
      <c r="K427" s="0" t="s">
        <v>1171</v>
      </c>
    </row>
    <row r="428" customFormat="false" ht="12.75" hidden="false" customHeight="false" outlineLevel="0" collapsed="false">
      <c r="A428" s="25" t="n">
        <v>492</v>
      </c>
      <c r="B428" s="18" t="s">
        <v>545</v>
      </c>
      <c r="C428" s="22" t="n">
        <v>0.5</v>
      </c>
      <c r="E428" s="1" t="s">
        <v>14</v>
      </c>
      <c r="F428" s="28" t="n">
        <v>2016</v>
      </c>
      <c r="G428" s="1" t="s">
        <v>32</v>
      </c>
      <c r="H428" s="0" t="n">
        <v>3</v>
      </c>
      <c r="I428" s="0" t="s">
        <v>1167</v>
      </c>
      <c r="J428" s="0" t="s">
        <v>1170</v>
      </c>
      <c r="K428" s="0" t="s">
        <v>1171</v>
      </c>
    </row>
    <row r="429" customFormat="false" ht="12.75" hidden="false" customHeight="false" outlineLevel="0" collapsed="false">
      <c r="A429" s="33" t="n">
        <v>493</v>
      </c>
      <c r="B429" s="20" t="s">
        <v>546</v>
      </c>
      <c r="C429" s="24" t="n">
        <v>0.33</v>
      </c>
      <c r="D429" s="14"/>
      <c r="E429" s="17" t="s">
        <v>14</v>
      </c>
      <c r="F429" s="37" t="n">
        <v>2016</v>
      </c>
      <c r="G429" s="17" t="s">
        <v>32</v>
      </c>
      <c r="H429" s="1" t="n">
        <v>3</v>
      </c>
      <c r="I429" s="0" t="s">
        <v>1167</v>
      </c>
      <c r="J429" s="0" t="s">
        <v>1170</v>
      </c>
      <c r="K429" s="0" t="s">
        <v>1171</v>
      </c>
    </row>
    <row r="430" customFormat="false" ht="12.75" hidden="false" customHeight="false" outlineLevel="0" collapsed="false">
      <c r="A430" s="25" t="n">
        <v>494</v>
      </c>
      <c r="B430" s="18" t="s">
        <v>547</v>
      </c>
      <c r="C430" s="22" t="n">
        <v>0.5</v>
      </c>
      <c r="E430" s="1" t="s">
        <v>14</v>
      </c>
      <c r="F430" s="28" t="n">
        <v>2016</v>
      </c>
      <c r="G430" s="1" t="s">
        <v>32</v>
      </c>
      <c r="H430" s="0" t="n">
        <v>3</v>
      </c>
      <c r="I430" s="0" t="s">
        <v>1167</v>
      </c>
      <c r="J430" s="0" t="s">
        <v>1170</v>
      </c>
      <c r="K430" s="0" t="s">
        <v>1171</v>
      </c>
    </row>
    <row r="431" customFormat="false" ht="12.75" hidden="false" customHeight="false" outlineLevel="0" collapsed="false">
      <c r="A431" s="25" t="n">
        <v>495</v>
      </c>
      <c r="B431" s="18" t="s">
        <v>548</v>
      </c>
      <c r="C431" s="22" t="n">
        <v>0.5</v>
      </c>
      <c r="D431" s="11"/>
      <c r="E431" s="1" t="s">
        <v>14</v>
      </c>
      <c r="F431" s="28" t="n">
        <v>2016</v>
      </c>
      <c r="G431" s="13" t="s">
        <v>32</v>
      </c>
      <c r="H431" s="1" t="n">
        <v>3</v>
      </c>
      <c r="I431" s="0" t="s">
        <v>1167</v>
      </c>
      <c r="J431" s="0" t="s">
        <v>1170</v>
      </c>
      <c r="K431" s="0" t="s">
        <v>1171</v>
      </c>
    </row>
    <row r="432" customFormat="false" ht="12.75" hidden="false" customHeight="false" outlineLevel="0" collapsed="false">
      <c r="A432" s="25" t="n">
        <v>496</v>
      </c>
      <c r="B432" s="18" t="s">
        <v>549</v>
      </c>
      <c r="C432" s="22" t="n">
        <v>0.5</v>
      </c>
      <c r="E432" s="1" t="s">
        <v>14</v>
      </c>
      <c r="F432" s="28" t="n">
        <v>2016</v>
      </c>
      <c r="G432" s="1" t="s">
        <v>157</v>
      </c>
      <c r="H432" s="1" t="n">
        <v>3</v>
      </c>
      <c r="I432" s="0" t="s">
        <v>1167</v>
      </c>
      <c r="J432" s="0" t="s">
        <v>1170</v>
      </c>
      <c r="K432" s="0" t="s">
        <v>1171</v>
      </c>
    </row>
    <row r="433" customFormat="false" ht="12.75" hidden="false" customHeight="false" outlineLevel="0" collapsed="false">
      <c r="A433" s="25" t="n">
        <v>497</v>
      </c>
      <c r="B433" s="18" t="s">
        <v>550</v>
      </c>
      <c r="C433" s="22" t="n">
        <v>0.5</v>
      </c>
      <c r="E433" s="1" t="s">
        <v>14</v>
      </c>
      <c r="F433" s="28" t="n">
        <v>2016</v>
      </c>
      <c r="G433" s="1" t="s">
        <v>32</v>
      </c>
      <c r="H433" s="0" t="n">
        <v>3</v>
      </c>
      <c r="I433" s="0" t="s">
        <v>1167</v>
      </c>
      <c r="J433" s="0" t="s">
        <v>1170</v>
      </c>
      <c r="K433" s="0" t="s">
        <v>1171</v>
      </c>
    </row>
    <row r="434" customFormat="false" ht="12.75" hidden="false" customHeight="false" outlineLevel="0" collapsed="false">
      <c r="A434" s="25" t="n">
        <v>498</v>
      </c>
      <c r="B434" s="18" t="s">
        <v>551</v>
      </c>
      <c r="C434" s="22" t="n">
        <v>0.5</v>
      </c>
      <c r="E434" s="1" t="s">
        <v>14</v>
      </c>
      <c r="F434" s="28" t="n">
        <v>2016</v>
      </c>
      <c r="G434" s="1" t="s">
        <v>32</v>
      </c>
      <c r="H434" s="0" t="n">
        <v>3</v>
      </c>
      <c r="I434" s="0" t="s">
        <v>1167</v>
      </c>
      <c r="J434" s="0" t="s">
        <v>1170</v>
      </c>
      <c r="K434" s="0" t="s">
        <v>1171</v>
      </c>
    </row>
    <row r="435" customFormat="false" ht="12.75" hidden="false" customHeight="false" outlineLevel="0" collapsed="false">
      <c r="A435" s="25" t="n">
        <v>503</v>
      </c>
      <c r="B435" s="18" t="s">
        <v>556</v>
      </c>
      <c r="C435" s="22" t="n">
        <v>0.5</v>
      </c>
      <c r="E435" s="1" t="s">
        <v>14</v>
      </c>
      <c r="F435" s="28" t="n">
        <v>2016</v>
      </c>
      <c r="G435" s="1" t="s">
        <v>32</v>
      </c>
      <c r="H435" s="0" t="n">
        <v>3</v>
      </c>
      <c r="I435" s="0" t="s">
        <v>1167</v>
      </c>
      <c r="J435" s="0" t="s">
        <v>1170</v>
      </c>
      <c r="K435" s="0" t="s">
        <v>1171</v>
      </c>
    </row>
    <row r="436" customFormat="false" ht="12.75" hidden="false" customHeight="false" outlineLevel="0" collapsed="false">
      <c r="A436" s="25" t="n">
        <v>504</v>
      </c>
      <c r="B436" s="18" t="s">
        <v>557</v>
      </c>
      <c r="C436" s="22" t="n">
        <v>0.5</v>
      </c>
      <c r="E436" s="1" t="s">
        <v>14</v>
      </c>
      <c r="F436" s="28" t="n">
        <v>2016</v>
      </c>
      <c r="G436" s="1" t="s">
        <v>32</v>
      </c>
      <c r="H436" s="1" t="n">
        <v>3</v>
      </c>
      <c r="I436" s="0" t="s">
        <v>1167</v>
      </c>
      <c r="J436" s="0" t="s">
        <v>1170</v>
      </c>
      <c r="K436" s="0" t="s">
        <v>1171</v>
      </c>
    </row>
    <row r="437" customFormat="false" ht="12.75" hidden="false" customHeight="false" outlineLevel="0" collapsed="false">
      <c r="A437" s="25" t="n">
        <v>505</v>
      </c>
      <c r="B437" s="18" t="s">
        <v>558</v>
      </c>
      <c r="C437" s="22" t="n">
        <v>0.33</v>
      </c>
      <c r="E437" s="1" t="s">
        <v>14</v>
      </c>
      <c r="F437" s="28" t="n">
        <v>2016</v>
      </c>
      <c r="G437" s="1" t="s">
        <v>157</v>
      </c>
      <c r="H437" s="0" t="n">
        <v>3</v>
      </c>
      <c r="I437" s="0" t="s">
        <v>1167</v>
      </c>
      <c r="J437" s="0" t="s">
        <v>1170</v>
      </c>
      <c r="K437" s="0" t="s">
        <v>1171</v>
      </c>
    </row>
    <row r="438" customFormat="false" ht="12.75" hidden="false" customHeight="false" outlineLevel="0" collapsed="false">
      <c r="A438" s="25" t="n">
        <v>506</v>
      </c>
      <c r="B438" s="18" t="s">
        <v>559</v>
      </c>
      <c r="C438" s="22" t="n">
        <v>0.5</v>
      </c>
      <c r="E438" s="1" t="s">
        <v>14</v>
      </c>
      <c r="F438" s="28" t="n">
        <v>2016</v>
      </c>
      <c r="G438" s="1" t="s">
        <v>157</v>
      </c>
      <c r="H438" s="1" t="n">
        <v>3</v>
      </c>
      <c r="I438" s="0" t="s">
        <v>1167</v>
      </c>
      <c r="J438" s="0" t="s">
        <v>1170</v>
      </c>
      <c r="K438" s="0" t="s">
        <v>1171</v>
      </c>
    </row>
    <row r="439" customFormat="false" ht="12.75" hidden="false" customHeight="false" outlineLevel="0" collapsed="false">
      <c r="A439" s="25" t="n">
        <v>507</v>
      </c>
      <c r="B439" s="18" t="s">
        <v>560</v>
      </c>
      <c r="C439" s="22" t="n">
        <v>0.5</v>
      </c>
      <c r="D439" s="11"/>
      <c r="E439" s="1" t="s">
        <v>14</v>
      </c>
      <c r="F439" s="28" t="n">
        <v>2016</v>
      </c>
      <c r="G439" s="13" t="s">
        <v>154</v>
      </c>
      <c r="H439" s="0" t="n">
        <v>1</v>
      </c>
      <c r="I439" s="0" t="s">
        <v>10</v>
      </c>
      <c r="J439" s="0" t="s">
        <v>1170</v>
      </c>
      <c r="K439" s="0" t="s">
        <v>1171</v>
      </c>
    </row>
    <row r="440" customFormat="false" ht="12.75" hidden="false" customHeight="false" outlineLevel="0" collapsed="false">
      <c r="A440" s="25" t="n">
        <v>508</v>
      </c>
      <c r="B440" s="18" t="s">
        <v>561</v>
      </c>
      <c r="C440" s="22" t="n">
        <v>0.5</v>
      </c>
      <c r="E440" s="1" t="s">
        <v>14</v>
      </c>
      <c r="F440" s="28" t="n">
        <v>2016</v>
      </c>
      <c r="G440" s="1" t="s">
        <v>32</v>
      </c>
      <c r="H440" s="0" t="n">
        <v>3</v>
      </c>
      <c r="I440" s="0" t="s">
        <v>1167</v>
      </c>
      <c r="J440" s="0" t="s">
        <v>1170</v>
      </c>
      <c r="K440" s="0" t="s">
        <v>1171</v>
      </c>
    </row>
    <row r="441" customFormat="false" ht="12.75" hidden="false" customHeight="false" outlineLevel="0" collapsed="false">
      <c r="A441" s="25" t="n">
        <v>509</v>
      </c>
      <c r="B441" s="18" t="s">
        <v>562</v>
      </c>
      <c r="C441" s="22" t="n">
        <v>0.5</v>
      </c>
      <c r="E441" s="1" t="s">
        <v>14</v>
      </c>
      <c r="F441" s="28" t="n">
        <v>2016</v>
      </c>
      <c r="G441" s="1" t="s">
        <v>32</v>
      </c>
      <c r="H441" s="0" t="n">
        <v>3</v>
      </c>
      <c r="I441" s="0" t="s">
        <v>1167</v>
      </c>
      <c r="J441" s="0" t="s">
        <v>1170</v>
      </c>
      <c r="K441" s="0" t="s">
        <v>1171</v>
      </c>
    </row>
    <row r="442" customFormat="false" ht="12.75" hidden="false" customHeight="false" outlineLevel="0" collapsed="false">
      <c r="A442" s="25" t="n">
        <v>510</v>
      </c>
      <c r="B442" s="18" t="s">
        <v>563</v>
      </c>
      <c r="C442" s="22" t="n">
        <v>0.33</v>
      </c>
      <c r="E442" s="1" t="s">
        <v>14</v>
      </c>
      <c r="F442" s="28" t="n">
        <v>2016</v>
      </c>
      <c r="G442" s="1" t="s">
        <v>157</v>
      </c>
      <c r="H442" s="1" t="n">
        <v>3</v>
      </c>
      <c r="I442" s="0" t="s">
        <v>1167</v>
      </c>
      <c r="J442" s="0" t="s">
        <v>1170</v>
      </c>
      <c r="K442" s="0" t="s">
        <v>1171</v>
      </c>
    </row>
    <row r="443" customFormat="false" ht="12.75" hidden="false" customHeight="false" outlineLevel="0" collapsed="false">
      <c r="A443" s="25" t="n">
        <v>511</v>
      </c>
      <c r="B443" s="18" t="s">
        <v>564</v>
      </c>
      <c r="C443" s="22" t="n">
        <v>0.5</v>
      </c>
      <c r="E443" s="1" t="s">
        <v>14</v>
      </c>
      <c r="F443" s="28" t="n">
        <v>2016</v>
      </c>
      <c r="G443" s="1" t="s">
        <v>157</v>
      </c>
      <c r="H443" s="1" t="n">
        <v>3</v>
      </c>
      <c r="I443" s="0" t="s">
        <v>1167</v>
      </c>
      <c r="J443" s="0" t="s">
        <v>1170</v>
      </c>
      <c r="K443" s="0" t="s">
        <v>1171</v>
      </c>
    </row>
    <row r="444" customFormat="false" ht="12.75" hidden="false" customHeight="false" outlineLevel="0" collapsed="false">
      <c r="A444" s="25" t="n">
        <v>518</v>
      </c>
      <c r="B444" s="18" t="s">
        <v>573</v>
      </c>
      <c r="C444" s="22" t="n">
        <v>0.5</v>
      </c>
      <c r="E444" s="1" t="s">
        <v>14</v>
      </c>
      <c r="F444" s="28" t="n">
        <v>2016</v>
      </c>
      <c r="G444" s="1" t="s">
        <v>157</v>
      </c>
      <c r="H444" s="1" t="n">
        <v>3</v>
      </c>
      <c r="I444" s="0" t="s">
        <v>1167</v>
      </c>
      <c r="J444" s="0" t="s">
        <v>1170</v>
      </c>
      <c r="K444" s="0" t="s">
        <v>1171</v>
      </c>
    </row>
    <row r="445" customFormat="false" ht="12.75" hidden="false" customHeight="false" outlineLevel="0" collapsed="false">
      <c r="A445" s="25" t="n">
        <v>519</v>
      </c>
      <c r="B445" s="18" t="s">
        <v>574</v>
      </c>
      <c r="C445" s="22" t="n">
        <v>0.5</v>
      </c>
      <c r="E445" s="1" t="s">
        <v>14</v>
      </c>
      <c r="F445" s="28" t="n">
        <v>2016</v>
      </c>
      <c r="G445" s="1" t="s">
        <v>32</v>
      </c>
      <c r="H445" s="0" t="n">
        <v>3</v>
      </c>
      <c r="I445" s="0" t="s">
        <v>1167</v>
      </c>
      <c r="J445" s="0" t="s">
        <v>1170</v>
      </c>
      <c r="K445" s="0" t="s">
        <v>1171</v>
      </c>
    </row>
    <row r="446" customFormat="false" ht="12.75" hidden="false" customHeight="false" outlineLevel="0" collapsed="false">
      <c r="A446" s="25" t="n">
        <v>520</v>
      </c>
      <c r="B446" s="18" t="s">
        <v>575</v>
      </c>
      <c r="C446" s="22" t="n">
        <v>0.5</v>
      </c>
      <c r="E446" s="1" t="s">
        <v>14</v>
      </c>
      <c r="F446" s="28" t="n">
        <v>2016</v>
      </c>
      <c r="G446" s="1" t="s">
        <v>32</v>
      </c>
      <c r="H446" s="0" t="n">
        <v>3</v>
      </c>
      <c r="I446" s="0" t="s">
        <v>1167</v>
      </c>
      <c r="J446" s="0" t="s">
        <v>1170</v>
      </c>
      <c r="K446" s="0" t="s">
        <v>1171</v>
      </c>
    </row>
    <row r="447" customFormat="false" ht="12.75" hidden="false" customHeight="false" outlineLevel="0" collapsed="false">
      <c r="A447" s="25" t="n">
        <v>521</v>
      </c>
      <c r="B447" s="18" t="s">
        <v>576</v>
      </c>
      <c r="C447" s="22" t="n">
        <v>0.5</v>
      </c>
      <c r="D447" s="11"/>
      <c r="E447" s="1" t="s">
        <v>14</v>
      </c>
      <c r="F447" s="28" t="n">
        <v>2016</v>
      </c>
      <c r="G447" s="13" t="s">
        <v>157</v>
      </c>
      <c r="H447" s="0" t="n">
        <v>3</v>
      </c>
      <c r="I447" s="0" t="s">
        <v>1167</v>
      </c>
      <c r="J447" s="0" t="s">
        <v>1170</v>
      </c>
      <c r="K447" s="0" t="s">
        <v>1171</v>
      </c>
    </row>
    <row r="448" customFormat="false" ht="12.75" hidden="false" customHeight="false" outlineLevel="0" collapsed="false">
      <c r="A448" s="25" t="n">
        <v>522</v>
      </c>
      <c r="B448" s="18" t="s">
        <v>577</v>
      </c>
      <c r="C448" s="22" t="n">
        <v>0.5</v>
      </c>
      <c r="E448" s="1" t="s">
        <v>14</v>
      </c>
      <c r="F448" s="28" t="n">
        <v>2016</v>
      </c>
      <c r="G448" s="1" t="s">
        <v>157</v>
      </c>
      <c r="H448" s="0" t="n">
        <v>3</v>
      </c>
      <c r="I448" s="0" t="s">
        <v>1167</v>
      </c>
      <c r="J448" s="0" t="s">
        <v>1170</v>
      </c>
      <c r="K448" s="0" t="s">
        <v>1171</v>
      </c>
    </row>
    <row r="449" customFormat="false" ht="12.75" hidden="false" customHeight="false" outlineLevel="0" collapsed="false">
      <c r="A449" s="25" t="n">
        <v>523</v>
      </c>
      <c r="B449" s="18" t="s">
        <v>578</v>
      </c>
      <c r="C449" s="22" t="n">
        <v>0.5</v>
      </c>
      <c r="E449" s="1" t="s">
        <v>14</v>
      </c>
      <c r="F449" s="28" t="n">
        <v>2016</v>
      </c>
      <c r="G449" s="1" t="s">
        <v>32</v>
      </c>
      <c r="H449" s="1" t="n">
        <v>3</v>
      </c>
      <c r="I449" s="0" t="s">
        <v>1167</v>
      </c>
      <c r="J449" s="0" t="s">
        <v>1170</v>
      </c>
      <c r="K449" s="0" t="s">
        <v>1171</v>
      </c>
    </row>
    <row r="450" customFormat="false" ht="12.75" hidden="false" customHeight="false" outlineLevel="0" collapsed="false">
      <c r="A450" s="25" t="n">
        <v>524</v>
      </c>
      <c r="B450" s="18" t="s">
        <v>579</v>
      </c>
      <c r="C450" s="22" t="n">
        <v>0.33</v>
      </c>
      <c r="E450" s="1" t="s">
        <v>14</v>
      </c>
      <c r="F450" s="28" t="n">
        <v>2016</v>
      </c>
      <c r="G450" s="1" t="s">
        <v>32</v>
      </c>
      <c r="H450" s="0" t="n">
        <v>3</v>
      </c>
      <c r="I450" s="0" t="s">
        <v>1167</v>
      </c>
      <c r="J450" s="0" t="s">
        <v>1170</v>
      </c>
      <c r="K450" s="0" t="s">
        <v>1171</v>
      </c>
    </row>
    <row r="451" customFormat="false" ht="12.75" hidden="false" customHeight="false" outlineLevel="0" collapsed="false">
      <c r="A451" s="25" t="n">
        <v>527</v>
      </c>
      <c r="B451" s="18" t="s">
        <v>582</v>
      </c>
      <c r="C451" s="22" t="n">
        <v>0.5</v>
      </c>
      <c r="E451" s="1" t="s">
        <v>14</v>
      </c>
      <c r="F451" s="28" t="n">
        <v>2016</v>
      </c>
      <c r="G451" s="1" t="s">
        <v>32</v>
      </c>
      <c r="H451" s="1" t="n">
        <v>3</v>
      </c>
      <c r="I451" s="0" t="s">
        <v>1167</v>
      </c>
      <c r="J451" s="0" t="s">
        <v>1170</v>
      </c>
      <c r="K451" s="0" t="s">
        <v>1171</v>
      </c>
    </row>
    <row r="452" customFormat="false" ht="12.75" hidden="false" customHeight="false" outlineLevel="0" collapsed="false">
      <c r="A452" s="25" t="n">
        <v>530</v>
      </c>
      <c r="B452" s="18" t="s">
        <v>585</v>
      </c>
      <c r="C452" s="22" t="n">
        <v>0.33</v>
      </c>
      <c r="E452" s="1" t="s">
        <v>14</v>
      </c>
      <c r="F452" s="28" t="n">
        <v>2016</v>
      </c>
      <c r="G452" s="1" t="s">
        <v>157</v>
      </c>
      <c r="H452" s="0" t="n">
        <v>3</v>
      </c>
      <c r="I452" s="0" t="s">
        <v>1167</v>
      </c>
      <c r="J452" s="0" t="s">
        <v>1170</v>
      </c>
      <c r="K452" s="0" t="s">
        <v>1171</v>
      </c>
    </row>
    <row r="453" customFormat="false" ht="12.75" hidden="false" customHeight="false" outlineLevel="0" collapsed="false">
      <c r="A453" s="25" t="n">
        <v>531</v>
      </c>
      <c r="B453" s="18" t="s">
        <v>586</v>
      </c>
      <c r="C453" s="22" t="n">
        <v>0.5</v>
      </c>
      <c r="D453" s="11"/>
      <c r="E453" s="1" t="s">
        <v>14</v>
      </c>
      <c r="F453" s="28" t="n">
        <v>2016</v>
      </c>
      <c r="G453" s="13" t="s">
        <v>154</v>
      </c>
      <c r="H453" s="1" t="n">
        <v>1</v>
      </c>
      <c r="I453" s="0" t="s">
        <v>10</v>
      </c>
      <c r="J453" s="0" t="s">
        <v>1170</v>
      </c>
      <c r="K453" s="0" t="s">
        <v>1171</v>
      </c>
    </row>
    <row r="454" customFormat="false" ht="12.75" hidden="false" customHeight="false" outlineLevel="0" collapsed="false">
      <c r="A454" s="25" t="n">
        <v>532</v>
      </c>
      <c r="B454" s="18" t="s">
        <v>587</v>
      </c>
      <c r="C454" s="22" t="n">
        <v>0.5</v>
      </c>
      <c r="E454" s="1" t="s">
        <v>14</v>
      </c>
      <c r="F454" s="28" t="n">
        <v>2017</v>
      </c>
      <c r="G454" s="1" t="s">
        <v>32</v>
      </c>
      <c r="H454" s="0" t="n">
        <v>3</v>
      </c>
      <c r="I454" s="0" t="s">
        <v>1167</v>
      </c>
      <c r="J454" s="0" t="s">
        <v>1170</v>
      </c>
      <c r="K454" s="0" t="s">
        <v>1171</v>
      </c>
    </row>
    <row r="455" customFormat="false" ht="12.75" hidden="false" customHeight="false" outlineLevel="0" collapsed="false">
      <c r="A455" s="25" t="n">
        <v>535</v>
      </c>
      <c r="B455" s="18" t="s">
        <v>590</v>
      </c>
      <c r="C455" s="22" t="n">
        <v>0.5</v>
      </c>
      <c r="E455" s="1" t="s">
        <v>14</v>
      </c>
      <c r="F455" s="28" t="n">
        <v>2017</v>
      </c>
      <c r="G455" s="1" t="s">
        <v>154</v>
      </c>
      <c r="H455" s="1" t="n">
        <v>1</v>
      </c>
      <c r="I455" s="0" t="s">
        <v>10</v>
      </c>
      <c r="J455" s="0" t="s">
        <v>1170</v>
      </c>
      <c r="K455" s="0" t="s">
        <v>1171</v>
      </c>
    </row>
    <row r="456" customFormat="false" ht="12.75" hidden="false" customHeight="false" outlineLevel="0" collapsed="false">
      <c r="A456" s="25" t="n">
        <v>536</v>
      </c>
      <c r="B456" s="18" t="s">
        <v>591</v>
      </c>
      <c r="C456" s="22" t="n">
        <v>0.5</v>
      </c>
      <c r="E456" s="1" t="s">
        <v>14</v>
      </c>
      <c r="F456" s="28" t="n">
        <v>2017</v>
      </c>
      <c r="G456" s="1" t="s">
        <v>32</v>
      </c>
      <c r="H456" s="0" t="n">
        <v>3</v>
      </c>
      <c r="I456" s="0" t="s">
        <v>1167</v>
      </c>
      <c r="J456" s="0" t="s">
        <v>1170</v>
      </c>
      <c r="K456" s="0" t="s">
        <v>1171</v>
      </c>
    </row>
    <row r="457" customFormat="false" ht="12.75" hidden="false" customHeight="false" outlineLevel="0" collapsed="false">
      <c r="A457" s="25" t="n">
        <v>537</v>
      </c>
      <c r="B457" s="18" t="s">
        <v>592</v>
      </c>
      <c r="C457" s="22" t="n">
        <v>0.33</v>
      </c>
      <c r="E457" s="1" t="s">
        <v>14</v>
      </c>
      <c r="F457" s="28" t="n">
        <v>2017</v>
      </c>
      <c r="G457" s="1" t="s">
        <v>157</v>
      </c>
      <c r="H457" s="0" t="n">
        <v>3</v>
      </c>
      <c r="I457" s="0" t="s">
        <v>1167</v>
      </c>
      <c r="J457" s="0" t="s">
        <v>1170</v>
      </c>
      <c r="K457" s="0" t="s">
        <v>1171</v>
      </c>
    </row>
    <row r="458" customFormat="false" ht="12.75" hidden="false" customHeight="false" outlineLevel="0" collapsed="false">
      <c r="A458" s="25" t="n">
        <v>538</v>
      </c>
      <c r="B458" s="18" t="s">
        <v>593</v>
      </c>
      <c r="C458" s="22" t="n">
        <v>0.5</v>
      </c>
      <c r="E458" s="1" t="s">
        <v>14</v>
      </c>
      <c r="F458" s="28" t="n">
        <v>2017</v>
      </c>
      <c r="G458" s="1" t="s">
        <v>32</v>
      </c>
      <c r="H458" s="0" t="n">
        <v>3</v>
      </c>
      <c r="I458" s="0" t="s">
        <v>1167</v>
      </c>
      <c r="J458" s="0" t="s">
        <v>1170</v>
      </c>
      <c r="K458" s="0" t="s">
        <v>1171</v>
      </c>
    </row>
    <row r="459" customFormat="false" ht="12.75" hidden="false" customHeight="false" outlineLevel="0" collapsed="false">
      <c r="A459" s="25" t="n">
        <v>542</v>
      </c>
      <c r="B459" s="18" t="s">
        <v>597</v>
      </c>
      <c r="C459" s="22" t="n">
        <v>0.5</v>
      </c>
      <c r="E459" s="1" t="s">
        <v>14</v>
      </c>
      <c r="F459" s="28" t="n">
        <v>2017</v>
      </c>
      <c r="G459" s="1" t="s">
        <v>32</v>
      </c>
      <c r="H459" s="0" t="n">
        <v>3</v>
      </c>
      <c r="I459" s="0" t="s">
        <v>1167</v>
      </c>
      <c r="J459" s="0" t="s">
        <v>1170</v>
      </c>
      <c r="K459" s="0" t="s">
        <v>1171</v>
      </c>
    </row>
    <row r="460" customFormat="false" ht="12.75" hidden="false" customHeight="false" outlineLevel="0" collapsed="false">
      <c r="A460" s="25" t="n">
        <v>543</v>
      </c>
      <c r="B460" s="18" t="s">
        <v>598</v>
      </c>
      <c r="C460" s="22" t="n">
        <v>0.5</v>
      </c>
      <c r="E460" s="1" t="s">
        <v>14</v>
      </c>
      <c r="F460" s="28" t="n">
        <v>2017</v>
      </c>
      <c r="G460" s="1" t="s">
        <v>157</v>
      </c>
      <c r="H460" s="0" t="n">
        <v>3</v>
      </c>
      <c r="I460" s="0" t="s">
        <v>1167</v>
      </c>
      <c r="J460" s="0" t="s">
        <v>1170</v>
      </c>
      <c r="K460" s="0" t="s">
        <v>1171</v>
      </c>
    </row>
    <row r="461" customFormat="false" ht="12.75" hidden="false" customHeight="false" outlineLevel="0" collapsed="false">
      <c r="A461" s="25" t="n">
        <v>544</v>
      </c>
      <c r="B461" s="18" t="s">
        <v>599</v>
      </c>
      <c r="C461" s="22" t="n">
        <v>0.5</v>
      </c>
      <c r="E461" s="1" t="s">
        <v>14</v>
      </c>
      <c r="F461" s="28" t="n">
        <v>2017</v>
      </c>
      <c r="G461" s="1" t="s">
        <v>32</v>
      </c>
      <c r="H461" s="0" t="n">
        <v>3</v>
      </c>
      <c r="I461" s="0" t="s">
        <v>1167</v>
      </c>
      <c r="J461" s="0" t="s">
        <v>1170</v>
      </c>
      <c r="K461" s="0" t="s">
        <v>1171</v>
      </c>
    </row>
    <row r="462" customFormat="false" ht="12.75" hidden="false" customHeight="false" outlineLevel="0" collapsed="false">
      <c r="A462" s="25" t="n">
        <v>545</v>
      </c>
      <c r="B462" s="18" t="s">
        <v>600</v>
      </c>
      <c r="C462" s="22" t="n">
        <v>0.33</v>
      </c>
      <c r="E462" s="1" t="s">
        <v>14</v>
      </c>
      <c r="F462" s="28" t="n">
        <v>2017</v>
      </c>
      <c r="G462" s="1" t="s">
        <v>157</v>
      </c>
      <c r="H462" s="1" t="n">
        <v>3</v>
      </c>
      <c r="I462" s="0" t="s">
        <v>1167</v>
      </c>
      <c r="J462" s="0" t="s">
        <v>1170</v>
      </c>
      <c r="K462" s="0" t="s">
        <v>1171</v>
      </c>
    </row>
    <row r="463" customFormat="false" ht="12.75" hidden="false" customHeight="false" outlineLevel="0" collapsed="false">
      <c r="A463" s="25" t="n">
        <v>546</v>
      </c>
      <c r="B463" s="18" t="s">
        <v>601</v>
      </c>
      <c r="C463" s="22" t="n">
        <v>0.5</v>
      </c>
      <c r="E463" s="1" t="s">
        <v>14</v>
      </c>
      <c r="F463" s="28" t="n">
        <v>2017</v>
      </c>
      <c r="G463" s="1" t="s">
        <v>157</v>
      </c>
      <c r="H463" s="1" t="n">
        <v>3</v>
      </c>
      <c r="I463" s="0" t="s">
        <v>1167</v>
      </c>
      <c r="J463" s="0" t="s">
        <v>1170</v>
      </c>
      <c r="K463" s="0" t="s">
        <v>1171</v>
      </c>
    </row>
    <row r="464" customFormat="false" ht="12.75" hidden="false" customHeight="false" outlineLevel="0" collapsed="false">
      <c r="A464" s="25" t="n">
        <v>547</v>
      </c>
      <c r="B464" s="18" t="s">
        <v>602</v>
      </c>
      <c r="C464" s="22" t="n">
        <v>0.5</v>
      </c>
      <c r="E464" s="1" t="s">
        <v>14</v>
      </c>
      <c r="F464" s="28" t="n">
        <v>2017</v>
      </c>
      <c r="G464" s="1" t="s">
        <v>32</v>
      </c>
      <c r="H464" s="0" t="n">
        <v>3</v>
      </c>
      <c r="I464" s="0" t="s">
        <v>1167</v>
      </c>
      <c r="J464" s="0" t="s">
        <v>1170</v>
      </c>
      <c r="K464" s="0" t="s">
        <v>1171</v>
      </c>
    </row>
    <row r="465" customFormat="false" ht="12.75" hidden="false" customHeight="false" outlineLevel="0" collapsed="false">
      <c r="A465" s="25" t="n">
        <v>548</v>
      </c>
      <c r="B465" s="18" t="s">
        <v>603</v>
      </c>
      <c r="C465" s="22" t="n">
        <v>0.33</v>
      </c>
      <c r="E465" s="1" t="s">
        <v>14</v>
      </c>
      <c r="F465" s="28" t="n">
        <v>2017</v>
      </c>
      <c r="G465" s="1" t="s">
        <v>157</v>
      </c>
      <c r="H465" s="0" t="n">
        <v>3</v>
      </c>
      <c r="I465" s="0" t="s">
        <v>1167</v>
      </c>
      <c r="J465" s="0" t="s">
        <v>1170</v>
      </c>
      <c r="K465" s="0" t="s">
        <v>1171</v>
      </c>
    </row>
    <row r="466" customFormat="false" ht="12.75" hidden="false" customHeight="false" outlineLevel="0" collapsed="false">
      <c r="A466" s="25" t="n">
        <v>549</v>
      </c>
      <c r="B466" s="18" t="s">
        <v>604</v>
      </c>
      <c r="C466" s="22" t="n">
        <v>0.33</v>
      </c>
      <c r="E466" s="1" t="s">
        <v>14</v>
      </c>
      <c r="F466" s="28" t="n">
        <v>2017</v>
      </c>
      <c r="G466" s="1" t="s">
        <v>157</v>
      </c>
      <c r="H466" s="1" t="n">
        <v>3</v>
      </c>
      <c r="I466" s="0" t="s">
        <v>1167</v>
      </c>
      <c r="J466" s="0" t="s">
        <v>1170</v>
      </c>
      <c r="K466" s="0" t="s">
        <v>1171</v>
      </c>
    </row>
    <row r="467" customFormat="false" ht="12.75" hidden="false" customHeight="false" outlineLevel="0" collapsed="false">
      <c r="A467" s="25" t="n">
        <v>550</v>
      </c>
      <c r="B467" s="18" t="s">
        <v>605</v>
      </c>
      <c r="C467" s="22" t="n">
        <v>0.5</v>
      </c>
      <c r="E467" s="1" t="s">
        <v>14</v>
      </c>
      <c r="F467" s="28" t="n">
        <v>2017</v>
      </c>
      <c r="G467" s="1" t="s">
        <v>32</v>
      </c>
      <c r="H467" s="0" t="n">
        <v>3</v>
      </c>
      <c r="I467" s="0" t="s">
        <v>1167</v>
      </c>
      <c r="J467" s="0" t="s">
        <v>1170</v>
      </c>
      <c r="K467" s="0" t="s">
        <v>1171</v>
      </c>
    </row>
    <row r="468" customFormat="false" ht="12.75" hidden="false" customHeight="false" outlineLevel="0" collapsed="false">
      <c r="A468" s="25" t="n">
        <v>552</v>
      </c>
      <c r="B468" s="18" t="s">
        <v>607</v>
      </c>
      <c r="C468" s="22" t="n">
        <v>0.5</v>
      </c>
      <c r="D468" s="0" t="n">
        <v>4.9</v>
      </c>
      <c r="E468" s="1" t="s">
        <v>14</v>
      </c>
      <c r="F468" s="28" t="n">
        <v>2017</v>
      </c>
      <c r="G468" s="1" t="s">
        <v>32</v>
      </c>
      <c r="H468" s="1" t="n">
        <v>3</v>
      </c>
      <c r="I468" s="0" t="s">
        <v>1167</v>
      </c>
      <c r="J468" s="0" t="s">
        <v>1170</v>
      </c>
      <c r="K468" s="0" t="s">
        <v>1171</v>
      </c>
    </row>
    <row r="469" customFormat="false" ht="12.75" hidden="false" customHeight="false" outlineLevel="0" collapsed="false">
      <c r="A469" s="25" t="n">
        <v>554</v>
      </c>
      <c r="B469" s="18" t="s">
        <v>609</v>
      </c>
      <c r="C469" s="22" t="n">
        <v>0.5</v>
      </c>
      <c r="E469" s="1" t="s">
        <v>14</v>
      </c>
      <c r="F469" s="28" t="n">
        <v>2017</v>
      </c>
      <c r="G469" s="1" t="s">
        <v>32</v>
      </c>
      <c r="H469" s="1" t="n">
        <v>3</v>
      </c>
      <c r="I469" s="0" t="s">
        <v>1167</v>
      </c>
      <c r="J469" s="0" t="s">
        <v>1170</v>
      </c>
      <c r="K469" s="0" t="s">
        <v>1171</v>
      </c>
    </row>
    <row r="470" customFormat="false" ht="12.75" hidden="false" customHeight="false" outlineLevel="0" collapsed="false">
      <c r="A470" s="25" t="n">
        <v>555</v>
      </c>
      <c r="B470" s="18" t="s">
        <v>610</v>
      </c>
      <c r="C470" s="22" t="n">
        <v>0.33</v>
      </c>
      <c r="D470" s="11"/>
      <c r="E470" s="1" t="s">
        <v>14</v>
      </c>
      <c r="F470" s="28" t="n">
        <v>2017</v>
      </c>
      <c r="G470" s="13" t="s">
        <v>154</v>
      </c>
      <c r="H470" s="0" t="n">
        <v>1</v>
      </c>
      <c r="I470" s="0" t="s">
        <v>10</v>
      </c>
      <c r="J470" s="0" t="s">
        <v>1170</v>
      </c>
      <c r="K470" s="0" t="s">
        <v>1171</v>
      </c>
    </row>
    <row r="471" customFormat="false" ht="12.75" hidden="false" customHeight="false" outlineLevel="0" collapsed="false">
      <c r="A471" s="25" t="n">
        <v>556</v>
      </c>
      <c r="B471" s="18" t="s">
        <v>611</v>
      </c>
      <c r="C471" s="22" t="n">
        <v>0.5</v>
      </c>
      <c r="D471" s="0" t="n">
        <v>5.3</v>
      </c>
      <c r="E471" s="1" t="s">
        <v>14</v>
      </c>
      <c r="F471" s="28" t="n">
        <v>2017</v>
      </c>
      <c r="G471" s="1" t="s">
        <v>157</v>
      </c>
      <c r="H471" s="0" t="n">
        <v>3</v>
      </c>
      <c r="I471" s="0" t="s">
        <v>1167</v>
      </c>
      <c r="J471" s="0" t="s">
        <v>1170</v>
      </c>
      <c r="K471" s="0" t="s">
        <v>1171</v>
      </c>
    </row>
    <row r="472" customFormat="false" ht="12.75" hidden="false" customHeight="false" outlineLevel="0" collapsed="false">
      <c r="A472" s="25" t="n">
        <v>558</v>
      </c>
      <c r="B472" s="18" t="s">
        <v>613</v>
      </c>
      <c r="C472" s="9" t="n">
        <v>0.5</v>
      </c>
      <c r="E472" s="1" t="s">
        <v>14</v>
      </c>
      <c r="F472" s="28" t="n">
        <v>2017</v>
      </c>
      <c r="G472" s="1" t="s">
        <v>32</v>
      </c>
      <c r="H472" s="0" t="n">
        <v>3</v>
      </c>
      <c r="I472" s="0" t="s">
        <v>1167</v>
      </c>
      <c r="J472" s="0" t="s">
        <v>1170</v>
      </c>
      <c r="K472" s="0" t="s">
        <v>1171</v>
      </c>
    </row>
    <row r="473" customFormat="false" ht="12.75" hidden="false" customHeight="false" outlineLevel="0" collapsed="false">
      <c r="A473" s="25" t="n">
        <v>559</v>
      </c>
      <c r="B473" s="18" t="s">
        <v>614</v>
      </c>
      <c r="C473" s="22" t="n">
        <v>0.33</v>
      </c>
      <c r="E473" s="1" t="s">
        <v>14</v>
      </c>
      <c r="F473" s="28" t="n">
        <v>2017</v>
      </c>
      <c r="G473" s="1" t="s">
        <v>157</v>
      </c>
      <c r="H473" s="1" t="n">
        <v>3</v>
      </c>
      <c r="I473" s="0" t="s">
        <v>1167</v>
      </c>
      <c r="J473" s="0" t="s">
        <v>1170</v>
      </c>
      <c r="K473" s="0" t="s">
        <v>1171</v>
      </c>
    </row>
    <row r="474" customFormat="false" ht="12.75" hidden="false" customHeight="false" outlineLevel="0" collapsed="false">
      <c r="A474" s="25" t="n">
        <v>560</v>
      </c>
      <c r="B474" s="18" t="s">
        <v>615</v>
      </c>
      <c r="C474" s="22" t="n">
        <v>0.5</v>
      </c>
      <c r="E474" s="1" t="s">
        <v>14</v>
      </c>
      <c r="F474" s="28" t="n">
        <v>2017</v>
      </c>
      <c r="G474" s="1" t="s">
        <v>154</v>
      </c>
      <c r="H474" s="1" t="n">
        <v>1</v>
      </c>
      <c r="I474" s="0" t="s">
        <v>10</v>
      </c>
      <c r="J474" s="0" t="s">
        <v>1170</v>
      </c>
      <c r="K474" s="0" t="s">
        <v>1171</v>
      </c>
    </row>
    <row r="475" customFormat="false" ht="12.75" hidden="false" customHeight="false" outlineLevel="0" collapsed="false">
      <c r="A475" s="25" t="n">
        <v>561</v>
      </c>
      <c r="B475" s="18" t="s">
        <v>616</v>
      </c>
      <c r="C475" s="22" t="n">
        <v>0.33</v>
      </c>
      <c r="E475" s="1" t="s">
        <v>14</v>
      </c>
      <c r="F475" s="28" t="n">
        <v>2017</v>
      </c>
      <c r="G475" s="1" t="s">
        <v>157</v>
      </c>
      <c r="H475" s="0" t="n">
        <v>3</v>
      </c>
      <c r="I475" s="0" t="s">
        <v>1167</v>
      </c>
      <c r="J475" s="0" t="s">
        <v>1170</v>
      </c>
      <c r="K475" s="0" t="s">
        <v>1171</v>
      </c>
    </row>
    <row r="476" customFormat="false" ht="12.75" hidden="false" customHeight="false" outlineLevel="0" collapsed="false">
      <c r="A476" s="25" t="n">
        <v>562</v>
      </c>
      <c r="B476" s="18" t="s">
        <v>617</v>
      </c>
      <c r="C476" s="22" t="n">
        <v>0.33</v>
      </c>
      <c r="E476" s="1" t="s">
        <v>14</v>
      </c>
      <c r="F476" s="28" t="n">
        <v>2017</v>
      </c>
      <c r="G476" s="1" t="s">
        <v>154</v>
      </c>
      <c r="H476" s="1" t="n">
        <v>1</v>
      </c>
      <c r="I476" s="0" t="s">
        <v>10</v>
      </c>
      <c r="J476" s="0" t="s">
        <v>1170</v>
      </c>
      <c r="K476" s="0" t="s">
        <v>1171</v>
      </c>
    </row>
    <row r="477" customFormat="false" ht="12.75" hidden="false" customHeight="false" outlineLevel="0" collapsed="false">
      <c r="A477" s="25" t="n">
        <v>563</v>
      </c>
      <c r="B477" s="18" t="s">
        <v>618</v>
      </c>
      <c r="C477" s="22" t="n">
        <v>0.5</v>
      </c>
      <c r="E477" s="1" t="s">
        <v>14</v>
      </c>
      <c r="F477" s="28" t="n">
        <v>2017</v>
      </c>
      <c r="G477" s="1" t="s">
        <v>32</v>
      </c>
      <c r="H477" s="0" t="n">
        <v>3</v>
      </c>
      <c r="I477" s="0" t="s">
        <v>1167</v>
      </c>
      <c r="J477" s="0" t="s">
        <v>1170</v>
      </c>
      <c r="K477" s="0" t="s">
        <v>1171</v>
      </c>
    </row>
    <row r="478" customFormat="false" ht="12.75" hidden="false" customHeight="false" outlineLevel="0" collapsed="false">
      <c r="A478" s="25" t="n">
        <v>564</v>
      </c>
      <c r="B478" s="18" t="s">
        <v>619</v>
      </c>
      <c r="C478" s="22" t="n">
        <v>0.5</v>
      </c>
      <c r="E478" s="1" t="s">
        <v>14</v>
      </c>
      <c r="F478" s="28" t="n">
        <v>2017</v>
      </c>
      <c r="G478" s="1" t="s">
        <v>32</v>
      </c>
      <c r="H478" s="1" t="n">
        <v>3</v>
      </c>
      <c r="I478" s="0" t="s">
        <v>1167</v>
      </c>
      <c r="J478" s="0" t="s">
        <v>1170</v>
      </c>
      <c r="K478" s="0" t="s">
        <v>1171</v>
      </c>
    </row>
    <row r="479" customFormat="false" ht="12.75" hidden="false" customHeight="false" outlineLevel="0" collapsed="false">
      <c r="A479" s="25" t="n">
        <v>565</v>
      </c>
      <c r="B479" s="18" t="s">
        <v>620</v>
      </c>
      <c r="C479" s="22" t="n">
        <v>0.5</v>
      </c>
      <c r="E479" s="1" t="s">
        <v>14</v>
      </c>
      <c r="F479" s="28" t="n">
        <v>2017</v>
      </c>
      <c r="G479" s="1" t="s">
        <v>154</v>
      </c>
      <c r="H479" s="0" t="n">
        <v>1</v>
      </c>
      <c r="I479" s="0" t="s">
        <v>10</v>
      </c>
      <c r="J479" s="0" t="s">
        <v>1170</v>
      </c>
      <c r="K479" s="0" t="s">
        <v>1171</v>
      </c>
    </row>
    <row r="480" customFormat="false" ht="12.75" hidden="false" customHeight="false" outlineLevel="0" collapsed="false">
      <c r="A480" s="25" t="n">
        <v>566</v>
      </c>
      <c r="B480" s="18" t="s">
        <v>621</v>
      </c>
      <c r="C480" s="22" t="n">
        <v>0.5</v>
      </c>
      <c r="E480" s="1" t="s">
        <v>14</v>
      </c>
      <c r="F480" s="28" t="n">
        <v>2017</v>
      </c>
      <c r="G480" s="1" t="s">
        <v>32</v>
      </c>
      <c r="H480" s="0" t="n">
        <v>3</v>
      </c>
      <c r="I480" s="0" t="s">
        <v>1167</v>
      </c>
      <c r="J480" s="0" t="s">
        <v>1170</v>
      </c>
      <c r="K480" s="0" t="s">
        <v>1171</v>
      </c>
    </row>
    <row r="481" customFormat="false" ht="12.75" hidden="false" customHeight="false" outlineLevel="0" collapsed="false">
      <c r="A481" s="33" t="n">
        <v>568</v>
      </c>
      <c r="B481" s="20" t="s">
        <v>623</v>
      </c>
      <c r="C481" s="24" t="n">
        <v>0.5</v>
      </c>
      <c r="D481" s="14"/>
      <c r="E481" s="1" t="s">
        <v>14</v>
      </c>
      <c r="F481" s="37" t="n">
        <v>2017</v>
      </c>
      <c r="G481" s="17" t="s">
        <v>32</v>
      </c>
      <c r="H481" s="0" t="n">
        <v>3</v>
      </c>
      <c r="I481" s="0" t="s">
        <v>1167</v>
      </c>
      <c r="J481" s="0" t="s">
        <v>1170</v>
      </c>
      <c r="K481" s="0" t="s">
        <v>1171</v>
      </c>
    </row>
    <row r="482" customFormat="false" ht="12.75" hidden="false" customHeight="false" outlineLevel="0" collapsed="false">
      <c r="A482" s="25" t="n">
        <v>569</v>
      </c>
      <c r="B482" s="18" t="s">
        <v>624</v>
      </c>
      <c r="C482" s="22" t="n">
        <v>0.33</v>
      </c>
      <c r="D482" s="0" t="n">
        <v>7.9</v>
      </c>
      <c r="E482" s="1" t="s">
        <v>14</v>
      </c>
      <c r="F482" s="28" t="n">
        <v>2017</v>
      </c>
      <c r="G482" s="1" t="s">
        <v>154</v>
      </c>
      <c r="H482" s="0" t="n">
        <v>1</v>
      </c>
      <c r="I482" s="0" t="s">
        <v>10</v>
      </c>
      <c r="J482" s="0" t="s">
        <v>1170</v>
      </c>
      <c r="K482" s="0" t="s">
        <v>1171</v>
      </c>
    </row>
    <row r="483" customFormat="false" ht="12.75" hidden="false" customHeight="false" outlineLevel="0" collapsed="false">
      <c r="A483" s="25" t="n">
        <v>571</v>
      </c>
      <c r="B483" s="18" t="s">
        <v>626</v>
      </c>
      <c r="C483" s="22" t="n">
        <v>0.25</v>
      </c>
      <c r="E483" s="1" t="s">
        <v>14</v>
      </c>
      <c r="F483" s="28" t="n">
        <v>2017</v>
      </c>
      <c r="G483" s="1" t="s">
        <v>32</v>
      </c>
      <c r="H483" s="0" t="n">
        <v>3</v>
      </c>
      <c r="I483" s="0" t="s">
        <v>1167</v>
      </c>
      <c r="J483" s="0" t="s">
        <v>1170</v>
      </c>
      <c r="K483" s="0" t="s">
        <v>1171</v>
      </c>
    </row>
    <row r="484" customFormat="false" ht="12.75" hidden="false" customHeight="false" outlineLevel="0" collapsed="false">
      <c r="A484" s="25" t="n">
        <v>572</v>
      </c>
      <c r="B484" s="18" t="s">
        <v>627</v>
      </c>
      <c r="C484" s="22" t="n">
        <v>0.5</v>
      </c>
      <c r="D484" s="0" t="n">
        <v>5</v>
      </c>
      <c r="E484" s="1" t="s">
        <v>14</v>
      </c>
      <c r="F484" s="28" t="n">
        <v>2017</v>
      </c>
      <c r="G484" s="1" t="s">
        <v>157</v>
      </c>
      <c r="H484" s="0" t="n">
        <v>3</v>
      </c>
      <c r="I484" s="0" t="s">
        <v>1167</v>
      </c>
      <c r="J484" s="0" t="s">
        <v>1170</v>
      </c>
      <c r="K484" s="0" t="s">
        <v>1171</v>
      </c>
    </row>
    <row r="485" customFormat="false" ht="12.75" hidden="false" customHeight="false" outlineLevel="0" collapsed="false">
      <c r="A485" s="25" t="n">
        <v>574</v>
      </c>
      <c r="B485" s="45" t="s">
        <v>629</v>
      </c>
      <c r="C485" s="22" t="n">
        <v>0.5</v>
      </c>
      <c r="E485" s="1" t="s">
        <v>14</v>
      </c>
      <c r="F485" s="28" t="n">
        <v>2017</v>
      </c>
      <c r="G485" s="1" t="s">
        <v>157</v>
      </c>
      <c r="H485" s="0" t="n">
        <v>3</v>
      </c>
      <c r="I485" s="0" t="s">
        <v>1167</v>
      </c>
      <c r="J485" s="0" t="s">
        <v>1170</v>
      </c>
      <c r="K485" s="0" t="s">
        <v>1171</v>
      </c>
    </row>
    <row r="486" customFormat="false" ht="12.75" hidden="false" customHeight="false" outlineLevel="0" collapsed="false">
      <c r="A486" s="25" t="n">
        <v>578</v>
      </c>
      <c r="B486" s="45" t="s">
        <v>633</v>
      </c>
      <c r="C486" s="22" t="n">
        <v>0.33</v>
      </c>
      <c r="D486" s="0" t="n">
        <v>5.4</v>
      </c>
      <c r="E486" s="1" t="s">
        <v>14</v>
      </c>
      <c r="F486" s="28" t="n">
        <v>2017</v>
      </c>
      <c r="G486" s="1" t="s">
        <v>32</v>
      </c>
      <c r="H486" s="0" t="n">
        <v>3</v>
      </c>
      <c r="I486" s="0" t="s">
        <v>1167</v>
      </c>
      <c r="J486" s="0" t="s">
        <v>1170</v>
      </c>
      <c r="K486" s="0" t="s">
        <v>1171</v>
      </c>
    </row>
    <row r="487" customFormat="false" ht="12.75" hidden="false" customHeight="false" outlineLevel="0" collapsed="false">
      <c r="A487" s="25" t="n">
        <v>580</v>
      </c>
      <c r="B487" s="18" t="s">
        <v>635</v>
      </c>
      <c r="C487" s="22" t="n">
        <v>0.5</v>
      </c>
      <c r="E487" s="1" t="s">
        <v>14</v>
      </c>
      <c r="F487" s="28" t="n">
        <v>2017</v>
      </c>
      <c r="G487" s="1" t="s">
        <v>157</v>
      </c>
      <c r="H487" s="0" t="n">
        <v>3</v>
      </c>
      <c r="I487" s="0" t="s">
        <v>1167</v>
      </c>
      <c r="J487" s="0" t="s">
        <v>1170</v>
      </c>
      <c r="K487" s="0" t="s">
        <v>1171</v>
      </c>
    </row>
    <row r="488" customFormat="false" ht="12.75" hidden="false" customHeight="false" outlineLevel="0" collapsed="false">
      <c r="A488" s="25" t="n">
        <v>581</v>
      </c>
      <c r="B488" s="18" t="s">
        <v>636</v>
      </c>
      <c r="C488" s="22" t="n">
        <v>0.5</v>
      </c>
      <c r="E488" s="1" t="s">
        <v>14</v>
      </c>
      <c r="F488" s="28" t="n">
        <v>2017</v>
      </c>
      <c r="G488" s="1" t="s">
        <v>32</v>
      </c>
      <c r="H488" s="0" t="n">
        <v>3</v>
      </c>
      <c r="I488" s="0" t="s">
        <v>1167</v>
      </c>
      <c r="J488" s="0" t="s">
        <v>1170</v>
      </c>
      <c r="K488" s="0" t="s">
        <v>1171</v>
      </c>
    </row>
    <row r="489" customFormat="false" ht="12.75" hidden="false" customHeight="false" outlineLevel="0" collapsed="false">
      <c r="A489" s="25" t="n">
        <v>582</v>
      </c>
      <c r="B489" s="18" t="s">
        <v>637</v>
      </c>
      <c r="C489" s="22" t="n">
        <v>0.5</v>
      </c>
      <c r="D489" s="11"/>
      <c r="E489" s="1" t="s">
        <v>14</v>
      </c>
      <c r="F489" s="28" t="n">
        <v>2017</v>
      </c>
      <c r="G489" s="13" t="s">
        <v>32</v>
      </c>
      <c r="H489" s="1" t="n">
        <v>3</v>
      </c>
      <c r="I489" s="0" t="s">
        <v>1167</v>
      </c>
      <c r="J489" s="0" t="s">
        <v>1170</v>
      </c>
      <c r="K489" s="0" t="s">
        <v>1171</v>
      </c>
    </row>
    <row r="490" customFormat="false" ht="12.75" hidden="false" customHeight="false" outlineLevel="0" collapsed="false">
      <c r="A490" s="25" t="n">
        <v>583</v>
      </c>
      <c r="B490" s="18" t="s">
        <v>638</v>
      </c>
      <c r="C490" s="22" t="n">
        <v>0.5</v>
      </c>
      <c r="D490" s="11"/>
      <c r="E490" s="1" t="s">
        <v>14</v>
      </c>
      <c r="F490" s="28" t="n">
        <v>2017</v>
      </c>
      <c r="G490" s="13" t="s">
        <v>32</v>
      </c>
      <c r="H490" s="0" t="n">
        <v>3</v>
      </c>
      <c r="I490" s="0" t="s">
        <v>1167</v>
      </c>
      <c r="J490" s="0" t="s">
        <v>1170</v>
      </c>
      <c r="K490" s="0" t="s">
        <v>1171</v>
      </c>
    </row>
    <row r="491" customFormat="false" ht="12.75" hidden="false" customHeight="false" outlineLevel="0" collapsed="false">
      <c r="A491" s="25" t="n">
        <v>584</v>
      </c>
      <c r="B491" s="45" t="s">
        <v>639</v>
      </c>
      <c r="C491" s="0" t="n">
        <v>0.5</v>
      </c>
      <c r="E491" s="1" t="s">
        <v>14</v>
      </c>
      <c r="F491" s="28" t="n">
        <v>2017</v>
      </c>
      <c r="G491" s="1" t="s">
        <v>32</v>
      </c>
      <c r="H491" s="0" t="n">
        <v>3</v>
      </c>
      <c r="I491" s="0" t="s">
        <v>1167</v>
      </c>
      <c r="J491" s="0" t="s">
        <v>1170</v>
      </c>
      <c r="K491" s="0" t="s">
        <v>1171</v>
      </c>
    </row>
    <row r="492" customFormat="false" ht="12.75" hidden="false" customHeight="false" outlineLevel="0" collapsed="false">
      <c r="A492" s="25" t="n">
        <v>585</v>
      </c>
      <c r="B492" s="45" t="s">
        <v>640</v>
      </c>
      <c r="C492" s="0" t="n">
        <v>0.5</v>
      </c>
      <c r="E492" s="1" t="s">
        <v>14</v>
      </c>
      <c r="F492" s="28" t="n">
        <v>2017</v>
      </c>
      <c r="G492" s="1" t="s">
        <v>32</v>
      </c>
      <c r="H492" s="0" t="n">
        <v>3</v>
      </c>
      <c r="I492" s="0" t="s">
        <v>1167</v>
      </c>
      <c r="J492" s="0" t="s">
        <v>1170</v>
      </c>
      <c r="K492" s="0" t="s">
        <v>1171</v>
      </c>
    </row>
    <row r="493" customFormat="false" ht="12.75" hidden="false" customHeight="false" outlineLevel="0" collapsed="false">
      <c r="A493" s="25" t="n">
        <v>587</v>
      </c>
      <c r="B493" s="45" t="s">
        <v>642</v>
      </c>
      <c r="C493" s="0" t="n">
        <v>0.5</v>
      </c>
      <c r="E493" s="1" t="s">
        <v>14</v>
      </c>
      <c r="F493" s="28" t="n">
        <v>2017</v>
      </c>
      <c r="G493" s="1" t="s">
        <v>154</v>
      </c>
      <c r="H493" s="0" t="n">
        <v>1</v>
      </c>
      <c r="I493" s="0" t="s">
        <v>10</v>
      </c>
      <c r="J493" s="0" t="s">
        <v>1170</v>
      </c>
      <c r="K493" s="0" t="s">
        <v>1171</v>
      </c>
    </row>
    <row r="494" customFormat="false" ht="12.75" hidden="false" customHeight="false" outlineLevel="0" collapsed="false">
      <c r="A494" s="25" t="n">
        <v>589</v>
      </c>
      <c r="B494" s="45" t="s">
        <v>644</v>
      </c>
      <c r="C494" s="0" t="n">
        <v>0.5</v>
      </c>
      <c r="E494" s="1" t="s">
        <v>14</v>
      </c>
      <c r="F494" s="28" t="n">
        <v>2017</v>
      </c>
      <c r="G494" s="1" t="s">
        <v>32</v>
      </c>
      <c r="H494" s="1" t="n">
        <v>3</v>
      </c>
      <c r="I494" s="0" t="s">
        <v>1167</v>
      </c>
      <c r="J494" s="0" t="s">
        <v>1170</v>
      </c>
      <c r="K494" s="0" t="s">
        <v>1171</v>
      </c>
    </row>
    <row r="495" customFormat="false" ht="12.75" hidden="false" customHeight="false" outlineLevel="0" collapsed="false">
      <c r="A495" s="25" t="n">
        <v>590</v>
      </c>
      <c r="B495" s="45" t="s">
        <v>645</v>
      </c>
      <c r="C495" s="0" t="n">
        <v>0.5</v>
      </c>
      <c r="E495" s="1" t="s">
        <v>14</v>
      </c>
      <c r="F495" s="28" t="n">
        <v>2017</v>
      </c>
      <c r="G495" s="1" t="s">
        <v>32</v>
      </c>
      <c r="H495" s="0" t="n">
        <v>3</v>
      </c>
      <c r="I495" s="0" t="s">
        <v>1167</v>
      </c>
      <c r="J495" s="0" t="s">
        <v>1170</v>
      </c>
      <c r="K495" s="0" t="s">
        <v>1171</v>
      </c>
    </row>
    <row r="496" customFormat="false" ht="12.75" hidden="false" customHeight="false" outlineLevel="0" collapsed="false">
      <c r="A496" s="25" t="n">
        <v>591</v>
      </c>
      <c r="B496" s="45" t="s">
        <v>646</v>
      </c>
      <c r="C496" s="0" t="n">
        <v>0.5</v>
      </c>
      <c r="E496" s="1" t="s">
        <v>14</v>
      </c>
      <c r="F496" s="28" t="n">
        <v>2017</v>
      </c>
      <c r="G496" s="1" t="s">
        <v>32</v>
      </c>
      <c r="H496" s="0" t="n">
        <v>3</v>
      </c>
      <c r="I496" s="0" t="s">
        <v>1167</v>
      </c>
      <c r="J496" s="0" t="s">
        <v>1170</v>
      </c>
      <c r="K496" s="0" t="s">
        <v>1171</v>
      </c>
    </row>
    <row r="497" customFormat="false" ht="12.75" hidden="false" customHeight="false" outlineLevel="0" collapsed="false">
      <c r="A497" s="25" t="n">
        <v>592</v>
      </c>
      <c r="B497" s="45" t="s">
        <v>647</v>
      </c>
      <c r="C497" s="0" t="n">
        <v>0.5</v>
      </c>
      <c r="E497" s="1" t="s">
        <v>14</v>
      </c>
      <c r="F497" s="28" t="n">
        <v>2017</v>
      </c>
      <c r="G497" s="1" t="s">
        <v>157</v>
      </c>
      <c r="H497" s="0" t="n">
        <v>3</v>
      </c>
      <c r="I497" s="0" t="s">
        <v>1167</v>
      </c>
      <c r="J497" s="0" t="s">
        <v>1170</v>
      </c>
      <c r="K497" s="0" t="s">
        <v>1171</v>
      </c>
    </row>
    <row r="498" customFormat="false" ht="12.75" hidden="false" customHeight="false" outlineLevel="0" collapsed="false">
      <c r="A498" s="25" t="n">
        <v>595</v>
      </c>
      <c r="B498" s="45" t="s">
        <v>650</v>
      </c>
      <c r="C498" s="0" t="n">
        <v>0.5</v>
      </c>
      <c r="E498" s="1" t="s">
        <v>14</v>
      </c>
      <c r="F498" s="28" t="n">
        <v>2017</v>
      </c>
      <c r="G498" s="1" t="s">
        <v>32</v>
      </c>
      <c r="H498" s="0" t="n">
        <v>3</v>
      </c>
      <c r="I498" s="0" t="s">
        <v>1167</v>
      </c>
      <c r="J498" s="0" t="s">
        <v>1170</v>
      </c>
      <c r="K498" s="0" t="s">
        <v>1171</v>
      </c>
    </row>
    <row r="499" customFormat="false" ht="12.75" hidden="false" customHeight="false" outlineLevel="0" collapsed="false">
      <c r="A499" s="25" t="n">
        <v>597</v>
      </c>
      <c r="B499" s="45" t="s">
        <v>653</v>
      </c>
      <c r="C499" s="0" t="n">
        <v>0.5</v>
      </c>
      <c r="E499" s="1" t="s">
        <v>14</v>
      </c>
      <c r="F499" s="28" t="n">
        <v>2018</v>
      </c>
      <c r="G499" s="1" t="s">
        <v>157</v>
      </c>
      <c r="H499" s="0" t="n">
        <v>3</v>
      </c>
      <c r="I499" s="0" t="s">
        <v>1167</v>
      </c>
      <c r="J499" s="0" t="s">
        <v>1170</v>
      </c>
      <c r="K499" s="0" t="s">
        <v>1171</v>
      </c>
    </row>
    <row r="500" customFormat="false" ht="12.75" hidden="false" customHeight="false" outlineLevel="0" collapsed="false">
      <c r="A500" s="25" t="n">
        <v>598</v>
      </c>
      <c r="B500" s="45" t="s">
        <v>654</v>
      </c>
      <c r="C500" s="0" t="n">
        <v>0.33</v>
      </c>
      <c r="E500" s="1" t="s">
        <v>14</v>
      </c>
      <c r="F500" s="28" t="n">
        <v>2018</v>
      </c>
      <c r="G500" s="1" t="s">
        <v>157</v>
      </c>
      <c r="H500" s="0" t="n">
        <v>3</v>
      </c>
      <c r="I500" s="0" t="s">
        <v>1167</v>
      </c>
      <c r="J500" s="0" t="s">
        <v>1170</v>
      </c>
      <c r="K500" s="0" t="s">
        <v>1171</v>
      </c>
    </row>
    <row r="501" customFormat="false" ht="12.75" hidden="false" customHeight="false" outlineLevel="0" collapsed="false">
      <c r="A501" s="25" t="n">
        <v>599</v>
      </c>
      <c r="B501" s="45" t="s">
        <v>655</v>
      </c>
      <c r="C501" s="0" t="n">
        <v>0.33</v>
      </c>
      <c r="E501" s="1" t="s">
        <v>14</v>
      </c>
      <c r="F501" s="28" t="n">
        <v>2018</v>
      </c>
      <c r="G501" s="1" t="s">
        <v>32</v>
      </c>
      <c r="H501" s="1" t="n">
        <v>3</v>
      </c>
      <c r="I501" s="0" t="s">
        <v>1167</v>
      </c>
      <c r="J501" s="0" t="s">
        <v>1170</v>
      </c>
      <c r="K501" s="0" t="s">
        <v>1171</v>
      </c>
    </row>
    <row r="502" customFormat="false" ht="12.75" hidden="false" customHeight="false" outlineLevel="0" collapsed="false">
      <c r="A502" s="25" t="n">
        <v>600</v>
      </c>
      <c r="B502" s="45" t="s">
        <v>656</v>
      </c>
      <c r="C502" s="0" t="n">
        <v>0.5</v>
      </c>
      <c r="E502" s="1" t="s">
        <v>14</v>
      </c>
      <c r="F502" s="28" t="n">
        <v>2018</v>
      </c>
      <c r="G502" s="1" t="s">
        <v>32</v>
      </c>
      <c r="H502" s="1" t="n">
        <v>3</v>
      </c>
      <c r="I502" s="0" t="s">
        <v>1167</v>
      </c>
      <c r="J502" s="0" t="s">
        <v>1170</v>
      </c>
      <c r="K502" s="0" t="s">
        <v>1171</v>
      </c>
    </row>
    <row r="503" customFormat="false" ht="12.75" hidden="false" customHeight="false" outlineLevel="0" collapsed="false">
      <c r="A503" s="25" t="n">
        <v>601</v>
      </c>
      <c r="B503" s="45" t="s">
        <v>657</v>
      </c>
      <c r="C503" s="0" t="n">
        <v>0.33</v>
      </c>
      <c r="E503" s="1" t="s">
        <v>14</v>
      </c>
      <c r="F503" s="28" t="n">
        <v>2018</v>
      </c>
      <c r="G503" s="1" t="s">
        <v>32</v>
      </c>
      <c r="H503" s="1" t="n">
        <v>3</v>
      </c>
      <c r="I503" s="0" t="s">
        <v>1167</v>
      </c>
      <c r="J503" s="0" t="s">
        <v>1170</v>
      </c>
      <c r="K503" s="0" t="s">
        <v>1171</v>
      </c>
    </row>
    <row r="504" customFormat="false" ht="12.75" hidden="false" customHeight="false" outlineLevel="0" collapsed="false">
      <c r="A504" s="25" t="n">
        <v>602</v>
      </c>
      <c r="B504" s="45" t="s">
        <v>658</v>
      </c>
      <c r="C504" s="0" t="n">
        <v>0.5</v>
      </c>
      <c r="E504" s="1" t="s">
        <v>14</v>
      </c>
      <c r="F504" s="28" t="n">
        <v>2018</v>
      </c>
      <c r="G504" s="1" t="s">
        <v>32</v>
      </c>
      <c r="H504" s="1" t="n">
        <v>3</v>
      </c>
      <c r="I504" s="0" t="s">
        <v>1167</v>
      </c>
      <c r="J504" s="0" t="s">
        <v>1170</v>
      </c>
      <c r="K504" s="0" t="s">
        <v>1171</v>
      </c>
    </row>
    <row r="505" customFormat="false" ht="12.75" hidden="false" customHeight="false" outlineLevel="0" collapsed="false">
      <c r="A505" s="25" t="n">
        <v>603</v>
      </c>
      <c r="B505" s="45" t="s">
        <v>659</v>
      </c>
      <c r="C505" s="0" t="n">
        <v>0.5</v>
      </c>
      <c r="E505" s="1" t="s">
        <v>14</v>
      </c>
      <c r="F505" s="28" t="n">
        <v>2018</v>
      </c>
      <c r="G505" s="1" t="s">
        <v>32</v>
      </c>
      <c r="H505" s="0" t="n">
        <v>3</v>
      </c>
      <c r="I505" s="0" t="s">
        <v>1167</v>
      </c>
      <c r="J505" s="0" t="s">
        <v>1170</v>
      </c>
      <c r="K505" s="0" t="s">
        <v>1171</v>
      </c>
    </row>
    <row r="506" customFormat="false" ht="12.75" hidden="false" customHeight="false" outlineLevel="0" collapsed="false">
      <c r="A506" s="25" t="n">
        <v>604</v>
      </c>
      <c r="B506" s="45" t="s">
        <v>660</v>
      </c>
      <c r="C506" s="0" t="n">
        <v>0.5</v>
      </c>
      <c r="E506" s="1" t="s">
        <v>14</v>
      </c>
      <c r="F506" s="28" t="n">
        <v>2018</v>
      </c>
      <c r="G506" s="1" t="s">
        <v>32</v>
      </c>
      <c r="H506" s="0" t="n">
        <v>3</v>
      </c>
      <c r="I506" s="0" t="s">
        <v>1167</v>
      </c>
      <c r="J506" s="0" t="s">
        <v>1170</v>
      </c>
      <c r="K506" s="0" t="s">
        <v>1171</v>
      </c>
    </row>
    <row r="507" customFormat="false" ht="12.75" hidden="false" customHeight="false" outlineLevel="0" collapsed="false">
      <c r="A507" s="25" t="n">
        <v>605</v>
      </c>
      <c r="B507" s="45" t="s">
        <v>661</v>
      </c>
      <c r="C507" s="0" t="n">
        <v>0.5</v>
      </c>
      <c r="E507" s="1" t="s">
        <v>14</v>
      </c>
      <c r="F507" s="28" t="n">
        <v>2018</v>
      </c>
      <c r="G507" s="1" t="s">
        <v>157</v>
      </c>
      <c r="H507" s="0" t="n">
        <v>3</v>
      </c>
      <c r="I507" s="0" t="s">
        <v>1167</v>
      </c>
      <c r="J507" s="0" t="s">
        <v>1170</v>
      </c>
      <c r="K507" s="0" t="s">
        <v>1171</v>
      </c>
    </row>
    <row r="508" customFormat="false" ht="12.75" hidden="false" customHeight="false" outlineLevel="0" collapsed="false">
      <c r="A508" s="25" t="n">
        <v>606</v>
      </c>
      <c r="B508" s="45" t="s">
        <v>662</v>
      </c>
      <c r="C508" s="0" t="n">
        <v>0.5</v>
      </c>
      <c r="E508" s="1" t="s">
        <v>14</v>
      </c>
      <c r="F508" s="28" t="n">
        <v>2018</v>
      </c>
      <c r="G508" s="1" t="s">
        <v>32</v>
      </c>
      <c r="H508" s="1" t="n">
        <v>3</v>
      </c>
      <c r="I508" s="0" t="s">
        <v>1167</v>
      </c>
      <c r="J508" s="0" t="s">
        <v>1170</v>
      </c>
      <c r="K508" s="0" t="s">
        <v>1171</v>
      </c>
    </row>
    <row r="509" customFormat="false" ht="12.75" hidden="false" customHeight="false" outlineLevel="0" collapsed="false">
      <c r="A509" s="25" t="n">
        <v>607</v>
      </c>
      <c r="B509" s="45" t="s">
        <v>663</v>
      </c>
      <c r="C509" s="0" t="n">
        <v>0.5</v>
      </c>
      <c r="E509" s="1" t="s">
        <v>14</v>
      </c>
      <c r="F509" s="28" t="n">
        <v>2018</v>
      </c>
      <c r="G509" s="1" t="s">
        <v>157</v>
      </c>
      <c r="H509" s="0" t="n">
        <v>3</v>
      </c>
      <c r="I509" s="0" t="s">
        <v>1167</v>
      </c>
      <c r="J509" s="0" t="s">
        <v>1170</v>
      </c>
      <c r="K509" s="0" t="s">
        <v>1171</v>
      </c>
    </row>
    <row r="510" customFormat="false" ht="12.75" hidden="false" customHeight="false" outlineLevel="0" collapsed="false">
      <c r="A510" s="25" t="n">
        <v>608</v>
      </c>
      <c r="B510" s="45" t="s">
        <v>664</v>
      </c>
      <c r="C510" s="0" t="n">
        <v>0.5</v>
      </c>
      <c r="E510" s="1" t="s">
        <v>14</v>
      </c>
      <c r="F510" s="28" t="n">
        <v>2018</v>
      </c>
      <c r="G510" s="1" t="s">
        <v>32</v>
      </c>
      <c r="H510" s="0" t="n">
        <v>3</v>
      </c>
      <c r="I510" s="0" t="s">
        <v>1167</v>
      </c>
      <c r="J510" s="0" t="s">
        <v>1170</v>
      </c>
      <c r="K510" s="0" t="s">
        <v>1171</v>
      </c>
    </row>
    <row r="511" customFormat="false" ht="12.75" hidden="false" customHeight="false" outlineLevel="0" collapsed="false">
      <c r="A511" s="25" t="n">
        <v>609</v>
      </c>
      <c r="B511" s="45" t="s">
        <v>665</v>
      </c>
      <c r="C511" s="0" t="n">
        <v>0.33</v>
      </c>
      <c r="E511" s="1" t="s">
        <v>14</v>
      </c>
      <c r="F511" s="28" t="n">
        <v>2018</v>
      </c>
      <c r="G511" s="1" t="s">
        <v>154</v>
      </c>
      <c r="H511" s="0" t="n">
        <v>1</v>
      </c>
      <c r="I511" s="0" t="s">
        <v>10</v>
      </c>
      <c r="J511" s="0" t="s">
        <v>1170</v>
      </c>
      <c r="K511" s="0" t="s">
        <v>1171</v>
      </c>
    </row>
    <row r="512" customFormat="false" ht="12.75" hidden="false" customHeight="false" outlineLevel="0" collapsed="false">
      <c r="A512" s="25" t="n">
        <v>610</v>
      </c>
      <c r="B512" s="45" t="s">
        <v>666</v>
      </c>
      <c r="C512" s="0" t="n">
        <v>0.5</v>
      </c>
      <c r="E512" s="1" t="s">
        <v>14</v>
      </c>
      <c r="F512" s="28" t="n">
        <v>2018</v>
      </c>
      <c r="G512" s="1" t="s">
        <v>32</v>
      </c>
      <c r="H512" s="0" t="n">
        <v>3</v>
      </c>
      <c r="I512" s="0" t="s">
        <v>1167</v>
      </c>
      <c r="J512" s="0" t="s">
        <v>1170</v>
      </c>
      <c r="K512" s="0" t="s">
        <v>1171</v>
      </c>
    </row>
    <row r="513" customFormat="false" ht="12.75" hidden="false" customHeight="false" outlineLevel="0" collapsed="false">
      <c r="A513" s="25" t="n">
        <v>611</v>
      </c>
      <c r="B513" s="45" t="s">
        <v>667</v>
      </c>
      <c r="C513" s="0" t="n">
        <v>0.5</v>
      </c>
      <c r="E513" s="1" t="s">
        <v>14</v>
      </c>
      <c r="F513" s="28" t="n">
        <v>2018</v>
      </c>
      <c r="G513" s="1" t="s">
        <v>157</v>
      </c>
      <c r="H513" s="0" t="n">
        <v>3</v>
      </c>
      <c r="I513" s="0" t="s">
        <v>1167</v>
      </c>
      <c r="J513" s="0" t="s">
        <v>1170</v>
      </c>
      <c r="K513" s="0" t="s">
        <v>1171</v>
      </c>
    </row>
    <row r="514" customFormat="false" ht="12.75" hidden="false" customHeight="false" outlineLevel="0" collapsed="false">
      <c r="A514" s="25" t="n">
        <v>612</v>
      </c>
      <c r="B514" s="45" t="s">
        <v>668</v>
      </c>
      <c r="C514" s="0" t="n">
        <v>0.33</v>
      </c>
      <c r="E514" s="1" t="s">
        <v>14</v>
      </c>
      <c r="F514" s="28" t="n">
        <v>2018</v>
      </c>
      <c r="G514" s="1" t="s">
        <v>157</v>
      </c>
      <c r="H514" s="0" t="n">
        <v>3</v>
      </c>
      <c r="I514" s="0" t="s">
        <v>1167</v>
      </c>
      <c r="J514" s="0" t="s">
        <v>1170</v>
      </c>
      <c r="K514" s="0" t="s">
        <v>1171</v>
      </c>
    </row>
    <row r="515" customFormat="false" ht="12.75" hidden="false" customHeight="false" outlineLevel="0" collapsed="false">
      <c r="A515" s="25" t="n">
        <v>614</v>
      </c>
      <c r="B515" s="45" t="s">
        <v>670</v>
      </c>
      <c r="C515" s="0" t="n">
        <v>0.5</v>
      </c>
      <c r="E515" s="1" t="s">
        <v>14</v>
      </c>
      <c r="F515" s="28" t="n">
        <v>2018</v>
      </c>
      <c r="G515" s="1" t="s">
        <v>157</v>
      </c>
      <c r="H515" s="0" t="n">
        <v>3</v>
      </c>
      <c r="I515" s="0" t="s">
        <v>1167</v>
      </c>
      <c r="J515" s="0" t="s">
        <v>1170</v>
      </c>
      <c r="K515" s="0" t="s">
        <v>1171</v>
      </c>
    </row>
    <row r="516" customFormat="false" ht="12.75" hidden="false" customHeight="false" outlineLevel="0" collapsed="false">
      <c r="A516" s="25" t="n">
        <v>615</v>
      </c>
      <c r="B516" s="45" t="s">
        <v>671</v>
      </c>
      <c r="C516" s="0" t="n">
        <v>0.5</v>
      </c>
      <c r="E516" s="1" t="s">
        <v>14</v>
      </c>
      <c r="F516" s="28" t="n">
        <v>2018</v>
      </c>
      <c r="G516" s="1" t="s">
        <v>154</v>
      </c>
      <c r="H516" s="0" t="n">
        <v>1</v>
      </c>
      <c r="I516" s="0" t="s">
        <v>10</v>
      </c>
      <c r="J516" s="0" t="s">
        <v>1170</v>
      </c>
      <c r="K516" s="0" t="s">
        <v>1171</v>
      </c>
    </row>
    <row r="517" customFormat="false" ht="12.75" hidden="false" customHeight="false" outlineLevel="0" collapsed="false">
      <c r="A517" s="25" t="n">
        <v>616</v>
      </c>
      <c r="B517" s="18" t="s">
        <v>672</v>
      </c>
      <c r="C517" s="22" t="n">
        <v>0.5</v>
      </c>
      <c r="D517" s="11"/>
      <c r="E517" s="1" t="s">
        <v>14</v>
      </c>
      <c r="F517" s="28" t="n">
        <v>2018</v>
      </c>
      <c r="G517" s="13" t="s">
        <v>157</v>
      </c>
      <c r="H517" s="1" t="n">
        <v>3</v>
      </c>
      <c r="I517" s="0" t="s">
        <v>1167</v>
      </c>
      <c r="J517" s="0" t="s">
        <v>1170</v>
      </c>
      <c r="K517" s="0" t="s">
        <v>1171</v>
      </c>
    </row>
    <row r="518" customFormat="false" ht="12.75" hidden="false" customHeight="false" outlineLevel="0" collapsed="false">
      <c r="A518" s="25" t="n">
        <v>619</v>
      </c>
      <c r="B518" s="18" t="s">
        <v>675</v>
      </c>
      <c r="C518" s="9" t="n">
        <v>0.33</v>
      </c>
      <c r="E518" s="1" t="s">
        <v>14</v>
      </c>
      <c r="F518" s="28" t="n">
        <v>2018</v>
      </c>
      <c r="G518" s="1" t="s">
        <v>32</v>
      </c>
      <c r="H518" s="0" t="n">
        <v>3</v>
      </c>
      <c r="I518" s="0" t="s">
        <v>1167</v>
      </c>
      <c r="J518" s="0" t="s">
        <v>1170</v>
      </c>
      <c r="K518" s="0" t="s">
        <v>1171</v>
      </c>
    </row>
    <row r="519" customFormat="false" ht="12.75" hidden="false" customHeight="false" outlineLevel="0" collapsed="false">
      <c r="A519" s="25" t="n">
        <v>620</v>
      </c>
      <c r="B519" s="18" t="s">
        <v>676</v>
      </c>
      <c r="C519" s="9" t="n">
        <v>0.5</v>
      </c>
      <c r="E519" s="1" t="s">
        <v>14</v>
      </c>
      <c r="F519" s="28" t="n">
        <v>2018</v>
      </c>
      <c r="G519" s="1" t="s">
        <v>157</v>
      </c>
      <c r="H519" s="0" t="n">
        <v>3</v>
      </c>
      <c r="I519" s="0" t="s">
        <v>1167</v>
      </c>
      <c r="J519" s="0" t="s">
        <v>1170</v>
      </c>
      <c r="K519" s="0" t="s">
        <v>1171</v>
      </c>
    </row>
    <row r="520" customFormat="false" ht="12.75" hidden="false" customHeight="false" outlineLevel="0" collapsed="false">
      <c r="A520" s="25" t="n">
        <v>621</v>
      </c>
      <c r="B520" s="18" t="s">
        <v>677</v>
      </c>
      <c r="C520" s="9" t="n">
        <v>0.33</v>
      </c>
      <c r="E520" s="1" t="s">
        <v>14</v>
      </c>
      <c r="F520" s="28" t="n">
        <v>2018</v>
      </c>
      <c r="G520" s="1" t="s">
        <v>154</v>
      </c>
      <c r="H520" s="0" t="n">
        <v>1</v>
      </c>
      <c r="I520" s="0" t="s">
        <v>10</v>
      </c>
      <c r="J520" s="0" t="s">
        <v>1170</v>
      </c>
      <c r="K520" s="0" t="s">
        <v>1171</v>
      </c>
    </row>
    <row r="521" customFormat="false" ht="12.75" hidden="false" customHeight="false" outlineLevel="0" collapsed="false">
      <c r="A521" s="25" t="n">
        <v>622</v>
      </c>
      <c r="B521" s="18" t="s">
        <v>678</v>
      </c>
      <c r="C521" s="9" t="n">
        <v>0.5</v>
      </c>
      <c r="E521" s="1" t="s">
        <v>14</v>
      </c>
      <c r="F521" s="28" t="n">
        <v>2018</v>
      </c>
      <c r="G521" s="1" t="s">
        <v>157</v>
      </c>
      <c r="H521" s="0" t="n">
        <v>3</v>
      </c>
      <c r="I521" s="0" t="s">
        <v>1167</v>
      </c>
      <c r="J521" s="0" t="s">
        <v>1170</v>
      </c>
      <c r="K521" s="0" t="s">
        <v>1171</v>
      </c>
    </row>
    <row r="522" customFormat="false" ht="12.75" hidden="false" customHeight="false" outlineLevel="0" collapsed="false">
      <c r="A522" s="25" t="n">
        <v>623</v>
      </c>
      <c r="B522" s="18" t="s">
        <v>679</v>
      </c>
      <c r="C522" s="9" t="n">
        <v>0.5</v>
      </c>
      <c r="E522" s="1" t="s">
        <v>14</v>
      </c>
      <c r="F522" s="28" t="n">
        <v>2018</v>
      </c>
      <c r="G522" s="1" t="s">
        <v>32</v>
      </c>
      <c r="H522" s="0" t="n">
        <v>3</v>
      </c>
      <c r="I522" s="0" t="s">
        <v>1167</v>
      </c>
      <c r="J522" s="0" t="s">
        <v>1170</v>
      </c>
      <c r="K522" s="0" t="s">
        <v>1171</v>
      </c>
    </row>
    <row r="523" customFormat="false" ht="12.75" hidden="false" customHeight="false" outlineLevel="0" collapsed="false">
      <c r="A523" s="25" t="n">
        <v>624</v>
      </c>
      <c r="B523" s="18" t="s">
        <v>680</v>
      </c>
      <c r="C523" s="9" t="n">
        <v>0.5</v>
      </c>
      <c r="E523" s="1" t="s">
        <v>14</v>
      </c>
      <c r="F523" s="28" t="n">
        <v>2018</v>
      </c>
      <c r="G523" s="1" t="s">
        <v>32</v>
      </c>
      <c r="H523" s="0" t="n">
        <v>3</v>
      </c>
      <c r="I523" s="0" t="s">
        <v>1167</v>
      </c>
      <c r="J523" s="0" t="s">
        <v>1170</v>
      </c>
      <c r="K523" s="0" t="s">
        <v>1171</v>
      </c>
    </row>
    <row r="524" customFormat="false" ht="12.75" hidden="false" customHeight="false" outlineLevel="0" collapsed="false">
      <c r="A524" s="25" t="n">
        <v>625</v>
      </c>
      <c r="B524" s="18" t="s">
        <v>681</v>
      </c>
      <c r="C524" s="9" t="n">
        <v>0.5</v>
      </c>
      <c r="E524" s="1" t="s">
        <v>14</v>
      </c>
      <c r="F524" s="28" t="n">
        <v>2018</v>
      </c>
      <c r="G524" s="1" t="s">
        <v>32</v>
      </c>
      <c r="H524" s="0" t="n">
        <v>3</v>
      </c>
      <c r="I524" s="0" t="s">
        <v>1167</v>
      </c>
      <c r="J524" s="0" t="s">
        <v>1170</v>
      </c>
      <c r="K524" s="0" t="s">
        <v>1171</v>
      </c>
    </row>
    <row r="525" customFormat="false" ht="12.75" hidden="false" customHeight="false" outlineLevel="0" collapsed="false">
      <c r="A525" s="25" t="n">
        <v>626</v>
      </c>
      <c r="B525" s="18" t="s">
        <v>682</v>
      </c>
      <c r="C525" s="9" t="n">
        <v>0.5</v>
      </c>
      <c r="E525" s="1" t="s">
        <v>14</v>
      </c>
      <c r="F525" s="28" t="n">
        <v>2019</v>
      </c>
      <c r="G525" s="1" t="s">
        <v>32</v>
      </c>
      <c r="H525" s="0" t="n">
        <v>3</v>
      </c>
      <c r="I525" s="0" t="s">
        <v>1167</v>
      </c>
      <c r="J525" s="0" t="s">
        <v>1170</v>
      </c>
      <c r="K525" s="0" t="s">
        <v>1171</v>
      </c>
    </row>
    <row r="526" customFormat="false" ht="12.75" hidden="false" customHeight="false" outlineLevel="0" collapsed="false">
      <c r="A526" s="25" t="n">
        <v>627</v>
      </c>
      <c r="B526" s="18" t="s">
        <v>683</v>
      </c>
      <c r="C526" s="9" t="n">
        <v>0.5</v>
      </c>
      <c r="E526" s="1" t="s">
        <v>14</v>
      </c>
      <c r="F526" s="28" t="n">
        <v>2018</v>
      </c>
      <c r="G526" s="1" t="s">
        <v>157</v>
      </c>
      <c r="H526" s="0" t="n">
        <v>3</v>
      </c>
      <c r="I526" s="0" t="s">
        <v>1167</v>
      </c>
      <c r="J526" s="0" t="s">
        <v>1170</v>
      </c>
      <c r="K526" s="0" t="s">
        <v>1171</v>
      </c>
    </row>
    <row r="527" customFormat="false" ht="12.75" hidden="false" customHeight="false" outlineLevel="0" collapsed="false">
      <c r="A527" s="25" t="n">
        <v>628</v>
      </c>
      <c r="B527" s="18" t="s">
        <v>684</v>
      </c>
      <c r="C527" s="9" t="n">
        <v>0.33</v>
      </c>
      <c r="E527" s="1" t="s">
        <v>14</v>
      </c>
      <c r="F527" s="28" t="n">
        <v>2018</v>
      </c>
      <c r="G527" s="1" t="s">
        <v>32</v>
      </c>
      <c r="H527" s="0" t="n">
        <v>3</v>
      </c>
      <c r="I527" s="0" t="s">
        <v>1167</v>
      </c>
      <c r="J527" s="0" t="s">
        <v>1170</v>
      </c>
      <c r="K527" s="0" t="s">
        <v>1171</v>
      </c>
    </row>
    <row r="528" customFormat="false" ht="12.75" hidden="false" customHeight="false" outlineLevel="0" collapsed="false">
      <c r="A528" s="25" t="n">
        <v>629</v>
      </c>
      <c r="B528" s="18" t="s">
        <v>685</v>
      </c>
      <c r="C528" s="9" t="n">
        <v>0.5</v>
      </c>
      <c r="E528" s="1" t="s">
        <v>14</v>
      </c>
      <c r="F528" s="28" t="n">
        <v>2018</v>
      </c>
      <c r="G528" s="1" t="s">
        <v>32</v>
      </c>
      <c r="H528" s="0" t="n">
        <v>3</v>
      </c>
      <c r="I528" s="0" t="s">
        <v>1167</v>
      </c>
      <c r="J528" s="0" t="s">
        <v>1170</v>
      </c>
      <c r="K528" s="0" t="s">
        <v>1171</v>
      </c>
    </row>
    <row r="529" customFormat="false" ht="12.75" hidden="false" customHeight="false" outlineLevel="0" collapsed="false">
      <c r="A529" s="25" t="n">
        <v>630</v>
      </c>
      <c r="B529" s="18" t="s">
        <v>686</v>
      </c>
      <c r="C529" s="9" t="n">
        <v>0.33</v>
      </c>
      <c r="E529" s="1" t="s">
        <v>14</v>
      </c>
      <c r="F529" s="28" t="n">
        <v>2018</v>
      </c>
      <c r="G529" s="1" t="s">
        <v>154</v>
      </c>
      <c r="H529" s="0" t="n">
        <v>1</v>
      </c>
      <c r="I529" s="0" t="s">
        <v>10</v>
      </c>
      <c r="J529" s="0" t="s">
        <v>1170</v>
      </c>
      <c r="K529" s="0" t="s">
        <v>1171</v>
      </c>
    </row>
    <row r="530" customFormat="false" ht="12.75" hidden="false" customHeight="false" outlineLevel="0" collapsed="false">
      <c r="A530" s="25" t="n">
        <v>631</v>
      </c>
      <c r="B530" s="18" t="s">
        <v>687</v>
      </c>
      <c r="C530" s="9" t="n">
        <v>0.5</v>
      </c>
      <c r="E530" s="1" t="s">
        <v>14</v>
      </c>
      <c r="F530" s="28" t="n">
        <v>2018</v>
      </c>
      <c r="G530" s="1" t="s">
        <v>157</v>
      </c>
      <c r="H530" s="0" t="n">
        <v>3</v>
      </c>
      <c r="I530" s="0" t="s">
        <v>1167</v>
      </c>
      <c r="J530" s="0" t="s">
        <v>1170</v>
      </c>
      <c r="K530" s="0" t="s">
        <v>1171</v>
      </c>
    </row>
    <row r="531" customFormat="false" ht="12.75" hidden="false" customHeight="false" outlineLevel="0" collapsed="false">
      <c r="A531" s="25" t="n">
        <v>632</v>
      </c>
      <c r="B531" s="18" t="s">
        <v>688</v>
      </c>
      <c r="C531" s="9" t="n">
        <v>0.5</v>
      </c>
      <c r="E531" s="1" t="s">
        <v>14</v>
      </c>
      <c r="F531" s="28" t="n">
        <v>2018</v>
      </c>
      <c r="G531" s="1" t="s">
        <v>32</v>
      </c>
      <c r="H531" s="0" t="n">
        <v>3</v>
      </c>
      <c r="I531" s="0" t="s">
        <v>1167</v>
      </c>
      <c r="J531" s="0" t="s">
        <v>1170</v>
      </c>
      <c r="K531" s="0" t="s">
        <v>1171</v>
      </c>
    </row>
    <row r="532" customFormat="false" ht="12.75" hidden="false" customHeight="false" outlineLevel="0" collapsed="false">
      <c r="A532" s="25" t="n">
        <v>633</v>
      </c>
      <c r="B532" s="18" t="s">
        <v>689</v>
      </c>
      <c r="C532" s="9" t="n">
        <v>0.33</v>
      </c>
      <c r="E532" s="1" t="s">
        <v>14</v>
      </c>
      <c r="F532" s="28" t="n">
        <v>2018</v>
      </c>
      <c r="G532" s="1" t="s">
        <v>154</v>
      </c>
      <c r="H532" s="0" t="n">
        <v>1</v>
      </c>
      <c r="I532" s="0" t="s">
        <v>10</v>
      </c>
      <c r="J532" s="0" t="s">
        <v>1170</v>
      </c>
      <c r="K532" s="0" t="s">
        <v>1171</v>
      </c>
    </row>
    <row r="533" customFormat="false" ht="12.75" hidden="false" customHeight="false" outlineLevel="0" collapsed="false">
      <c r="A533" s="25" t="n">
        <v>634</v>
      </c>
      <c r="B533" s="18" t="s">
        <v>690</v>
      </c>
      <c r="C533" s="9" t="n">
        <v>0.33</v>
      </c>
      <c r="E533" s="1" t="s">
        <v>14</v>
      </c>
      <c r="F533" s="28" t="n">
        <v>2018</v>
      </c>
      <c r="G533" s="1" t="s">
        <v>154</v>
      </c>
      <c r="H533" s="0" t="n">
        <v>1</v>
      </c>
      <c r="I533" s="0" t="s">
        <v>10</v>
      </c>
      <c r="J533" s="0" t="s">
        <v>1170</v>
      </c>
      <c r="K533" s="0" t="s">
        <v>1171</v>
      </c>
    </row>
    <row r="534" customFormat="false" ht="12.75" hidden="false" customHeight="false" outlineLevel="0" collapsed="false">
      <c r="A534" s="33" t="n">
        <v>636</v>
      </c>
      <c r="B534" s="20" t="s">
        <v>692</v>
      </c>
      <c r="C534" s="15" t="n">
        <v>0.5</v>
      </c>
      <c r="D534" s="14"/>
      <c r="E534" s="1" t="s">
        <v>14</v>
      </c>
      <c r="F534" s="37" t="n">
        <v>2018</v>
      </c>
      <c r="G534" s="17" t="s">
        <v>157</v>
      </c>
      <c r="H534" s="0" t="n">
        <v>3</v>
      </c>
      <c r="I534" s="0" t="s">
        <v>1167</v>
      </c>
      <c r="J534" s="0" t="s">
        <v>1170</v>
      </c>
      <c r="K534" s="0" t="s">
        <v>1171</v>
      </c>
    </row>
    <row r="535" customFormat="false" ht="12.75" hidden="false" customHeight="false" outlineLevel="0" collapsed="false">
      <c r="A535" s="25" t="n">
        <v>639</v>
      </c>
      <c r="B535" s="18" t="s">
        <v>696</v>
      </c>
      <c r="C535" s="9" t="n">
        <v>0.33</v>
      </c>
      <c r="E535" s="1" t="s">
        <v>14</v>
      </c>
      <c r="F535" s="28" t="n">
        <v>2018</v>
      </c>
      <c r="G535" s="1" t="s">
        <v>32</v>
      </c>
      <c r="H535" s="0" t="n">
        <v>3</v>
      </c>
      <c r="I535" s="0" t="s">
        <v>1167</v>
      </c>
      <c r="J535" s="0" t="s">
        <v>1170</v>
      </c>
      <c r="K535" s="0" t="s">
        <v>1171</v>
      </c>
    </row>
    <row r="536" customFormat="false" ht="12.75" hidden="false" customHeight="false" outlineLevel="0" collapsed="false">
      <c r="A536" s="25" t="n">
        <v>640</v>
      </c>
      <c r="B536" s="18" t="s">
        <v>697</v>
      </c>
      <c r="C536" s="9" t="n">
        <v>0.5</v>
      </c>
      <c r="E536" s="1" t="s">
        <v>14</v>
      </c>
      <c r="F536" s="28" t="n">
        <v>2018</v>
      </c>
      <c r="G536" s="1" t="s">
        <v>32</v>
      </c>
      <c r="H536" s="0" t="n">
        <v>3</v>
      </c>
      <c r="I536" s="0" t="s">
        <v>1167</v>
      </c>
      <c r="J536" s="0" t="s">
        <v>1170</v>
      </c>
      <c r="K536" s="0" t="s">
        <v>1171</v>
      </c>
    </row>
    <row r="537" customFormat="false" ht="12.75" hidden="false" customHeight="false" outlineLevel="0" collapsed="false">
      <c r="A537" s="25" t="n">
        <v>641</v>
      </c>
      <c r="B537" s="18" t="s">
        <v>698</v>
      </c>
      <c r="C537" s="9" t="n">
        <v>0.5</v>
      </c>
      <c r="E537" s="1" t="s">
        <v>14</v>
      </c>
      <c r="F537" s="28" t="n">
        <v>2018</v>
      </c>
      <c r="G537" s="1" t="s">
        <v>32</v>
      </c>
      <c r="H537" s="1" t="n">
        <v>3</v>
      </c>
      <c r="I537" s="0" t="s">
        <v>1167</v>
      </c>
      <c r="J537" s="0" t="s">
        <v>1170</v>
      </c>
      <c r="K537" s="0" t="s">
        <v>1171</v>
      </c>
    </row>
    <row r="538" customFormat="false" ht="12.75" hidden="false" customHeight="false" outlineLevel="0" collapsed="false">
      <c r="A538" s="25" t="n">
        <v>642</v>
      </c>
      <c r="B538" s="18" t="s">
        <v>699</v>
      </c>
      <c r="C538" s="9" t="n">
        <v>0.5</v>
      </c>
      <c r="E538" s="1" t="s">
        <v>14</v>
      </c>
      <c r="F538" s="28" t="n">
        <v>2018</v>
      </c>
      <c r="G538" s="1" t="s">
        <v>157</v>
      </c>
      <c r="H538" s="0" t="n">
        <v>3</v>
      </c>
      <c r="I538" s="0" t="s">
        <v>1167</v>
      </c>
      <c r="J538" s="0" t="s">
        <v>1170</v>
      </c>
      <c r="K538" s="0" t="s">
        <v>1171</v>
      </c>
    </row>
    <row r="539" customFormat="false" ht="12.75" hidden="false" customHeight="false" outlineLevel="0" collapsed="false">
      <c r="A539" s="25" t="n">
        <v>643</v>
      </c>
      <c r="B539" s="18" t="s">
        <v>700</v>
      </c>
      <c r="C539" s="9" t="n">
        <v>0.5</v>
      </c>
      <c r="E539" s="1" t="s">
        <v>14</v>
      </c>
      <c r="F539" s="28" t="n">
        <v>2018</v>
      </c>
      <c r="G539" s="1" t="s">
        <v>32</v>
      </c>
      <c r="H539" s="1" t="n">
        <v>3</v>
      </c>
      <c r="I539" s="0" t="s">
        <v>1167</v>
      </c>
      <c r="J539" s="0" t="s">
        <v>1170</v>
      </c>
      <c r="K539" s="0" t="s">
        <v>1171</v>
      </c>
    </row>
    <row r="540" customFormat="false" ht="12.75" hidden="false" customHeight="false" outlineLevel="0" collapsed="false">
      <c r="A540" s="25" t="n">
        <v>644</v>
      </c>
      <c r="B540" s="18" t="s">
        <v>701</v>
      </c>
      <c r="C540" s="9" t="n">
        <v>0.5</v>
      </c>
      <c r="E540" s="1" t="s">
        <v>14</v>
      </c>
      <c r="F540" s="28" t="n">
        <v>2018</v>
      </c>
      <c r="G540" s="1" t="s">
        <v>32</v>
      </c>
      <c r="H540" s="0" t="n">
        <v>3</v>
      </c>
      <c r="I540" s="0" t="s">
        <v>1167</v>
      </c>
      <c r="J540" s="0" t="s">
        <v>1170</v>
      </c>
      <c r="K540" s="0" t="s">
        <v>1171</v>
      </c>
    </row>
    <row r="541" customFormat="false" ht="12.75" hidden="false" customHeight="false" outlineLevel="0" collapsed="false">
      <c r="A541" s="25" t="n">
        <v>645</v>
      </c>
      <c r="B541" s="18" t="s">
        <v>702</v>
      </c>
      <c r="C541" s="9" t="n">
        <v>0.5</v>
      </c>
      <c r="E541" s="1" t="s">
        <v>14</v>
      </c>
      <c r="F541" s="28" t="n">
        <v>2018</v>
      </c>
      <c r="G541" s="1" t="s">
        <v>32</v>
      </c>
      <c r="H541" s="1" t="n">
        <v>3</v>
      </c>
      <c r="I541" s="0" t="s">
        <v>1167</v>
      </c>
      <c r="J541" s="0" t="s">
        <v>1170</v>
      </c>
      <c r="K541" s="0" t="s">
        <v>1171</v>
      </c>
    </row>
    <row r="542" customFormat="false" ht="12.75" hidden="false" customHeight="false" outlineLevel="0" collapsed="false">
      <c r="A542" s="25" t="n">
        <v>647</v>
      </c>
      <c r="B542" s="18" t="s">
        <v>704</v>
      </c>
      <c r="C542" s="22" t="n">
        <v>0.5</v>
      </c>
      <c r="E542" s="1" t="s">
        <v>14</v>
      </c>
      <c r="F542" s="28" t="n">
        <v>2018</v>
      </c>
      <c r="G542" s="1" t="s">
        <v>32</v>
      </c>
      <c r="H542" s="1" t="n">
        <v>3</v>
      </c>
      <c r="I542" s="0" t="s">
        <v>1167</v>
      </c>
      <c r="J542" s="0" t="s">
        <v>1170</v>
      </c>
      <c r="K542" s="0" t="s">
        <v>1171</v>
      </c>
    </row>
    <row r="543" customFormat="false" ht="12.75" hidden="false" customHeight="false" outlineLevel="0" collapsed="false">
      <c r="A543" s="25" t="n">
        <v>649</v>
      </c>
      <c r="B543" s="18" t="s">
        <v>706</v>
      </c>
      <c r="C543" s="12" t="n">
        <v>0.33</v>
      </c>
      <c r="D543" s="11"/>
      <c r="E543" s="13" t="s">
        <v>14</v>
      </c>
      <c r="F543" s="28" t="n">
        <v>2019</v>
      </c>
      <c r="G543" s="13" t="s">
        <v>154</v>
      </c>
      <c r="H543" s="1" t="n">
        <v>1</v>
      </c>
      <c r="I543" s="0" t="s">
        <v>10</v>
      </c>
      <c r="J543" s="0" t="s">
        <v>1170</v>
      </c>
      <c r="K543" s="0" t="s">
        <v>1171</v>
      </c>
    </row>
    <row r="544" customFormat="false" ht="12.75" hidden="false" customHeight="false" outlineLevel="0" collapsed="false">
      <c r="A544" s="25" t="n">
        <v>650</v>
      </c>
      <c r="B544" s="18" t="s">
        <v>707</v>
      </c>
      <c r="C544" s="9" t="n">
        <v>0.5</v>
      </c>
      <c r="E544" s="1" t="s">
        <v>14</v>
      </c>
      <c r="F544" s="28" t="n">
        <v>2019</v>
      </c>
      <c r="G544" s="1" t="s">
        <v>32</v>
      </c>
      <c r="H544" s="0" t="n">
        <v>3</v>
      </c>
      <c r="I544" s="0" t="s">
        <v>1167</v>
      </c>
      <c r="J544" s="0" t="s">
        <v>1170</v>
      </c>
      <c r="K544" s="0" t="s">
        <v>1171</v>
      </c>
    </row>
    <row r="545" customFormat="false" ht="12.75" hidden="false" customHeight="false" outlineLevel="0" collapsed="false">
      <c r="A545" s="25" t="n">
        <v>651</v>
      </c>
      <c r="B545" s="18" t="s">
        <v>708</v>
      </c>
      <c r="C545" s="9" t="n">
        <v>0.5</v>
      </c>
      <c r="E545" s="1" t="s">
        <v>14</v>
      </c>
      <c r="F545" s="28" t="n">
        <v>2019</v>
      </c>
      <c r="G545" s="1" t="s">
        <v>32</v>
      </c>
      <c r="H545" s="0" t="n">
        <v>3</v>
      </c>
      <c r="I545" s="0" t="s">
        <v>1167</v>
      </c>
      <c r="J545" s="0" t="s">
        <v>1170</v>
      </c>
      <c r="K545" s="0" t="s">
        <v>1171</v>
      </c>
    </row>
    <row r="546" customFormat="false" ht="12.75" hidden="false" customHeight="false" outlineLevel="0" collapsed="false">
      <c r="A546" s="25" t="n">
        <v>652</v>
      </c>
      <c r="B546" s="18" t="s">
        <v>709</v>
      </c>
      <c r="C546" s="9" t="n">
        <v>0.33</v>
      </c>
      <c r="E546" s="1" t="s">
        <v>14</v>
      </c>
      <c r="F546" s="28" t="n">
        <v>2019</v>
      </c>
      <c r="G546" s="1" t="s">
        <v>32</v>
      </c>
      <c r="H546" s="0" t="n">
        <v>3</v>
      </c>
      <c r="I546" s="0" t="s">
        <v>1167</v>
      </c>
      <c r="J546" s="0" t="s">
        <v>1170</v>
      </c>
      <c r="K546" s="0" t="s">
        <v>1171</v>
      </c>
    </row>
    <row r="547" customFormat="false" ht="12.75" hidden="false" customHeight="false" outlineLevel="0" collapsed="false">
      <c r="A547" s="25" t="n">
        <v>653</v>
      </c>
      <c r="B547" s="18" t="s">
        <v>710</v>
      </c>
      <c r="C547" s="9" t="n">
        <v>0.5</v>
      </c>
      <c r="E547" s="1" t="s">
        <v>14</v>
      </c>
      <c r="F547" s="28" t="n">
        <v>2019</v>
      </c>
      <c r="G547" s="1" t="s">
        <v>32</v>
      </c>
      <c r="H547" s="0" t="n">
        <v>3</v>
      </c>
      <c r="I547" s="0" t="s">
        <v>1167</v>
      </c>
      <c r="J547" s="0" t="s">
        <v>1170</v>
      </c>
      <c r="K547" s="0" t="s">
        <v>1171</v>
      </c>
    </row>
    <row r="548" customFormat="false" ht="12.75" hidden="false" customHeight="false" outlineLevel="0" collapsed="false">
      <c r="A548" s="25" t="n">
        <v>655</v>
      </c>
      <c r="B548" s="18" t="s">
        <v>712</v>
      </c>
      <c r="C548" s="9" t="n">
        <v>0.33</v>
      </c>
      <c r="E548" s="1" t="s">
        <v>14</v>
      </c>
      <c r="F548" s="28" t="n">
        <v>2019</v>
      </c>
      <c r="G548" s="1" t="s">
        <v>157</v>
      </c>
      <c r="H548" s="1" t="n">
        <v>3</v>
      </c>
      <c r="I548" s="0" t="s">
        <v>1167</v>
      </c>
      <c r="J548" s="0" t="s">
        <v>1170</v>
      </c>
      <c r="K548" s="0" t="s">
        <v>1171</v>
      </c>
    </row>
    <row r="549" customFormat="false" ht="12.75" hidden="false" customHeight="false" outlineLevel="0" collapsed="false">
      <c r="A549" s="25" t="n">
        <v>657</v>
      </c>
      <c r="B549" s="18" t="s">
        <v>714</v>
      </c>
      <c r="C549" s="9" t="n">
        <v>0.5</v>
      </c>
      <c r="E549" s="1" t="s">
        <v>14</v>
      </c>
      <c r="F549" s="28" t="n">
        <v>2019</v>
      </c>
      <c r="G549" s="1" t="s">
        <v>157</v>
      </c>
      <c r="H549" s="1" t="n">
        <v>3</v>
      </c>
      <c r="I549" s="0" t="s">
        <v>1167</v>
      </c>
      <c r="J549" s="0" t="s">
        <v>1170</v>
      </c>
      <c r="K549" s="0" t="s">
        <v>1171</v>
      </c>
    </row>
    <row r="550" customFormat="false" ht="12.75" hidden="false" customHeight="false" outlineLevel="0" collapsed="false">
      <c r="A550" s="25" t="n">
        <v>658</v>
      </c>
      <c r="B550" s="18" t="s">
        <v>715</v>
      </c>
      <c r="C550" s="12" t="n">
        <v>0.5</v>
      </c>
      <c r="D550" s="11"/>
      <c r="E550" s="1" t="s">
        <v>14</v>
      </c>
      <c r="F550" s="28" t="n">
        <v>2019</v>
      </c>
      <c r="G550" s="13" t="s">
        <v>32</v>
      </c>
      <c r="H550" s="1" t="n">
        <v>3</v>
      </c>
      <c r="I550" s="0" t="s">
        <v>1167</v>
      </c>
      <c r="J550" s="0" t="s">
        <v>1170</v>
      </c>
      <c r="K550" s="0" t="s">
        <v>1171</v>
      </c>
    </row>
    <row r="551" customFormat="false" ht="12.75" hidden="false" customHeight="false" outlineLevel="0" collapsed="false">
      <c r="A551" s="25" t="n">
        <v>659</v>
      </c>
      <c r="B551" s="18" t="s">
        <v>716</v>
      </c>
      <c r="C551" s="9" t="n">
        <v>0.33</v>
      </c>
      <c r="E551" s="1" t="s">
        <v>14</v>
      </c>
      <c r="F551" s="28" t="n">
        <v>2019</v>
      </c>
      <c r="G551" s="1" t="s">
        <v>32</v>
      </c>
      <c r="H551" s="1" t="n">
        <v>3</v>
      </c>
      <c r="I551" s="0" t="s">
        <v>1167</v>
      </c>
      <c r="J551" s="0" t="s">
        <v>1170</v>
      </c>
      <c r="K551" s="0" t="s">
        <v>1171</v>
      </c>
    </row>
    <row r="552" customFormat="false" ht="12.75" hidden="false" customHeight="false" outlineLevel="0" collapsed="false">
      <c r="A552" s="25" t="n">
        <v>660</v>
      </c>
      <c r="B552" s="18" t="s">
        <v>717</v>
      </c>
      <c r="C552" s="9" t="n">
        <v>0.5</v>
      </c>
      <c r="E552" s="1" t="s">
        <v>14</v>
      </c>
      <c r="F552" s="28" t="n">
        <v>2019</v>
      </c>
      <c r="G552" s="1" t="s">
        <v>157</v>
      </c>
      <c r="H552" s="0" t="n">
        <v>3</v>
      </c>
      <c r="I552" s="0" t="s">
        <v>1167</v>
      </c>
      <c r="J552" s="0" t="s">
        <v>1170</v>
      </c>
      <c r="K552" s="0" t="s">
        <v>1171</v>
      </c>
    </row>
    <row r="553" customFormat="false" ht="12.75" hidden="false" customHeight="false" outlineLevel="0" collapsed="false">
      <c r="A553" s="25" t="n">
        <v>661</v>
      </c>
      <c r="B553" s="18" t="s">
        <v>718</v>
      </c>
      <c r="C553" s="9" t="n">
        <v>0.5</v>
      </c>
      <c r="E553" s="1" t="s">
        <v>14</v>
      </c>
      <c r="F553" s="28" t="n">
        <v>2019</v>
      </c>
      <c r="G553" s="1" t="s">
        <v>32</v>
      </c>
      <c r="H553" s="0" t="n">
        <v>3</v>
      </c>
      <c r="I553" s="0" t="s">
        <v>1167</v>
      </c>
      <c r="J553" s="0" t="s">
        <v>1170</v>
      </c>
      <c r="K553" s="0" t="s">
        <v>1171</v>
      </c>
    </row>
    <row r="554" customFormat="false" ht="12.75" hidden="false" customHeight="false" outlineLevel="0" collapsed="false">
      <c r="A554" s="25" t="n">
        <v>662</v>
      </c>
      <c r="B554" s="18" t="s">
        <v>719</v>
      </c>
      <c r="C554" s="9" t="n">
        <v>0.5</v>
      </c>
      <c r="E554" s="1" t="s">
        <v>14</v>
      </c>
      <c r="F554" s="28" t="n">
        <v>2019</v>
      </c>
      <c r="G554" s="1" t="s">
        <v>32</v>
      </c>
      <c r="H554" s="0" t="n">
        <v>3</v>
      </c>
      <c r="I554" s="0" t="s">
        <v>1167</v>
      </c>
      <c r="J554" s="0" t="s">
        <v>1170</v>
      </c>
      <c r="K554" s="0" t="s">
        <v>1171</v>
      </c>
    </row>
    <row r="555" customFormat="false" ht="12.75" hidden="false" customHeight="false" outlineLevel="0" collapsed="false">
      <c r="A555" s="25" t="n">
        <v>663</v>
      </c>
      <c r="B555" s="18" t="s">
        <v>720</v>
      </c>
      <c r="C555" s="9" t="n">
        <v>0.5</v>
      </c>
      <c r="E555" s="1" t="s">
        <v>14</v>
      </c>
      <c r="F555" s="28" t="n">
        <v>2019</v>
      </c>
      <c r="G555" s="1" t="s">
        <v>157</v>
      </c>
      <c r="H555" s="0" t="n">
        <v>3</v>
      </c>
      <c r="I555" s="0" t="s">
        <v>1167</v>
      </c>
      <c r="J555" s="0" t="s">
        <v>1170</v>
      </c>
      <c r="K555" s="0" t="s">
        <v>1171</v>
      </c>
    </row>
    <row r="556" customFormat="false" ht="12.75" hidden="false" customHeight="false" outlineLevel="0" collapsed="false">
      <c r="A556" s="25" t="n">
        <v>664</v>
      </c>
      <c r="B556" s="18" t="s">
        <v>721</v>
      </c>
      <c r="C556" s="9" t="n">
        <v>0.5</v>
      </c>
      <c r="E556" s="1" t="s">
        <v>14</v>
      </c>
      <c r="F556" s="28" t="n">
        <v>2019</v>
      </c>
      <c r="G556" s="1" t="s">
        <v>32</v>
      </c>
      <c r="H556" s="0" t="n">
        <v>3</v>
      </c>
      <c r="I556" s="0" t="s">
        <v>1167</v>
      </c>
      <c r="J556" s="0" t="s">
        <v>1170</v>
      </c>
      <c r="K556" s="0" t="s">
        <v>1171</v>
      </c>
    </row>
    <row r="557" customFormat="false" ht="12.75" hidden="false" customHeight="false" outlineLevel="0" collapsed="false">
      <c r="A557" s="25" t="n">
        <v>665</v>
      </c>
      <c r="B557" s="18" t="s">
        <v>722</v>
      </c>
      <c r="C557" s="9" t="n">
        <v>0.5</v>
      </c>
      <c r="E557" s="1" t="s">
        <v>14</v>
      </c>
      <c r="F557" s="28" t="n">
        <v>2019</v>
      </c>
      <c r="G557" s="1" t="s">
        <v>157</v>
      </c>
      <c r="H557" s="0" t="n">
        <v>3</v>
      </c>
      <c r="I557" s="0" t="s">
        <v>1167</v>
      </c>
      <c r="J557" s="0" t="s">
        <v>1170</v>
      </c>
      <c r="K557" s="0" t="s">
        <v>1171</v>
      </c>
    </row>
    <row r="558" customFormat="false" ht="12.75" hidden="false" customHeight="false" outlineLevel="0" collapsed="false">
      <c r="A558" s="25" t="n">
        <v>666</v>
      </c>
      <c r="B558" s="18" t="s">
        <v>723</v>
      </c>
      <c r="C558" s="9" t="n">
        <v>0.5</v>
      </c>
      <c r="E558" s="1" t="s">
        <v>14</v>
      </c>
      <c r="F558" s="28" t="n">
        <v>2019</v>
      </c>
      <c r="G558" s="1" t="s">
        <v>32</v>
      </c>
      <c r="H558" s="0" t="n">
        <v>3</v>
      </c>
      <c r="I558" s="0" t="s">
        <v>1167</v>
      </c>
      <c r="J558" s="0" t="s">
        <v>1170</v>
      </c>
      <c r="K558" s="0" t="s">
        <v>1171</v>
      </c>
    </row>
    <row r="559" customFormat="false" ht="12.75" hidden="false" customHeight="false" outlineLevel="0" collapsed="false">
      <c r="A559" s="25" t="n">
        <v>667</v>
      </c>
      <c r="B559" s="18" t="s">
        <v>724</v>
      </c>
      <c r="C559" s="9" t="n">
        <v>0.5</v>
      </c>
      <c r="E559" s="1" t="s">
        <v>14</v>
      </c>
      <c r="F559" s="28" t="n">
        <v>2019</v>
      </c>
      <c r="G559" s="1" t="s">
        <v>32</v>
      </c>
      <c r="H559" s="0" t="n">
        <v>3</v>
      </c>
      <c r="I559" s="0" t="s">
        <v>1167</v>
      </c>
      <c r="J559" s="0" t="s">
        <v>1170</v>
      </c>
      <c r="K559" s="0" t="s">
        <v>1171</v>
      </c>
    </row>
    <row r="560" customFormat="false" ht="12.75" hidden="false" customHeight="false" outlineLevel="0" collapsed="false">
      <c r="A560" s="25" t="n">
        <v>668</v>
      </c>
      <c r="B560" s="18" t="s">
        <v>725</v>
      </c>
      <c r="C560" s="12" t="n">
        <v>0.33</v>
      </c>
      <c r="D560" s="11"/>
      <c r="E560" s="1" t="s">
        <v>14</v>
      </c>
      <c r="F560" s="28" t="n">
        <v>2019</v>
      </c>
      <c r="G560" s="13" t="s">
        <v>154</v>
      </c>
      <c r="H560" s="0" t="n">
        <v>1</v>
      </c>
      <c r="I560" s="0" t="s">
        <v>10</v>
      </c>
      <c r="J560" s="0" t="s">
        <v>1170</v>
      </c>
      <c r="K560" s="0" t="s">
        <v>1171</v>
      </c>
    </row>
    <row r="561" customFormat="false" ht="12.75" hidden="false" customHeight="false" outlineLevel="0" collapsed="false">
      <c r="A561" s="25" t="n">
        <v>671</v>
      </c>
      <c r="B561" s="18" t="s">
        <v>728</v>
      </c>
      <c r="C561" s="9" t="n">
        <v>0.4</v>
      </c>
      <c r="E561" s="1" t="s">
        <v>14</v>
      </c>
      <c r="F561" s="28" t="n">
        <v>2019</v>
      </c>
      <c r="G561" s="1" t="s">
        <v>154</v>
      </c>
      <c r="H561" s="0" t="n">
        <v>1</v>
      </c>
      <c r="I561" s="0" t="s">
        <v>10</v>
      </c>
      <c r="J561" s="0" t="s">
        <v>1170</v>
      </c>
      <c r="K561" s="0" t="s">
        <v>1171</v>
      </c>
    </row>
    <row r="562" customFormat="false" ht="12.75" hidden="false" customHeight="false" outlineLevel="0" collapsed="false">
      <c r="A562" s="25" t="n">
        <v>672</v>
      </c>
      <c r="B562" s="18" t="s">
        <v>729</v>
      </c>
      <c r="C562" s="9" t="n">
        <v>0.5</v>
      </c>
      <c r="E562" s="1" t="s">
        <v>14</v>
      </c>
      <c r="F562" s="28" t="n">
        <v>2019</v>
      </c>
      <c r="G562" s="1" t="s">
        <v>157</v>
      </c>
      <c r="H562" s="0" t="n">
        <v>3</v>
      </c>
      <c r="I562" s="0" t="s">
        <v>1167</v>
      </c>
      <c r="J562" s="0" t="s">
        <v>1170</v>
      </c>
      <c r="K562" s="0" t="s">
        <v>1171</v>
      </c>
    </row>
    <row r="563" customFormat="false" ht="12.75" hidden="false" customHeight="false" outlineLevel="0" collapsed="false">
      <c r="A563" s="25" t="n">
        <v>673</v>
      </c>
      <c r="B563" s="18" t="s">
        <v>730</v>
      </c>
      <c r="C563" s="9" t="n">
        <v>0.33</v>
      </c>
      <c r="E563" s="1" t="s">
        <v>14</v>
      </c>
      <c r="F563" s="28" t="n">
        <v>2019</v>
      </c>
      <c r="G563" s="1" t="s">
        <v>157</v>
      </c>
      <c r="H563" s="0" t="n">
        <v>3</v>
      </c>
      <c r="I563" s="0" t="s">
        <v>1167</v>
      </c>
      <c r="J563" s="0" t="s">
        <v>1170</v>
      </c>
      <c r="K563" s="0" t="s">
        <v>1171</v>
      </c>
    </row>
    <row r="564" customFormat="false" ht="12.75" hidden="false" customHeight="false" outlineLevel="0" collapsed="false">
      <c r="A564" s="25" t="n">
        <v>674</v>
      </c>
      <c r="B564" s="18" t="s">
        <v>731</v>
      </c>
      <c r="C564" s="9" t="n">
        <v>0.5</v>
      </c>
      <c r="E564" s="1" t="s">
        <v>14</v>
      </c>
      <c r="F564" s="28" t="n">
        <v>2019</v>
      </c>
      <c r="G564" s="1" t="s">
        <v>32</v>
      </c>
      <c r="H564" s="0" t="n">
        <v>3</v>
      </c>
      <c r="I564" s="0" t="s">
        <v>1167</v>
      </c>
      <c r="J564" s="0" t="s">
        <v>1170</v>
      </c>
      <c r="K564" s="0" t="s">
        <v>1171</v>
      </c>
    </row>
    <row r="565" customFormat="false" ht="12.75" hidden="false" customHeight="false" outlineLevel="0" collapsed="false">
      <c r="A565" s="25" t="n">
        <v>676</v>
      </c>
      <c r="B565" s="18" t="s">
        <v>733</v>
      </c>
      <c r="C565" s="9" t="n">
        <v>0.33</v>
      </c>
      <c r="E565" s="1" t="s">
        <v>14</v>
      </c>
      <c r="F565" s="28" t="n">
        <v>2019</v>
      </c>
      <c r="G565" s="1" t="s">
        <v>157</v>
      </c>
      <c r="H565" s="0" t="n">
        <v>3</v>
      </c>
      <c r="I565" s="0" t="s">
        <v>1167</v>
      </c>
      <c r="J565" s="0" t="s">
        <v>1170</v>
      </c>
      <c r="K565" s="0" t="s">
        <v>1171</v>
      </c>
    </row>
    <row r="566" customFormat="false" ht="12.75" hidden="false" customHeight="false" outlineLevel="0" collapsed="false">
      <c r="A566" s="25" t="n">
        <v>679</v>
      </c>
      <c r="B566" s="18" t="s">
        <v>736</v>
      </c>
      <c r="C566" s="9" t="n">
        <v>0.33</v>
      </c>
      <c r="E566" s="1" t="s">
        <v>14</v>
      </c>
      <c r="F566" s="28" t="n">
        <v>2019</v>
      </c>
      <c r="G566" s="1" t="s">
        <v>32</v>
      </c>
      <c r="H566" s="0" t="n">
        <v>3</v>
      </c>
      <c r="I566" s="0" t="s">
        <v>1167</v>
      </c>
      <c r="J566" s="0" t="s">
        <v>1170</v>
      </c>
      <c r="K566" s="0" t="s">
        <v>1171</v>
      </c>
    </row>
    <row r="567" customFormat="false" ht="12.75" hidden="false" customHeight="false" outlineLevel="0" collapsed="false">
      <c r="A567" s="25" t="n">
        <v>680</v>
      </c>
      <c r="B567" s="18" t="s">
        <v>737</v>
      </c>
      <c r="C567" s="9" t="n">
        <v>0.5</v>
      </c>
      <c r="E567" s="1" t="s">
        <v>14</v>
      </c>
      <c r="F567" s="28" t="n">
        <v>2019</v>
      </c>
      <c r="G567" s="1" t="s">
        <v>157</v>
      </c>
      <c r="H567" s="0" t="n">
        <v>3</v>
      </c>
      <c r="I567" s="0" t="s">
        <v>1167</v>
      </c>
      <c r="J567" s="0" t="s">
        <v>1170</v>
      </c>
      <c r="K567" s="0" t="s">
        <v>1171</v>
      </c>
    </row>
    <row r="568" customFormat="false" ht="12.75" hidden="false" customHeight="false" outlineLevel="0" collapsed="false">
      <c r="A568" s="25" t="n">
        <v>681</v>
      </c>
      <c r="B568" s="18" t="s">
        <v>738</v>
      </c>
      <c r="C568" s="9" t="n">
        <v>0.5</v>
      </c>
      <c r="E568" s="1" t="s">
        <v>14</v>
      </c>
      <c r="F568" s="28" t="n">
        <v>2019</v>
      </c>
      <c r="G568" s="1" t="s">
        <v>154</v>
      </c>
      <c r="H568" s="0" t="n">
        <v>1</v>
      </c>
      <c r="I568" s="0" t="s">
        <v>10</v>
      </c>
      <c r="J568" s="0" t="s">
        <v>1170</v>
      </c>
      <c r="K568" s="0" t="s">
        <v>1171</v>
      </c>
    </row>
    <row r="569" customFormat="false" ht="12.75" hidden="false" customHeight="false" outlineLevel="0" collapsed="false">
      <c r="A569" s="25" t="n">
        <v>683</v>
      </c>
      <c r="B569" s="18" t="s">
        <v>740</v>
      </c>
      <c r="C569" s="9" t="n">
        <v>0.5</v>
      </c>
      <c r="E569" s="1" t="s">
        <v>14</v>
      </c>
      <c r="F569" s="28" t="n">
        <v>2019</v>
      </c>
      <c r="G569" s="1" t="s">
        <v>32</v>
      </c>
      <c r="H569" s="0" t="n">
        <v>3</v>
      </c>
      <c r="I569" s="0" t="s">
        <v>1167</v>
      </c>
      <c r="J569" s="0" t="s">
        <v>1170</v>
      </c>
      <c r="K569" s="0" t="s">
        <v>1171</v>
      </c>
    </row>
    <row r="570" customFormat="false" ht="12.75" hidden="false" customHeight="false" outlineLevel="0" collapsed="false">
      <c r="A570" s="25" t="n">
        <v>685</v>
      </c>
      <c r="B570" s="18" t="s">
        <v>742</v>
      </c>
      <c r="C570" s="9" t="n">
        <v>0.5</v>
      </c>
      <c r="E570" s="1" t="s">
        <v>14</v>
      </c>
      <c r="F570" s="28" t="n">
        <v>2019</v>
      </c>
      <c r="G570" s="1" t="s">
        <v>32</v>
      </c>
      <c r="H570" s="0" t="n">
        <v>3</v>
      </c>
      <c r="I570" s="0" t="s">
        <v>1167</v>
      </c>
      <c r="J570" s="0" t="s">
        <v>1170</v>
      </c>
      <c r="K570" s="0" t="s">
        <v>1171</v>
      </c>
    </row>
    <row r="571" customFormat="false" ht="12.75" hidden="false" customHeight="false" outlineLevel="0" collapsed="false">
      <c r="A571" s="25" t="n">
        <v>686</v>
      </c>
      <c r="B571" s="18" t="s">
        <v>743</v>
      </c>
      <c r="C571" s="9" t="n">
        <v>0.5</v>
      </c>
      <c r="E571" s="1" t="s">
        <v>14</v>
      </c>
      <c r="F571" s="28" t="n">
        <v>2019</v>
      </c>
      <c r="G571" s="1" t="s">
        <v>32</v>
      </c>
      <c r="H571" s="1" t="n">
        <v>3</v>
      </c>
      <c r="I571" s="0" t="s">
        <v>1167</v>
      </c>
      <c r="J571" s="0" t="s">
        <v>1170</v>
      </c>
      <c r="K571" s="0" t="s">
        <v>1171</v>
      </c>
    </row>
    <row r="572" customFormat="false" ht="12.75" hidden="false" customHeight="false" outlineLevel="0" collapsed="false">
      <c r="A572" s="25" t="n">
        <v>687</v>
      </c>
      <c r="B572" s="18" t="s">
        <v>744</v>
      </c>
      <c r="C572" s="9" t="n">
        <v>0.5</v>
      </c>
      <c r="E572" s="1" t="s">
        <v>14</v>
      </c>
      <c r="F572" s="28" t="n">
        <v>2019</v>
      </c>
      <c r="G572" s="1" t="s">
        <v>154</v>
      </c>
      <c r="H572" s="0" t="n">
        <v>1</v>
      </c>
      <c r="I572" s="0" t="s">
        <v>10</v>
      </c>
      <c r="J572" s="0" t="s">
        <v>1170</v>
      </c>
      <c r="K572" s="0" t="s">
        <v>1171</v>
      </c>
    </row>
    <row r="573" customFormat="false" ht="12.75" hidden="false" customHeight="false" outlineLevel="0" collapsed="false">
      <c r="A573" s="25" t="n">
        <v>688</v>
      </c>
      <c r="B573" s="18" t="s">
        <v>745</v>
      </c>
      <c r="C573" s="9" t="n">
        <v>0.5</v>
      </c>
      <c r="E573" s="1" t="s">
        <v>14</v>
      </c>
      <c r="F573" s="28" t="n">
        <v>2019</v>
      </c>
      <c r="G573" s="1" t="s">
        <v>32</v>
      </c>
      <c r="H573" s="1" t="n">
        <v>3</v>
      </c>
      <c r="I573" s="0" t="s">
        <v>1167</v>
      </c>
      <c r="J573" s="0" t="s">
        <v>1170</v>
      </c>
      <c r="K573" s="0" t="s">
        <v>1171</v>
      </c>
    </row>
    <row r="574" customFormat="false" ht="12.75" hidden="false" customHeight="false" outlineLevel="0" collapsed="false">
      <c r="A574" s="25" t="n">
        <v>689</v>
      </c>
      <c r="B574" s="18" t="s">
        <v>746</v>
      </c>
      <c r="C574" s="9" t="n">
        <v>0.5</v>
      </c>
      <c r="E574" s="1" t="s">
        <v>14</v>
      </c>
      <c r="F574" s="28" t="n">
        <v>2019</v>
      </c>
      <c r="G574" s="1" t="s">
        <v>32</v>
      </c>
      <c r="H574" s="0" t="n">
        <v>3</v>
      </c>
      <c r="I574" s="0" t="s">
        <v>1167</v>
      </c>
      <c r="J574" s="0" t="s">
        <v>1170</v>
      </c>
      <c r="K574" s="0" t="s">
        <v>1171</v>
      </c>
    </row>
    <row r="575" customFormat="false" ht="12.75" hidden="false" customHeight="false" outlineLevel="0" collapsed="false">
      <c r="A575" s="25" t="n">
        <v>690</v>
      </c>
      <c r="B575" s="18" t="s">
        <v>747</v>
      </c>
      <c r="C575" s="9" t="n">
        <v>0.5</v>
      </c>
      <c r="E575" s="1" t="s">
        <v>14</v>
      </c>
      <c r="F575" s="28" t="n">
        <v>2019</v>
      </c>
      <c r="G575" s="1" t="s">
        <v>32</v>
      </c>
      <c r="H575" s="0" t="n">
        <v>3</v>
      </c>
      <c r="I575" s="0" t="s">
        <v>1167</v>
      </c>
      <c r="J575" s="0" t="s">
        <v>1170</v>
      </c>
      <c r="K575" s="0" t="s">
        <v>1171</v>
      </c>
    </row>
    <row r="576" customFormat="false" ht="12.75" hidden="false" customHeight="false" outlineLevel="0" collapsed="false">
      <c r="A576" s="25" t="n">
        <v>691</v>
      </c>
      <c r="B576" s="18" t="s">
        <v>748</v>
      </c>
      <c r="C576" s="9" t="n">
        <v>0.5</v>
      </c>
      <c r="E576" s="1" t="s">
        <v>14</v>
      </c>
      <c r="F576" s="28" t="n">
        <v>2019</v>
      </c>
      <c r="G576" s="1" t="s">
        <v>157</v>
      </c>
      <c r="H576" s="1" t="n">
        <v>3</v>
      </c>
      <c r="I576" s="0" t="s">
        <v>1167</v>
      </c>
      <c r="J576" s="0" t="s">
        <v>1170</v>
      </c>
      <c r="K576" s="0" t="s">
        <v>1171</v>
      </c>
    </row>
    <row r="577" customFormat="false" ht="12.75" hidden="false" customHeight="false" outlineLevel="0" collapsed="false">
      <c r="A577" s="25" t="n">
        <v>693</v>
      </c>
      <c r="B577" s="18" t="s">
        <v>750</v>
      </c>
      <c r="C577" s="9" t="n">
        <v>0.33</v>
      </c>
      <c r="E577" s="1" t="s">
        <v>14</v>
      </c>
      <c r="F577" s="28" t="n">
        <v>2019</v>
      </c>
      <c r="G577" s="1" t="s">
        <v>32</v>
      </c>
      <c r="H577" s="0" t="n">
        <v>3</v>
      </c>
      <c r="I577" s="0" t="s">
        <v>1167</v>
      </c>
      <c r="J577" s="0" t="s">
        <v>1170</v>
      </c>
      <c r="K577" s="0" t="s">
        <v>1171</v>
      </c>
    </row>
    <row r="578" customFormat="false" ht="12.75" hidden="false" customHeight="false" outlineLevel="0" collapsed="false">
      <c r="A578" s="25" t="n">
        <v>694</v>
      </c>
      <c r="B578" s="18" t="s">
        <v>751</v>
      </c>
      <c r="C578" s="12" t="n">
        <v>0.5</v>
      </c>
      <c r="D578" s="11"/>
      <c r="E578" s="1" t="s">
        <v>14</v>
      </c>
      <c r="F578" s="28" t="n">
        <v>2019</v>
      </c>
      <c r="G578" s="13" t="s">
        <v>32</v>
      </c>
      <c r="H578" s="0" t="n">
        <v>3</v>
      </c>
      <c r="I578" s="0" t="s">
        <v>1167</v>
      </c>
      <c r="J578" s="0" t="s">
        <v>1170</v>
      </c>
      <c r="K578" s="0" t="s">
        <v>1171</v>
      </c>
    </row>
    <row r="579" customFormat="false" ht="12.75" hidden="false" customHeight="false" outlineLevel="0" collapsed="false">
      <c r="A579" s="25" t="n">
        <v>695</v>
      </c>
      <c r="B579" s="18" t="s">
        <v>752</v>
      </c>
      <c r="C579" s="9" t="n">
        <v>0.5</v>
      </c>
      <c r="E579" s="1" t="s">
        <v>14</v>
      </c>
      <c r="F579" s="28" t="n">
        <v>2019</v>
      </c>
      <c r="G579" s="1" t="s">
        <v>32</v>
      </c>
      <c r="H579" s="0" t="n">
        <v>3</v>
      </c>
      <c r="I579" s="0" t="s">
        <v>1167</v>
      </c>
      <c r="J579" s="0" t="s">
        <v>1170</v>
      </c>
      <c r="K579" s="0" t="s">
        <v>1171</v>
      </c>
    </row>
    <row r="580" customFormat="false" ht="12.75" hidden="false" customHeight="false" outlineLevel="0" collapsed="false">
      <c r="A580" s="25" t="n">
        <v>696</v>
      </c>
      <c r="B580" s="18" t="s">
        <v>753</v>
      </c>
      <c r="C580" s="9" t="n">
        <v>0.5</v>
      </c>
      <c r="E580" s="1" t="s">
        <v>14</v>
      </c>
      <c r="F580" s="28" t="n">
        <v>2019</v>
      </c>
      <c r="G580" s="1" t="s">
        <v>32</v>
      </c>
      <c r="H580" s="0" t="n">
        <v>3</v>
      </c>
      <c r="I580" s="0" t="s">
        <v>1167</v>
      </c>
      <c r="J580" s="0" t="s">
        <v>1170</v>
      </c>
      <c r="K580" s="0" t="s">
        <v>1171</v>
      </c>
    </row>
    <row r="581" customFormat="false" ht="12.75" hidden="false" customHeight="false" outlineLevel="0" collapsed="false">
      <c r="A581" s="25" t="n">
        <v>697</v>
      </c>
      <c r="B581" s="18" t="s">
        <v>754</v>
      </c>
      <c r="C581" s="22" t="n">
        <v>0.33</v>
      </c>
      <c r="E581" s="1" t="s">
        <v>14</v>
      </c>
      <c r="F581" s="28" t="n">
        <v>2019</v>
      </c>
      <c r="G581" s="1" t="s">
        <v>32</v>
      </c>
      <c r="H581" s="0" t="n">
        <v>3</v>
      </c>
      <c r="I581" s="0" t="s">
        <v>1167</v>
      </c>
      <c r="J581" s="0" t="s">
        <v>1170</v>
      </c>
      <c r="K581" s="0" t="s">
        <v>1171</v>
      </c>
    </row>
    <row r="582" customFormat="false" ht="12.75" hidden="false" customHeight="false" outlineLevel="0" collapsed="false">
      <c r="A582" s="25" t="n">
        <v>698</v>
      </c>
      <c r="B582" s="18" t="s">
        <v>755</v>
      </c>
      <c r="C582" s="22" t="n">
        <v>0.5</v>
      </c>
      <c r="E582" s="1" t="s">
        <v>14</v>
      </c>
      <c r="F582" s="28" t="n">
        <v>2019</v>
      </c>
      <c r="G582" s="1" t="s">
        <v>32</v>
      </c>
      <c r="H582" s="0" t="n">
        <v>3</v>
      </c>
      <c r="I582" s="0" t="s">
        <v>1167</v>
      </c>
      <c r="J582" s="0" t="s">
        <v>1170</v>
      </c>
      <c r="K582" s="0" t="s">
        <v>1171</v>
      </c>
    </row>
    <row r="583" customFormat="false" ht="12.75" hidden="false" customHeight="false" outlineLevel="0" collapsed="false">
      <c r="A583" s="25" t="n">
        <v>699</v>
      </c>
      <c r="B583" s="18" t="s">
        <v>756</v>
      </c>
      <c r="C583" s="22" t="n">
        <v>0.5</v>
      </c>
      <c r="E583" s="1" t="s">
        <v>14</v>
      </c>
      <c r="F583" s="28" t="n">
        <v>2019</v>
      </c>
      <c r="G583" s="1" t="s">
        <v>154</v>
      </c>
      <c r="H583" s="0" t="n">
        <v>1</v>
      </c>
      <c r="I583" s="0" t="s">
        <v>10</v>
      </c>
      <c r="J583" s="0" t="s">
        <v>1170</v>
      </c>
      <c r="K583" s="0" t="s">
        <v>1171</v>
      </c>
    </row>
    <row r="584" customFormat="false" ht="12.75" hidden="false" customHeight="false" outlineLevel="0" collapsed="false">
      <c r="A584" s="25" t="n">
        <v>700</v>
      </c>
      <c r="B584" s="18" t="s">
        <v>757</v>
      </c>
      <c r="C584" s="22" t="n">
        <v>0.5</v>
      </c>
      <c r="E584" s="1" t="s">
        <v>14</v>
      </c>
      <c r="F584" s="28" t="n">
        <v>2019</v>
      </c>
      <c r="G584" s="1" t="s">
        <v>32</v>
      </c>
      <c r="H584" s="1" t="n">
        <v>3</v>
      </c>
      <c r="I584" s="0" t="s">
        <v>1167</v>
      </c>
      <c r="J584" s="0" t="s">
        <v>1170</v>
      </c>
      <c r="K584" s="0" t="s">
        <v>1171</v>
      </c>
    </row>
    <row r="585" customFormat="false" ht="12.75" hidden="false" customHeight="false" outlineLevel="0" collapsed="false">
      <c r="A585" s="25" t="n">
        <v>701</v>
      </c>
      <c r="B585" s="18" t="s">
        <v>758</v>
      </c>
      <c r="C585" s="22" t="n">
        <v>0.33</v>
      </c>
      <c r="E585" s="1" t="s">
        <v>14</v>
      </c>
      <c r="F585" s="28" t="n">
        <v>2019</v>
      </c>
      <c r="G585" s="1" t="s">
        <v>157</v>
      </c>
      <c r="H585" s="0" t="n">
        <v>3</v>
      </c>
      <c r="I585" s="0" t="s">
        <v>1167</v>
      </c>
      <c r="J585" s="0" t="s">
        <v>1170</v>
      </c>
      <c r="K585" s="0" t="s">
        <v>1171</v>
      </c>
    </row>
    <row r="586" customFormat="false" ht="12.75" hidden="false" customHeight="false" outlineLevel="0" collapsed="false">
      <c r="A586" s="25" t="n">
        <v>702</v>
      </c>
      <c r="B586" s="18" t="s">
        <v>759</v>
      </c>
      <c r="C586" s="22" t="n">
        <v>0.5</v>
      </c>
      <c r="D586" s="11" t="n">
        <v>5.5</v>
      </c>
      <c r="E586" s="1" t="s">
        <v>14</v>
      </c>
      <c r="F586" s="28" t="n">
        <v>2020</v>
      </c>
      <c r="G586" s="13" t="s">
        <v>32</v>
      </c>
      <c r="H586" s="0" t="n">
        <v>3</v>
      </c>
      <c r="I586" s="0" t="s">
        <v>1167</v>
      </c>
      <c r="J586" s="0" t="s">
        <v>1170</v>
      </c>
      <c r="K586" s="0" t="s">
        <v>1171</v>
      </c>
    </row>
    <row r="587" customFormat="false" ht="12.75" hidden="false" customHeight="false" outlineLevel="0" collapsed="false">
      <c r="A587" s="25" t="n">
        <v>703</v>
      </c>
      <c r="B587" s="18" t="s">
        <v>760</v>
      </c>
      <c r="C587" s="22" t="n">
        <v>0.33</v>
      </c>
      <c r="D587" s="0" t="n">
        <v>5.2</v>
      </c>
      <c r="E587" s="1" t="s">
        <v>14</v>
      </c>
      <c r="F587" s="28" t="n">
        <v>2020</v>
      </c>
      <c r="G587" s="1" t="s">
        <v>32</v>
      </c>
      <c r="H587" s="1" t="n">
        <v>3</v>
      </c>
      <c r="I587" s="0" t="s">
        <v>1167</v>
      </c>
      <c r="J587" s="0" t="s">
        <v>1170</v>
      </c>
      <c r="K587" s="0" t="s">
        <v>1171</v>
      </c>
    </row>
    <row r="588" customFormat="false" ht="12.75" hidden="false" customHeight="false" outlineLevel="0" collapsed="false">
      <c r="A588" s="25" t="n">
        <v>704</v>
      </c>
      <c r="B588" s="18" t="s">
        <v>761</v>
      </c>
      <c r="C588" s="22" t="n">
        <v>0.5</v>
      </c>
      <c r="D588" s="0" t="n">
        <v>5.2</v>
      </c>
      <c r="E588" s="1" t="s">
        <v>14</v>
      </c>
      <c r="F588" s="28" t="n">
        <v>2020</v>
      </c>
      <c r="G588" s="1" t="s">
        <v>32</v>
      </c>
      <c r="H588" s="0" t="n">
        <v>3</v>
      </c>
      <c r="I588" s="0" t="s">
        <v>1167</v>
      </c>
      <c r="J588" s="0" t="s">
        <v>1170</v>
      </c>
      <c r="K588" s="0" t="s">
        <v>1171</v>
      </c>
    </row>
    <row r="589" customFormat="false" ht="12.75" hidden="false" customHeight="false" outlineLevel="0" collapsed="false">
      <c r="A589" s="25" t="n">
        <v>705</v>
      </c>
      <c r="B589" s="18" t="s">
        <v>762</v>
      </c>
      <c r="C589" s="22" t="n">
        <v>0.5</v>
      </c>
      <c r="D589" s="0" t="n">
        <v>5.4</v>
      </c>
      <c r="E589" s="1" t="s">
        <v>14</v>
      </c>
      <c r="F589" s="28" t="n">
        <v>2020</v>
      </c>
      <c r="G589" s="1" t="s">
        <v>32</v>
      </c>
      <c r="H589" s="0" t="n">
        <v>3</v>
      </c>
      <c r="I589" s="0" t="s">
        <v>1167</v>
      </c>
      <c r="J589" s="0" t="s">
        <v>1170</v>
      </c>
      <c r="K589" s="0" t="s">
        <v>1171</v>
      </c>
    </row>
    <row r="590" customFormat="false" ht="12.75" hidden="false" customHeight="false" outlineLevel="0" collapsed="false">
      <c r="A590" s="25" t="n">
        <v>708</v>
      </c>
      <c r="B590" s="18" t="s">
        <v>766</v>
      </c>
      <c r="C590" s="22" t="n">
        <v>0.5</v>
      </c>
      <c r="D590" s="0" t="n">
        <v>5.2</v>
      </c>
      <c r="E590" s="1" t="s">
        <v>14</v>
      </c>
      <c r="F590" s="28" t="n">
        <v>2020</v>
      </c>
      <c r="G590" s="1" t="s">
        <v>32</v>
      </c>
      <c r="H590" s="0" t="n">
        <v>3</v>
      </c>
      <c r="I590" s="0" t="s">
        <v>1167</v>
      </c>
      <c r="J590" s="0" t="s">
        <v>1170</v>
      </c>
      <c r="K590" s="0" t="s">
        <v>1171</v>
      </c>
    </row>
    <row r="591" customFormat="false" ht="12.75" hidden="false" customHeight="false" outlineLevel="0" collapsed="false">
      <c r="A591" s="25" t="n">
        <v>709</v>
      </c>
      <c r="B591" s="18" t="s">
        <v>767</v>
      </c>
      <c r="C591" s="22" t="n">
        <v>0.5</v>
      </c>
      <c r="D591" s="0" t="n">
        <v>5.2</v>
      </c>
      <c r="E591" s="1" t="s">
        <v>14</v>
      </c>
      <c r="F591" s="28" t="n">
        <v>2020</v>
      </c>
      <c r="G591" s="1" t="s">
        <v>32</v>
      </c>
      <c r="H591" s="0" t="n">
        <v>3</v>
      </c>
      <c r="I591" s="0" t="s">
        <v>1167</v>
      </c>
      <c r="J591" s="0" t="s">
        <v>1170</v>
      </c>
      <c r="K591" s="0" t="s">
        <v>1171</v>
      </c>
    </row>
    <row r="592" customFormat="false" ht="12.75" hidden="false" customHeight="false" outlineLevel="0" collapsed="false">
      <c r="A592" s="25" t="n">
        <v>710</v>
      </c>
      <c r="B592" s="18" t="s">
        <v>768</v>
      </c>
      <c r="C592" s="22" t="n">
        <v>0.5</v>
      </c>
      <c r="D592" s="0" t="n">
        <v>4.9</v>
      </c>
      <c r="E592" s="1" t="s">
        <v>14</v>
      </c>
      <c r="F592" s="28" t="n">
        <v>2020</v>
      </c>
      <c r="G592" s="1" t="s">
        <v>157</v>
      </c>
      <c r="H592" s="1" t="n">
        <v>3</v>
      </c>
      <c r="I592" s="0" t="s">
        <v>1167</v>
      </c>
      <c r="J592" s="0" t="s">
        <v>1170</v>
      </c>
      <c r="K592" s="0" t="s">
        <v>1171</v>
      </c>
    </row>
    <row r="593" customFormat="false" ht="12.75" hidden="false" customHeight="false" outlineLevel="0" collapsed="false">
      <c r="A593" s="25" t="n">
        <v>711</v>
      </c>
      <c r="B593" s="18" t="s">
        <v>769</v>
      </c>
      <c r="C593" s="22" t="n">
        <v>0.5</v>
      </c>
      <c r="D593" s="0" t="n">
        <v>4.8</v>
      </c>
      <c r="E593" s="1" t="s">
        <v>14</v>
      </c>
      <c r="F593" s="28" t="n">
        <v>2020</v>
      </c>
      <c r="G593" s="1" t="s">
        <v>32</v>
      </c>
      <c r="H593" s="0" t="n">
        <v>3</v>
      </c>
      <c r="I593" s="0" t="s">
        <v>1167</v>
      </c>
      <c r="J593" s="0" t="s">
        <v>1170</v>
      </c>
      <c r="K593" s="0" t="s">
        <v>1171</v>
      </c>
    </row>
    <row r="594" customFormat="false" ht="12.75" hidden="false" customHeight="false" outlineLevel="0" collapsed="false">
      <c r="A594" s="25" t="n">
        <v>713</v>
      </c>
      <c r="B594" s="18" t="s">
        <v>771</v>
      </c>
      <c r="C594" s="22" t="n">
        <v>0.5</v>
      </c>
      <c r="D594" s="0" t="n">
        <v>4.9</v>
      </c>
      <c r="E594" s="1" t="s">
        <v>14</v>
      </c>
      <c r="F594" s="28" t="n">
        <v>2020</v>
      </c>
      <c r="G594" s="1" t="s">
        <v>154</v>
      </c>
      <c r="H594" s="0" t="n">
        <v>1</v>
      </c>
      <c r="I594" s="0" t="s">
        <v>10</v>
      </c>
      <c r="J594" s="0" t="s">
        <v>1170</v>
      </c>
      <c r="K594" s="0" t="s">
        <v>1171</v>
      </c>
    </row>
    <row r="595" customFormat="false" ht="12.75" hidden="false" customHeight="false" outlineLevel="0" collapsed="false">
      <c r="A595" s="25" t="n">
        <v>714</v>
      </c>
      <c r="B595" s="18" t="s">
        <v>772</v>
      </c>
      <c r="C595" s="22" t="n">
        <v>0.5</v>
      </c>
      <c r="D595" s="0" t="n">
        <v>5.5</v>
      </c>
      <c r="E595" s="1" t="s">
        <v>14</v>
      </c>
      <c r="F595" s="28" t="n">
        <v>2020</v>
      </c>
      <c r="G595" s="1" t="s">
        <v>32</v>
      </c>
      <c r="H595" s="0" t="n">
        <v>3</v>
      </c>
      <c r="I595" s="0" t="s">
        <v>1167</v>
      </c>
      <c r="J595" s="0" t="s">
        <v>1170</v>
      </c>
      <c r="K595" s="0" t="s">
        <v>1171</v>
      </c>
    </row>
    <row r="596" customFormat="false" ht="12.75" hidden="false" customHeight="false" outlineLevel="0" collapsed="false">
      <c r="A596" s="25" t="n">
        <v>717</v>
      </c>
      <c r="B596" s="18" t="s">
        <v>775</v>
      </c>
      <c r="C596" s="22" t="n">
        <v>0.5</v>
      </c>
      <c r="D596" s="0" t="n">
        <v>4.8</v>
      </c>
      <c r="E596" s="1" t="s">
        <v>14</v>
      </c>
      <c r="F596" s="28" t="n">
        <v>2020</v>
      </c>
      <c r="G596" s="1" t="s">
        <v>154</v>
      </c>
      <c r="H596" s="0" t="n">
        <v>1</v>
      </c>
      <c r="I596" s="0" t="s">
        <v>10</v>
      </c>
      <c r="J596" s="0" t="s">
        <v>1170</v>
      </c>
      <c r="K596" s="0" t="s">
        <v>1171</v>
      </c>
    </row>
    <row r="597" customFormat="false" ht="12.75" hidden="false" customHeight="false" outlineLevel="0" collapsed="false">
      <c r="A597" s="25" t="n">
        <v>718</v>
      </c>
      <c r="B597" s="18" t="s">
        <v>776</v>
      </c>
      <c r="C597" s="22" t="n">
        <v>0.5</v>
      </c>
      <c r="D597" s="0" t="n">
        <v>5.9</v>
      </c>
      <c r="E597" s="1" t="s">
        <v>14</v>
      </c>
      <c r="F597" s="28" t="n">
        <v>2020</v>
      </c>
      <c r="G597" s="1" t="s">
        <v>32</v>
      </c>
      <c r="H597" s="0" t="n">
        <v>3</v>
      </c>
      <c r="I597" s="0" t="s">
        <v>1167</v>
      </c>
      <c r="J597" s="0" t="s">
        <v>1170</v>
      </c>
      <c r="K597" s="0" t="s">
        <v>1171</v>
      </c>
    </row>
    <row r="598" customFormat="false" ht="12.75" hidden="false" customHeight="false" outlineLevel="0" collapsed="false">
      <c r="A598" s="25" t="n">
        <v>719</v>
      </c>
      <c r="B598" s="18" t="s">
        <v>777</v>
      </c>
      <c r="C598" s="22" t="n">
        <v>0.5</v>
      </c>
      <c r="D598" s="0" t="n">
        <v>5.5</v>
      </c>
      <c r="E598" s="1" t="s">
        <v>14</v>
      </c>
      <c r="F598" s="28" t="n">
        <v>2020</v>
      </c>
      <c r="G598" s="1" t="s">
        <v>32</v>
      </c>
      <c r="H598" s="0" t="n">
        <v>3</v>
      </c>
      <c r="I598" s="0" t="s">
        <v>1167</v>
      </c>
      <c r="J598" s="0" t="s">
        <v>1170</v>
      </c>
      <c r="K598" s="0" t="s">
        <v>1171</v>
      </c>
    </row>
    <row r="599" customFormat="false" ht="12.75" hidden="false" customHeight="false" outlineLevel="0" collapsed="false">
      <c r="A599" s="33" t="n">
        <v>720</v>
      </c>
      <c r="B599" s="20" t="s">
        <v>778</v>
      </c>
      <c r="C599" s="24" t="n">
        <v>0.5</v>
      </c>
      <c r="D599" s="14" t="n">
        <v>5.2</v>
      </c>
      <c r="E599" s="17" t="s">
        <v>14</v>
      </c>
      <c r="F599" s="37" t="n">
        <v>2020</v>
      </c>
      <c r="G599" s="17" t="s">
        <v>32</v>
      </c>
      <c r="H599" s="0" t="n">
        <v>3</v>
      </c>
      <c r="I599" s="0" t="s">
        <v>1167</v>
      </c>
      <c r="J599" s="0" t="s">
        <v>1170</v>
      </c>
      <c r="K599" s="0" t="s">
        <v>1171</v>
      </c>
    </row>
    <row r="600" customFormat="false" ht="12.75" hidden="false" customHeight="false" outlineLevel="0" collapsed="false">
      <c r="A600" s="25" t="n">
        <v>721</v>
      </c>
      <c r="B600" s="18" t="s">
        <v>779</v>
      </c>
      <c r="C600" s="22" t="n">
        <v>0.5</v>
      </c>
      <c r="D600" s="0" t="n">
        <v>5.3</v>
      </c>
      <c r="E600" s="1" t="s">
        <v>14</v>
      </c>
      <c r="F600" s="28" t="n">
        <v>2020</v>
      </c>
      <c r="G600" s="1" t="s">
        <v>32</v>
      </c>
      <c r="H600" s="1" t="n">
        <v>3</v>
      </c>
      <c r="I600" s="0" t="s">
        <v>1167</v>
      </c>
      <c r="J600" s="0" t="s">
        <v>1170</v>
      </c>
      <c r="K600" s="0" t="s">
        <v>1171</v>
      </c>
    </row>
    <row r="601" customFormat="false" ht="12.75" hidden="false" customHeight="false" outlineLevel="0" collapsed="false">
      <c r="A601" s="25" t="n">
        <v>722</v>
      </c>
      <c r="B601" s="18" t="s">
        <v>780</v>
      </c>
      <c r="C601" s="22" t="n">
        <v>0.5</v>
      </c>
      <c r="D601" s="0" t="n">
        <v>5.4</v>
      </c>
      <c r="E601" s="1" t="s">
        <v>14</v>
      </c>
      <c r="F601" s="28" t="n">
        <v>2020</v>
      </c>
      <c r="G601" s="1" t="s">
        <v>32</v>
      </c>
      <c r="H601" s="0" t="n">
        <v>3</v>
      </c>
      <c r="I601" s="0" t="s">
        <v>1167</v>
      </c>
      <c r="J601" s="0" t="s">
        <v>1170</v>
      </c>
      <c r="K601" s="0" t="s">
        <v>1171</v>
      </c>
    </row>
    <row r="602" customFormat="false" ht="12.75" hidden="false" customHeight="false" outlineLevel="0" collapsed="false">
      <c r="A602" s="25" t="n">
        <v>723</v>
      </c>
      <c r="B602" s="18" t="s">
        <v>781</v>
      </c>
      <c r="C602" s="22" t="n">
        <v>0.5</v>
      </c>
      <c r="D602" s="0" t="n">
        <v>5.1</v>
      </c>
      <c r="E602" s="1" t="s">
        <v>14</v>
      </c>
      <c r="F602" s="28" t="n">
        <v>2020</v>
      </c>
      <c r="G602" s="1" t="s">
        <v>157</v>
      </c>
      <c r="H602" s="0" t="n">
        <v>3</v>
      </c>
      <c r="I602" s="0" t="s">
        <v>1167</v>
      </c>
      <c r="J602" s="0" t="s">
        <v>1170</v>
      </c>
      <c r="K602" s="0" t="s">
        <v>1171</v>
      </c>
    </row>
    <row r="603" customFormat="false" ht="12.75" hidden="false" customHeight="false" outlineLevel="0" collapsed="false">
      <c r="A603" s="25" t="n">
        <v>724</v>
      </c>
      <c r="B603" s="18" t="s">
        <v>782</v>
      </c>
      <c r="C603" s="22" t="n">
        <v>0.5</v>
      </c>
      <c r="D603" s="0" t="n">
        <v>4.9</v>
      </c>
      <c r="E603" s="1" t="s">
        <v>14</v>
      </c>
      <c r="F603" s="28" t="n">
        <v>2020</v>
      </c>
      <c r="G603" s="1" t="s">
        <v>157</v>
      </c>
      <c r="H603" s="1" t="n">
        <v>3</v>
      </c>
      <c r="I603" s="0" t="s">
        <v>1167</v>
      </c>
      <c r="J603" s="0" t="s">
        <v>1170</v>
      </c>
      <c r="K603" s="0" t="s">
        <v>1171</v>
      </c>
    </row>
    <row r="604" customFormat="false" ht="12.75" hidden="false" customHeight="false" outlineLevel="0" collapsed="false">
      <c r="A604" s="25" t="n">
        <v>725</v>
      </c>
      <c r="B604" s="18" t="s">
        <v>783</v>
      </c>
      <c r="C604" s="22" t="n">
        <v>0.5</v>
      </c>
      <c r="D604" s="0" t="n">
        <v>4.7</v>
      </c>
      <c r="E604" s="1" t="s">
        <v>14</v>
      </c>
      <c r="F604" s="28" t="n">
        <v>2020</v>
      </c>
      <c r="G604" s="1" t="s">
        <v>157</v>
      </c>
      <c r="H604" s="0" t="n">
        <v>3</v>
      </c>
      <c r="I604" s="0" t="s">
        <v>1167</v>
      </c>
      <c r="J604" s="0" t="s">
        <v>1170</v>
      </c>
      <c r="K604" s="0" t="s">
        <v>1171</v>
      </c>
    </row>
    <row r="605" customFormat="false" ht="12.75" hidden="false" customHeight="false" outlineLevel="0" collapsed="false">
      <c r="A605" s="25" t="n">
        <v>727</v>
      </c>
      <c r="B605" s="18" t="s">
        <v>785</v>
      </c>
      <c r="C605" s="22" t="n">
        <v>0.5</v>
      </c>
      <c r="D605" s="0" t="n">
        <v>4.8</v>
      </c>
      <c r="E605" s="1" t="s">
        <v>14</v>
      </c>
      <c r="F605" s="28" t="n">
        <v>2020</v>
      </c>
      <c r="G605" s="1" t="s">
        <v>157</v>
      </c>
      <c r="H605" s="0" t="n">
        <v>3</v>
      </c>
      <c r="I605" s="0" t="s">
        <v>1167</v>
      </c>
      <c r="J605" s="0" t="s">
        <v>1170</v>
      </c>
      <c r="K605" s="0" t="s">
        <v>1171</v>
      </c>
    </row>
    <row r="606" customFormat="false" ht="12.75" hidden="false" customHeight="false" outlineLevel="0" collapsed="false">
      <c r="A606" s="25" t="n">
        <v>728</v>
      </c>
      <c r="B606" s="18" t="s">
        <v>786</v>
      </c>
      <c r="C606" s="22" t="n">
        <v>0.5</v>
      </c>
      <c r="D606" s="0" t="n">
        <v>4.9</v>
      </c>
      <c r="E606" s="1" t="s">
        <v>14</v>
      </c>
      <c r="F606" s="28" t="n">
        <v>2020</v>
      </c>
      <c r="G606" s="1" t="s">
        <v>32</v>
      </c>
      <c r="H606" s="0" t="n">
        <v>3</v>
      </c>
      <c r="I606" s="0" t="s">
        <v>1167</v>
      </c>
      <c r="J606" s="0" t="s">
        <v>1170</v>
      </c>
      <c r="K606" s="0" t="s">
        <v>1171</v>
      </c>
    </row>
    <row r="607" customFormat="false" ht="12.75" hidden="false" customHeight="false" outlineLevel="0" collapsed="false">
      <c r="A607" s="25" t="n">
        <v>730</v>
      </c>
      <c r="B607" s="18" t="s">
        <v>788</v>
      </c>
      <c r="C607" s="22" t="n">
        <v>0.5</v>
      </c>
      <c r="D607" s="0" t="n">
        <v>4.9</v>
      </c>
      <c r="E607" s="1" t="s">
        <v>14</v>
      </c>
      <c r="F607" s="28" t="n">
        <v>2020</v>
      </c>
      <c r="G607" s="1" t="s">
        <v>32</v>
      </c>
      <c r="H607" s="0" t="n">
        <v>3</v>
      </c>
      <c r="I607" s="0" t="s">
        <v>1167</v>
      </c>
      <c r="J607" s="0" t="s">
        <v>1170</v>
      </c>
      <c r="K607" s="0" t="s">
        <v>1171</v>
      </c>
    </row>
    <row r="608" customFormat="false" ht="12.75" hidden="false" customHeight="false" outlineLevel="0" collapsed="false">
      <c r="A608" s="25" t="n">
        <v>731</v>
      </c>
      <c r="B608" s="18" t="s">
        <v>789</v>
      </c>
      <c r="C608" s="22" t="n">
        <v>0.5</v>
      </c>
      <c r="D608" s="0" t="n">
        <v>5.5</v>
      </c>
      <c r="E608" s="1" t="s">
        <v>14</v>
      </c>
      <c r="F608" s="28" t="n">
        <v>2020</v>
      </c>
      <c r="G608" s="1" t="s">
        <v>32</v>
      </c>
      <c r="H608" s="0" t="n">
        <v>3</v>
      </c>
      <c r="I608" s="0" t="s">
        <v>1167</v>
      </c>
      <c r="J608" s="0" t="s">
        <v>1170</v>
      </c>
      <c r="K608" s="0" t="s">
        <v>1171</v>
      </c>
    </row>
    <row r="609" customFormat="false" ht="12.75" hidden="false" customHeight="false" outlineLevel="0" collapsed="false">
      <c r="A609" s="25" t="n">
        <v>734</v>
      </c>
      <c r="B609" s="18" t="s">
        <v>792</v>
      </c>
      <c r="C609" s="22" t="n">
        <v>0.5</v>
      </c>
      <c r="D609" s="11" t="n">
        <v>4.9</v>
      </c>
      <c r="E609" s="1" t="s">
        <v>14</v>
      </c>
      <c r="F609" s="28" t="n">
        <v>2020</v>
      </c>
      <c r="G609" s="13" t="s">
        <v>157</v>
      </c>
      <c r="H609" s="1" t="n">
        <v>3</v>
      </c>
      <c r="I609" s="0" t="s">
        <v>1167</v>
      </c>
      <c r="J609" s="0" t="s">
        <v>1170</v>
      </c>
      <c r="K609" s="0" t="s">
        <v>1171</v>
      </c>
    </row>
    <row r="610" customFormat="false" ht="12.75" hidden="false" customHeight="false" outlineLevel="0" collapsed="false">
      <c r="A610" s="25" t="n">
        <v>735</v>
      </c>
      <c r="B610" s="18" t="s">
        <v>793</v>
      </c>
      <c r="C610" s="22" t="n">
        <v>0.33</v>
      </c>
      <c r="D610" s="11" t="n">
        <v>5.8</v>
      </c>
      <c r="E610" s="1" t="s">
        <v>14</v>
      </c>
      <c r="F610" s="28" t="n">
        <v>2020</v>
      </c>
      <c r="G610" s="13" t="s">
        <v>32</v>
      </c>
      <c r="H610" s="0" t="n">
        <v>3</v>
      </c>
      <c r="I610" s="0" t="s">
        <v>1167</v>
      </c>
      <c r="J610" s="0" t="s">
        <v>1170</v>
      </c>
      <c r="K610" s="0" t="s">
        <v>1171</v>
      </c>
    </row>
    <row r="611" customFormat="false" ht="12.75" hidden="false" customHeight="false" outlineLevel="0" collapsed="false">
      <c r="A611" s="25" t="n">
        <v>738</v>
      </c>
      <c r="B611" s="18" t="s">
        <v>796</v>
      </c>
      <c r="C611" s="22" t="n">
        <v>0.5</v>
      </c>
      <c r="D611" s="11" t="n">
        <v>5.5</v>
      </c>
      <c r="E611" s="1" t="s">
        <v>14</v>
      </c>
      <c r="F611" s="28" t="n">
        <v>2020</v>
      </c>
      <c r="G611" s="13" t="s">
        <v>32</v>
      </c>
      <c r="H611" s="0" t="n">
        <v>3</v>
      </c>
      <c r="I611" s="0" t="s">
        <v>1167</v>
      </c>
      <c r="J611" s="0" t="s">
        <v>1170</v>
      </c>
      <c r="K611" s="0" t="s">
        <v>1171</v>
      </c>
    </row>
    <row r="612" customFormat="false" ht="12.75" hidden="false" customHeight="false" outlineLevel="0" collapsed="false">
      <c r="A612" s="25" t="n">
        <v>741</v>
      </c>
      <c r="B612" s="18" t="s">
        <v>799</v>
      </c>
      <c r="C612" s="22" t="n">
        <v>0.5</v>
      </c>
      <c r="D612" s="0" t="n">
        <v>5.1</v>
      </c>
      <c r="E612" s="1" t="s">
        <v>14</v>
      </c>
      <c r="F612" s="28" t="n">
        <v>2020</v>
      </c>
      <c r="G612" s="1" t="s">
        <v>32</v>
      </c>
      <c r="H612" s="0" t="n">
        <v>3</v>
      </c>
      <c r="I612" s="0" t="s">
        <v>1167</v>
      </c>
      <c r="J612" s="0" t="s">
        <v>1170</v>
      </c>
      <c r="K612" s="0" t="s">
        <v>1171</v>
      </c>
    </row>
    <row r="613" customFormat="false" ht="12.75" hidden="false" customHeight="false" outlineLevel="0" collapsed="false">
      <c r="A613" s="25" t="n">
        <v>744</v>
      </c>
      <c r="B613" s="18" t="s">
        <v>802</v>
      </c>
      <c r="C613" s="22" t="n">
        <v>0.5</v>
      </c>
      <c r="D613" s="0" t="n">
        <v>5.1</v>
      </c>
      <c r="E613" s="1" t="s">
        <v>14</v>
      </c>
      <c r="F613" s="28" t="n">
        <v>2020</v>
      </c>
      <c r="G613" s="1" t="s">
        <v>32</v>
      </c>
      <c r="H613" s="1" t="n">
        <v>3</v>
      </c>
      <c r="I613" s="0" t="s">
        <v>1167</v>
      </c>
      <c r="J613" s="0" t="s">
        <v>1170</v>
      </c>
      <c r="K613" s="0" t="s">
        <v>1171</v>
      </c>
    </row>
    <row r="614" customFormat="false" ht="12.75" hidden="false" customHeight="false" outlineLevel="0" collapsed="false">
      <c r="A614" s="25" t="n">
        <v>746</v>
      </c>
      <c r="B614" s="18" t="s">
        <v>804</v>
      </c>
      <c r="C614" s="22" t="n">
        <v>0.33</v>
      </c>
      <c r="D614" s="0" t="n">
        <v>6.5</v>
      </c>
      <c r="E614" s="1" t="s">
        <v>14</v>
      </c>
      <c r="F614" s="28" t="n">
        <v>2020</v>
      </c>
      <c r="G614" s="1" t="s">
        <v>32</v>
      </c>
      <c r="H614" s="0" t="n">
        <v>3</v>
      </c>
      <c r="I614" s="0" t="s">
        <v>1167</v>
      </c>
      <c r="J614" s="0" t="s">
        <v>1170</v>
      </c>
      <c r="K614" s="0" t="s">
        <v>1171</v>
      </c>
    </row>
    <row r="615" customFormat="false" ht="12.75" hidden="false" customHeight="false" outlineLevel="0" collapsed="false">
      <c r="A615" s="25" t="n">
        <v>748</v>
      </c>
      <c r="B615" s="18" t="s">
        <v>806</v>
      </c>
      <c r="C615" s="22" t="n">
        <v>0.5</v>
      </c>
      <c r="D615" s="0" t="n">
        <v>5.2</v>
      </c>
      <c r="E615" s="1" t="s">
        <v>14</v>
      </c>
      <c r="F615" s="28" t="n">
        <v>2020</v>
      </c>
      <c r="G615" s="1" t="s">
        <v>32</v>
      </c>
      <c r="H615" s="0" t="n">
        <v>3</v>
      </c>
      <c r="I615" s="0" t="s">
        <v>1167</v>
      </c>
      <c r="J615" s="0" t="s">
        <v>1170</v>
      </c>
      <c r="K615" s="0" t="s">
        <v>1171</v>
      </c>
    </row>
    <row r="616" customFormat="false" ht="12.75" hidden="false" customHeight="false" outlineLevel="0" collapsed="false">
      <c r="A616" s="25" t="n">
        <v>749</v>
      </c>
      <c r="B616" s="18" t="s">
        <v>807</v>
      </c>
      <c r="C616" s="22" t="n">
        <v>0.33</v>
      </c>
      <c r="D616" s="0" t="n">
        <v>4.8</v>
      </c>
      <c r="E616" s="1" t="s">
        <v>14</v>
      </c>
      <c r="F616" s="28" t="n">
        <v>2020</v>
      </c>
      <c r="G616" s="1" t="s">
        <v>32</v>
      </c>
      <c r="H616" s="1" t="n">
        <v>3</v>
      </c>
      <c r="I616" s="0" t="s">
        <v>1167</v>
      </c>
      <c r="J616" s="0" t="s">
        <v>1170</v>
      </c>
      <c r="K616" s="0" t="s">
        <v>1171</v>
      </c>
    </row>
    <row r="617" customFormat="false" ht="12.75" hidden="false" customHeight="false" outlineLevel="0" collapsed="false">
      <c r="A617" s="25" t="n">
        <v>751</v>
      </c>
      <c r="B617" s="18" t="s">
        <v>809</v>
      </c>
      <c r="C617" s="22" t="n">
        <v>0.33</v>
      </c>
      <c r="D617" s="0" t="n">
        <v>5.3</v>
      </c>
      <c r="E617" s="1" t="s">
        <v>14</v>
      </c>
      <c r="F617" s="28" t="n">
        <v>2020</v>
      </c>
      <c r="G617" s="1" t="s">
        <v>32</v>
      </c>
      <c r="H617" s="0" t="n">
        <v>3</v>
      </c>
      <c r="I617" s="0" t="s">
        <v>1167</v>
      </c>
      <c r="J617" s="0" t="s">
        <v>1170</v>
      </c>
      <c r="K617" s="0" t="s">
        <v>1171</v>
      </c>
    </row>
    <row r="618" customFormat="false" ht="12.75" hidden="false" customHeight="false" outlineLevel="0" collapsed="false">
      <c r="A618" s="25" t="n">
        <v>752</v>
      </c>
      <c r="B618" s="18" t="s">
        <v>810</v>
      </c>
      <c r="C618" s="22" t="n">
        <v>0.33</v>
      </c>
      <c r="D618" s="0" t="n">
        <v>5.3</v>
      </c>
      <c r="E618" s="1" t="s">
        <v>14</v>
      </c>
      <c r="F618" s="28" t="n">
        <v>2020</v>
      </c>
      <c r="G618" s="1" t="s">
        <v>32</v>
      </c>
      <c r="H618" s="1" t="n">
        <v>3</v>
      </c>
      <c r="I618" s="0" t="s">
        <v>1167</v>
      </c>
      <c r="J618" s="0" t="s">
        <v>1170</v>
      </c>
      <c r="K618" s="0" t="s">
        <v>1171</v>
      </c>
    </row>
    <row r="619" customFormat="false" ht="12.75" hidden="false" customHeight="false" outlineLevel="0" collapsed="false">
      <c r="A619" s="25" t="n">
        <v>754</v>
      </c>
      <c r="B619" s="18" t="s">
        <v>812</v>
      </c>
      <c r="C619" s="22" t="n">
        <v>0.33</v>
      </c>
      <c r="D619" s="0" t="n">
        <v>5</v>
      </c>
      <c r="E619" s="1" t="s">
        <v>14</v>
      </c>
      <c r="F619" s="28" t="n">
        <v>2020</v>
      </c>
      <c r="G619" s="1" t="s">
        <v>157</v>
      </c>
      <c r="H619" s="1" t="n">
        <v>3</v>
      </c>
      <c r="I619" s="0" t="s">
        <v>1167</v>
      </c>
      <c r="J619" s="0" t="s">
        <v>1170</v>
      </c>
      <c r="K619" s="0" t="s">
        <v>1171</v>
      </c>
    </row>
    <row r="620" customFormat="false" ht="12.75" hidden="false" customHeight="false" outlineLevel="0" collapsed="false">
      <c r="A620" s="25" t="n">
        <v>755</v>
      </c>
      <c r="B620" s="18" t="s">
        <v>813</v>
      </c>
      <c r="C620" s="22" t="n">
        <v>0.5</v>
      </c>
      <c r="D620" s="11"/>
      <c r="E620" s="1" t="s">
        <v>14</v>
      </c>
      <c r="F620" s="28" t="s">
        <v>814</v>
      </c>
      <c r="G620" s="13" t="s">
        <v>157</v>
      </c>
      <c r="H620" s="1" t="n">
        <v>3</v>
      </c>
      <c r="I620" s="0" t="s">
        <v>1167</v>
      </c>
      <c r="J620" s="0" t="s">
        <v>1170</v>
      </c>
      <c r="K620" s="0" t="s">
        <v>1171</v>
      </c>
    </row>
    <row r="621" customFormat="false" ht="12.75" hidden="false" customHeight="false" outlineLevel="0" collapsed="false">
      <c r="A621" s="25" t="n">
        <v>756</v>
      </c>
      <c r="B621" s="18" t="s">
        <v>815</v>
      </c>
      <c r="C621" s="22" t="n">
        <v>0.5</v>
      </c>
      <c r="E621" s="1" t="s">
        <v>14</v>
      </c>
      <c r="F621" s="28" t="s">
        <v>814</v>
      </c>
      <c r="G621" s="1" t="s">
        <v>32</v>
      </c>
      <c r="H621" s="1" t="n">
        <v>3</v>
      </c>
      <c r="I621" s="0" t="s">
        <v>1167</v>
      </c>
      <c r="J621" s="0" t="s">
        <v>1170</v>
      </c>
      <c r="K621" s="0" t="s">
        <v>1171</v>
      </c>
    </row>
    <row r="622" customFormat="false" ht="12.75" hidden="false" customHeight="false" outlineLevel="0" collapsed="false">
      <c r="A622" s="25" t="n">
        <v>758</v>
      </c>
      <c r="B622" s="18" t="s">
        <v>817</v>
      </c>
      <c r="C622" s="22" t="n">
        <v>0.5</v>
      </c>
      <c r="E622" s="1" t="s">
        <v>14</v>
      </c>
      <c r="F622" s="28" t="s">
        <v>814</v>
      </c>
      <c r="G622" s="1" t="s">
        <v>32</v>
      </c>
      <c r="H622" s="0" t="n">
        <v>3</v>
      </c>
      <c r="I622" s="0" t="s">
        <v>1167</v>
      </c>
      <c r="J622" s="0" t="s">
        <v>1170</v>
      </c>
      <c r="K622" s="0" t="s">
        <v>1171</v>
      </c>
    </row>
    <row r="623" customFormat="false" ht="12.75" hidden="false" customHeight="false" outlineLevel="0" collapsed="false">
      <c r="A623" s="25" t="n">
        <v>759</v>
      </c>
      <c r="B623" s="18" t="s">
        <v>818</v>
      </c>
      <c r="C623" s="22" t="n">
        <v>0.5</v>
      </c>
      <c r="E623" s="1" t="s">
        <v>14</v>
      </c>
      <c r="F623" s="28" t="s">
        <v>814</v>
      </c>
      <c r="G623" s="1" t="s">
        <v>32</v>
      </c>
      <c r="H623" s="0" t="n">
        <v>3</v>
      </c>
      <c r="I623" s="0" t="s">
        <v>1167</v>
      </c>
      <c r="J623" s="0" t="s">
        <v>1170</v>
      </c>
      <c r="K623" s="0" t="s">
        <v>1171</v>
      </c>
    </row>
    <row r="624" customFormat="false" ht="12.75" hidden="false" customHeight="false" outlineLevel="0" collapsed="false">
      <c r="A624" s="25" t="n">
        <v>760</v>
      </c>
      <c r="B624" s="18" t="s">
        <v>819</v>
      </c>
      <c r="C624" s="22" t="n">
        <v>0.5</v>
      </c>
      <c r="D624" s="11"/>
      <c r="E624" s="1" t="s">
        <v>14</v>
      </c>
      <c r="F624" s="28" t="s">
        <v>814</v>
      </c>
      <c r="G624" s="13" t="s">
        <v>32</v>
      </c>
      <c r="H624" s="1" t="n">
        <v>3</v>
      </c>
      <c r="I624" s="0" t="s">
        <v>1167</v>
      </c>
      <c r="J624" s="0" t="s">
        <v>1170</v>
      </c>
      <c r="K624" s="0" t="s">
        <v>1171</v>
      </c>
    </row>
    <row r="625" customFormat="false" ht="12.75" hidden="false" customHeight="false" outlineLevel="0" collapsed="false">
      <c r="A625" s="25" t="n">
        <v>761</v>
      </c>
      <c r="B625" s="18" t="s">
        <v>820</v>
      </c>
      <c r="C625" s="22" t="n">
        <v>0.5</v>
      </c>
      <c r="D625" s="18"/>
      <c r="E625" s="1" t="s">
        <v>14</v>
      </c>
      <c r="F625" s="28" t="s">
        <v>814</v>
      </c>
      <c r="G625" s="13" t="s">
        <v>32</v>
      </c>
      <c r="H625" s="0" t="n">
        <v>3</v>
      </c>
      <c r="I625" s="0" t="s">
        <v>1167</v>
      </c>
      <c r="J625" s="0" t="s">
        <v>1170</v>
      </c>
      <c r="K625" s="0" t="s">
        <v>1171</v>
      </c>
    </row>
    <row r="626" customFormat="false" ht="12.75" hidden="false" customHeight="false" outlineLevel="0" collapsed="false">
      <c r="A626" s="25" t="n">
        <v>762</v>
      </c>
      <c r="B626" s="18" t="s">
        <v>821</v>
      </c>
      <c r="C626" s="22" t="n">
        <v>0.5</v>
      </c>
      <c r="D626" s="18"/>
      <c r="E626" s="1" t="s">
        <v>14</v>
      </c>
      <c r="F626" s="28" t="s">
        <v>814</v>
      </c>
      <c r="G626" s="1" t="s">
        <v>32</v>
      </c>
      <c r="H626" s="0" t="n">
        <v>3</v>
      </c>
      <c r="I626" s="0" t="s">
        <v>1167</v>
      </c>
      <c r="J626" s="0" t="s">
        <v>1170</v>
      </c>
      <c r="K626" s="0" t="s">
        <v>1171</v>
      </c>
    </row>
    <row r="627" customFormat="false" ht="12.75" hidden="false" customHeight="false" outlineLevel="0" collapsed="false">
      <c r="A627" s="25" t="n">
        <v>763</v>
      </c>
      <c r="B627" s="18" t="s">
        <v>822</v>
      </c>
      <c r="C627" s="22" t="n">
        <v>0.5</v>
      </c>
      <c r="D627" s="18"/>
      <c r="E627" s="1" t="s">
        <v>14</v>
      </c>
      <c r="F627" s="28" t="s">
        <v>814</v>
      </c>
      <c r="G627" s="1" t="s">
        <v>32</v>
      </c>
      <c r="H627" s="1" t="n">
        <v>3</v>
      </c>
      <c r="I627" s="0" t="s">
        <v>1167</v>
      </c>
      <c r="J627" s="0" t="s">
        <v>1170</v>
      </c>
      <c r="K627" s="0" t="s">
        <v>1171</v>
      </c>
    </row>
    <row r="628" customFormat="false" ht="12.75" hidden="false" customHeight="false" outlineLevel="0" collapsed="false">
      <c r="A628" s="25" t="n">
        <v>764</v>
      </c>
      <c r="B628" s="18" t="s">
        <v>823</v>
      </c>
      <c r="C628" s="22" t="n">
        <v>0.5</v>
      </c>
      <c r="D628" s="18"/>
      <c r="E628" s="1" t="s">
        <v>14</v>
      </c>
      <c r="F628" s="28" t="s">
        <v>814</v>
      </c>
      <c r="G628" s="1" t="s">
        <v>32</v>
      </c>
      <c r="H628" s="0" t="n">
        <v>3</v>
      </c>
      <c r="I628" s="0" t="s">
        <v>1167</v>
      </c>
      <c r="J628" s="0" t="s">
        <v>1170</v>
      </c>
      <c r="K628" s="0" t="s">
        <v>1171</v>
      </c>
    </row>
    <row r="629" customFormat="false" ht="12.75" hidden="false" customHeight="false" outlineLevel="0" collapsed="false">
      <c r="A629" s="25" t="n">
        <v>765</v>
      </c>
      <c r="B629" s="18" t="s">
        <v>824</v>
      </c>
      <c r="C629" s="22" t="n">
        <v>0.5</v>
      </c>
      <c r="D629" s="18"/>
      <c r="E629" s="1" t="s">
        <v>14</v>
      </c>
      <c r="F629" s="28" t="s">
        <v>814</v>
      </c>
      <c r="G629" s="1" t="s">
        <v>32</v>
      </c>
      <c r="H629" s="0" t="n">
        <v>3</v>
      </c>
      <c r="I629" s="0" t="s">
        <v>1167</v>
      </c>
      <c r="J629" s="0" t="s">
        <v>1170</v>
      </c>
      <c r="K629" s="0" t="s">
        <v>1171</v>
      </c>
    </row>
    <row r="630" customFormat="false" ht="12.75" hidden="false" customHeight="false" outlineLevel="0" collapsed="false">
      <c r="A630" s="25" t="n">
        <v>767</v>
      </c>
      <c r="B630" s="18" t="s">
        <v>826</v>
      </c>
      <c r="C630" s="22" t="n">
        <v>0.5</v>
      </c>
      <c r="D630" s="18"/>
      <c r="E630" s="1" t="s">
        <v>14</v>
      </c>
      <c r="F630" s="28" t="s">
        <v>814</v>
      </c>
      <c r="G630" s="1" t="s">
        <v>32</v>
      </c>
      <c r="H630" s="1" t="n">
        <v>3</v>
      </c>
      <c r="I630" s="0" t="s">
        <v>1167</v>
      </c>
      <c r="J630" s="0" t="s">
        <v>1170</v>
      </c>
      <c r="K630" s="0" t="s">
        <v>1171</v>
      </c>
    </row>
    <row r="631" customFormat="false" ht="12.75" hidden="false" customHeight="false" outlineLevel="0" collapsed="false">
      <c r="A631" s="25" t="n">
        <v>769</v>
      </c>
      <c r="B631" s="18" t="s">
        <v>828</v>
      </c>
      <c r="C631" s="22" t="n">
        <v>0.5</v>
      </c>
      <c r="D631" s="18"/>
      <c r="E631" s="1" t="s">
        <v>14</v>
      </c>
      <c r="F631" s="28" t="s">
        <v>814</v>
      </c>
      <c r="G631" s="1" t="s">
        <v>32</v>
      </c>
      <c r="H631" s="0" t="n">
        <v>3</v>
      </c>
      <c r="I631" s="0" t="s">
        <v>1167</v>
      </c>
      <c r="J631" s="0" t="s">
        <v>1170</v>
      </c>
      <c r="K631" s="0" t="s">
        <v>1171</v>
      </c>
    </row>
    <row r="632" customFormat="false" ht="12.75" hidden="false" customHeight="false" outlineLevel="0" collapsed="false">
      <c r="A632" s="25" t="n">
        <v>770</v>
      </c>
      <c r="B632" s="18" t="s">
        <v>829</v>
      </c>
      <c r="C632" s="22" t="n">
        <v>0.33</v>
      </c>
      <c r="D632" s="18"/>
      <c r="E632" s="1" t="s">
        <v>14</v>
      </c>
      <c r="F632" s="28" t="s">
        <v>814</v>
      </c>
      <c r="G632" s="1" t="s">
        <v>32</v>
      </c>
      <c r="H632" s="0" t="n">
        <v>3</v>
      </c>
      <c r="I632" s="0" t="s">
        <v>1167</v>
      </c>
      <c r="J632" s="0" t="s">
        <v>1170</v>
      </c>
      <c r="K632" s="0" t="s">
        <v>1171</v>
      </c>
    </row>
    <row r="633" customFormat="false" ht="12.75" hidden="false" customHeight="false" outlineLevel="0" collapsed="false">
      <c r="A633" s="25" t="n">
        <v>771</v>
      </c>
      <c r="B633" s="18" t="s">
        <v>830</v>
      </c>
      <c r="C633" s="22" t="n">
        <v>0.5</v>
      </c>
      <c r="D633" s="18"/>
      <c r="E633" s="1" t="s">
        <v>14</v>
      </c>
      <c r="F633" s="28" t="s">
        <v>814</v>
      </c>
      <c r="G633" s="1" t="s">
        <v>32</v>
      </c>
      <c r="H633" s="0" t="n">
        <v>3</v>
      </c>
      <c r="I633" s="0" t="s">
        <v>1167</v>
      </c>
      <c r="J633" s="0" t="s">
        <v>1170</v>
      </c>
      <c r="K633" s="0" t="s">
        <v>1171</v>
      </c>
    </row>
    <row r="634" customFormat="false" ht="12.75" hidden="false" customHeight="false" outlineLevel="0" collapsed="false">
      <c r="A634" s="25" t="n">
        <v>772</v>
      </c>
      <c r="B634" s="18" t="s">
        <v>831</v>
      </c>
      <c r="C634" s="22" t="n">
        <v>0.5</v>
      </c>
      <c r="D634" s="18"/>
      <c r="E634" s="1" t="s">
        <v>14</v>
      </c>
      <c r="F634" s="28" t="s">
        <v>814</v>
      </c>
      <c r="G634" s="1" t="s">
        <v>32</v>
      </c>
      <c r="H634" s="0" t="n">
        <v>3</v>
      </c>
      <c r="I634" s="0" t="s">
        <v>1167</v>
      </c>
      <c r="J634" s="0" t="s">
        <v>1170</v>
      </c>
      <c r="K634" s="0" t="s">
        <v>1171</v>
      </c>
    </row>
    <row r="635" customFormat="false" ht="12.75" hidden="false" customHeight="false" outlineLevel="0" collapsed="false">
      <c r="A635" s="25" t="n">
        <v>773</v>
      </c>
      <c r="B635" s="18" t="s">
        <v>832</v>
      </c>
      <c r="C635" s="22" t="n">
        <v>0.5</v>
      </c>
      <c r="D635" s="18"/>
      <c r="E635" s="1" t="s">
        <v>14</v>
      </c>
      <c r="F635" s="28" t="s">
        <v>814</v>
      </c>
      <c r="G635" s="1" t="s">
        <v>32</v>
      </c>
      <c r="H635" s="0" t="n">
        <v>3</v>
      </c>
      <c r="I635" s="0" t="s">
        <v>1167</v>
      </c>
      <c r="J635" s="0" t="s">
        <v>1170</v>
      </c>
      <c r="K635" s="0" t="s">
        <v>1171</v>
      </c>
    </row>
    <row r="636" customFormat="false" ht="12.75" hidden="false" customHeight="false" outlineLevel="0" collapsed="false">
      <c r="A636" s="25" t="n">
        <v>774</v>
      </c>
      <c r="B636" s="18" t="s">
        <v>833</v>
      </c>
      <c r="C636" s="22" t="n">
        <v>0.5</v>
      </c>
      <c r="D636" s="18"/>
      <c r="E636" s="1" t="s">
        <v>14</v>
      </c>
      <c r="F636" s="28" t="s">
        <v>814</v>
      </c>
      <c r="G636" s="13" t="s">
        <v>32</v>
      </c>
      <c r="H636" s="0" t="n">
        <v>3</v>
      </c>
      <c r="I636" s="0" t="s">
        <v>1167</v>
      </c>
      <c r="J636" s="0" t="s">
        <v>1170</v>
      </c>
      <c r="K636" s="0" t="s">
        <v>1171</v>
      </c>
    </row>
    <row r="637" customFormat="false" ht="12.75" hidden="false" customHeight="false" outlineLevel="0" collapsed="false">
      <c r="A637" s="25" t="n">
        <v>775</v>
      </c>
      <c r="B637" s="18" t="s">
        <v>834</v>
      </c>
      <c r="C637" s="22" t="n">
        <v>0.5</v>
      </c>
      <c r="D637" s="18"/>
      <c r="E637" s="1" t="s">
        <v>14</v>
      </c>
      <c r="F637" s="28" t="s">
        <v>814</v>
      </c>
      <c r="G637" s="1" t="s">
        <v>32</v>
      </c>
      <c r="H637" s="1" t="n">
        <v>3</v>
      </c>
      <c r="I637" s="0" t="s">
        <v>1167</v>
      </c>
      <c r="J637" s="0" t="s">
        <v>1170</v>
      </c>
      <c r="K637" s="0" t="s">
        <v>1171</v>
      </c>
    </row>
    <row r="638" customFormat="false" ht="12.75" hidden="false" customHeight="false" outlineLevel="0" collapsed="false">
      <c r="A638" s="25" t="n">
        <v>776</v>
      </c>
      <c r="B638" s="18" t="s">
        <v>835</v>
      </c>
      <c r="C638" s="22" t="n">
        <v>0.5</v>
      </c>
      <c r="D638" s="18"/>
      <c r="E638" s="1" t="s">
        <v>14</v>
      </c>
      <c r="F638" s="28" t="s">
        <v>814</v>
      </c>
      <c r="G638" s="1" t="s">
        <v>32</v>
      </c>
      <c r="H638" s="0" t="n">
        <v>3</v>
      </c>
      <c r="I638" s="0" t="s">
        <v>1167</v>
      </c>
      <c r="J638" s="0" t="s">
        <v>1170</v>
      </c>
      <c r="K638" s="0" t="s">
        <v>1171</v>
      </c>
    </row>
    <row r="639" customFormat="false" ht="12.75" hidden="false" customHeight="false" outlineLevel="0" collapsed="false">
      <c r="A639" s="25" t="n">
        <v>777</v>
      </c>
      <c r="B639" s="18" t="s">
        <v>836</v>
      </c>
      <c r="C639" s="22" t="n">
        <v>0.5</v>
      </c>
      <c r="D639" s="18"/>
      <c r="E639" s="1" t="s">
        <v>14</v>
      </c>
      <c r="F639" s="28" t="s">
        <v>814</v>
      </c>
      <c r="G639" s="1" t="s">
        <v>32</v>
      </c>
      <c r="H639" s="0" t="n">
        <v>3</v>
      </c>
      <c r="I639" s="0" t="s">
        <v>1167</v>
      </c>
      <c r="J639" s="0" t="s">
        <v>1170</v>
      </c>
      <c r="K639" s="0" t="s">
        <v>1171</v>
      </c>
    </row>
    <row r="640" customFormat="false" ht="12.75" hidden="false" customHeight="false" outlineLevel="0" collapsed="false">
      <c r="A640" s="25" t="n">
        <v>778</v>
      </c>
      <c r="B640" s="18" t="s">
        <v>837</v>
      </c>
      <c r="C640" s="22" t="n">
        <v>0.5</v>
      </c>
      <c r="D640" s="18"/>
      <c r="E640" s="1" t="s">
        <v>14</v>
      </c>
      <c r="F640" s="28" t="s">
        <v>814</v>
      </c>
      <c r="G640" s="1" t="s">
        <v>32</v>
      </c>
      <c r="H640" s="0" t="n">
        <v>3</v>
      </c>
      <c r="I640" s="0" t="s">
        <v>1167</v>
      </c>
      <c r="J640" s="0" t="s">
        <v>1170</v>
      </c>
      <c r="K640" s="0" t="s">
        <v>1171</v>
      </c>
    </row>
    <row r="641" customFormat="false" ht="12.75" hidden="false" customHeight="false" outlineLevel="0" collapsed="false">
      <c r="A641" s="25" t="n">
        <v>779</v>
      </c>
      <c r="B641" s="18" t="s">
        <v>838</v>
      </c>
      <c r="C641" s="22" t="n">
        <v>0.5</v>
      </c>
      <c r="D641" s="18"/>
      <c r="E641" s="1" t="s">
        <v>14</v>
      </c>
      <c r="F641" s="28" t="s">
        <v>814</v>
      </c>
      <c r="G641" s="1" t="s">
        <v>32</v>
      </c>
      <c r="H641" s="1" t="n">
        <v>3</v>
      </c>
      <c r="I641" s="0" t="s">
        <v>1167</v>
      </c>
      <c r="J641" s="0" t="s">
        <v>1170</v>
      </c>
      <c r="K641" s="0" t="s">
        <v>1171</v>
      </c>
    </row>
    <row r="642" customFormat="false" ht="12.75" hidden="false" customHeight="false" outlineLevel="0" collapsed="false">
      <c r="A642" s="25" t="n">
        <v>780</v>
      </c>
      <c r="B642" s="18" t="s">
        <v>839</v>
      </c>
      <c r="C642" s="22" t="n">
        <v>0.5</v>
      </c>
      <c r="D642" s="18"/>
      <c r="E642" s="1" t="s">
        <v>14</v>
      </c>
      <c r="F642" s="28" t="s">
        <v>814</v>
      </c>
      <c r="G642" s="1" t="s">
        <v>32</v>
      </c>
      <c r="H642" s="0" t="n">
        <v>3</v>
      </c>
      <c r="I642" s="0" t="s">
        <v>1167</v>
      </c>
      <c r="J642" s="0" t="s">
        <v>1170</v>
      </c>
      <c r="K642" s="0" t="s">
        <v>1171</v>
      </c>
    </row>
    <row r="643" customFormat="false" ht="12.75" hidden="false" customHeight="false" outlineLevel="0" collapsed="false">
      <c r="A643" s="25" t="n">
        <v>784</v>
      </c>
      <c r="B643" s="18" t="s">
        <v>843</v>
      </c>
      <c r="C643" s="22" t="n">
        <v>0.33</v>
      </c>
      <c r="D643" s="18"/>
      <c r="E643" s="1" t="s">
        <v>14</v>
      </c>
      <c r="F643" s="28" t="s">
        <v>814</v>
      </c>
      <c r="G643" s="1" t="s">
        <v>32</v>
      </c>
      <c r="H643" s="1" t="n">
        <v>3</v>
      </c>
      <c r="I643" s="0" t="s">
        <v>1167</v>
      </c>
      <c r="J643" s="0" t="s">
        <v>1170</v>
      </c>
      <c r="K643" s="0" t="s">
        <v>1171</v>
      </c>
    </row>
    <row r="644" customFormat="false" ht="12.75" hidden="false" customHeight="false" outlineLevel="0" collapsed="false">
      <c r="A644" s="25" t="n">
        <v>785</v>
      </c>
      <c r="B644" s="18" t="s">
        <v>844</v>
      </c>
      <c r="C644" s="22" t="n">
        <v>0.5</v>
      </c>
      <c r="D644" s="18"/>
      <c r="E644" s="1" t="s">
        <v>14</v>
      </c>
      <c r="F644" s="28" t="s">
        <v>814</v>
      </c>
      <c r="G644" s="1" t="s">
        <v>157</v>
      </c>
      <c r="H644" s="0" t="n">
        <v>3</v>
      </c>
      <c r="I644" s="0" t="s">
        <v>1167</v>
      </c>
      <c r="J644" s="0" t="s">
        <v>1170</v>
      </c>
      <c r="K644" s="0" t="s">
        <v>1171</v>
      </c>
    </row>
    <row r="645" customFormat="false" ht="12.75" hidden="false" customHeight="false" outlineLevel="0" collapsed="false">
      <c r="A645" s="25" t="n">
        <v>786</v>
      </c>
      <c r="B645" s="18" t="s">
        <v>845</v>
      </c>
      <c r="C645" s="22" t="n">
        <v>0.5</v>
      </c>
      <c r="D645" s="18"/>
      <c r="E645" s="1" t="s">
        <v>14</v>
      </c>
      <c r="F645" s="28" t="s">
        <v>814</v>
      </c>
      <c r="G645" s="1" t="s">
        <v>32</v>
      </c>
      <c r="H645" s="1" t="n">
        <v>3</v>
      </c>
      <c r="I645" s="0" t="s">
        <v>1167</v>
      </c>
      <c r="J645" s="0" t="s">
        <v>1170</v>
      </c>
      <c r="K645" s="0" t="s">
        <v>1171</v>
      </c>
    </row>
    <row r="646" customFormat="false" ht="12.75" hidden="false" customHeight="false" outlineLevel="0" collapsed="false">
      <c r="A646" s="25" t="n">
        <v>789</v>
      </c>
      <c r="B646" s="18" t="s">
        <v>848</v>
      </c>
      <c r="C646" s="22" t="n">
        <v>0.5</v>
      </c>
      <c r="D646" s="18"/>
      <c r="E646" s="1" t="s">
        <v>14</v>
      </c>
      <c r="F646" s="28" t="s">
        <v>814</v>
      </c>
      <c r="G646" s="1" t="s">
        <v>157</v>
      </c>
      <c r="H646" s="0" t="n">
        <v>3</v>
      </c>
      <c r="I646" s="0" t="s">
        <v>1167</v>
      </c>
      <c r="J646" s="0" t="s">
        <v>1170</v>
      </c>
      <c r="K646" s="0" t="s">
        <v>1171</v>
      </c>
    </row>
    <row r="647" customFormat="false" ht="12.75" hidden="false" customHeight="false" outlineLevel="0" collapsed="false">
      <c r="A647" s="25" t="n">
        <v>791</v>
      </c>
      <c r="B647" s="18" t="s">
        <v>850</v>
      </c>
      <c r="C647" s="22" t="n">
        <v>0.5</v>
      </c>
      <c r="D647" s="18"/>
      <c r="E647" s="1" t="s">
        <v>14</v>
      </c>
      <c r="F647" s="28" t="s">
        <v>814</v>
      </c>
      <c r="G647" s="1" t="s">
        <v>32</v>
      </c>
      <c r="H647" s="0" t="n">
        <v>3</v>
      </c>
      <c r="I647" s="0" t="s">
        <v>1167</v>
      </c>
      <c r="J647" s="0" t="s">
        <v>1170</v>
      </c>
      <c r="K647" s="0" t="s">
        <v>1171</v>
      </c>
    </row>
    <row r="648" customFormat="false" ht="12.75" hidden="false" customHeight="false" outlineLevel="0" collapsed="false">
      <c r="A648" s="25" t="n">
        <v>793</v>
      </c>
      <c r="B648" s="18" t="s">
        <v>852</v>
      </c>
      <c r="C648" s="22" t="n">
        <v>0.5</v>
      </c>
      <c r="D648" s="18"/>
      <c r="E648" s="1" t="s">
        <v>14</v>
      </c>
      <c r="F648" s="28" t="s">
        <v>814</v>
      </c>
      <c r="G648" s="1" t="s">
        <v>157</v>
      </c>
      <c r="H648" s="0" t="n">
        <v>3</v>
      </c>
      <c r="I648" s="0" t="s">
        <v>1167</v>
      </c>
      <c r="J648" s="0" t="s">
        <v>1170</v>
      </c>
      <c r="K648" s="0" t="s">
        <v>1171</v>
      </c>
    </row>
    <row r="649" customFormat="false" ht="12.75" hidden="false" customHeight="false" outlineLevel="0" collapsed="false">
      <c r="A649" s="25" t="n">
        <v>794</v>
      </c>
      <c r="B649" s="18" t="s">
        <v>853</v>
      </c>
      <c r="C649" s="22" t="n">
        <v>0.5</v>
      </c>
      <c r="D649" s="18"/>
      <c r="E649" s="1" t="s">
        <v>14</v>
      </c>
      <c r="F649" s="28" t="s">
        <v>814</v>
      </c>
      <c r="G649" s="1" t="s">
        <v>157</v>
      </c>
      <c r="H649" s="0" t="n">
        <v>3</v>
      </c>
      <c r="I649" s="0" t="s">
        <v>1167</v>
      </c>
      <c r="J649" s="0" t="s">
        <v>1170</v>
      </c>
      <c r="K649" s="0" t="s">
        <v>1171</v>
      </c>
    </row>
    <row r="650" customFormat="false" ht="12.75" hidden="false" customHeight="false" outlineLevel="0" collapsed="false">
      <c r="A650" s="25" t="n">
        <v>796</v>
      </c>
      <c r="B650" s="18" t="s">
        <v>855</v>
      </c>
      <c r="C650" s="22" t="n">
        <v>0.33</v>
      </c>
      <c r="D650" s="18"/>
      <c r="E650" s="1" t="s">
        <v>14</v>
      </c>
      <c r="F650" s="28" t="s">
        <v>814</v>
      </c>
      <c r="G650" s="1" t="s">
        <v>157</v>
      </c>
      <c r="H650" s="0" t="n">
        <v>3</v>
      </c>
      <c r="I650" s="0" t="s">
        <v>1167</v>
      </c>
      <c r="J650" s="0" t="s">
        <v>1170</v>
      </c>
      <c r="K650" s="0" t="s">
        <v>1171</v>
      </c>
    </row>
    <row r="651" customFormat="false" ht="12.75" hidden="false" customHeight="false" outlineLevel="0" collapsed="false">
      <c r="A651" s="25" t="n">
        <v>798</v>
      </c>
      <c r="B651" s="18" t="s">
        <v>857</v>
      </c>
      <c r="C651" s="22" t="n">
        <v>0.5</v>
      </c>
      <c r="D651" s="18"/>
      <c r="E651" s="13" t="s">
        <v>14</v>
      </c>
      <c r="F651" s="28" t="s">
        <v>858</v>
      </c>
      <c r="G651" s="13" t="s">
        <v>32</v>
      </c>
      <c r="H651" s="1" t="n">
        <v>3</v>
      </c>
      <c r="I651" s="0" t="s">
        <v>1167</v>
      </c>
      <c r="J651" s="0" t="s">
        <v>1170</v>
      </c>
      <c r="K651" s="0" t="s">
        <v>1171</v>
      </c>
    </row>
    <row r="652" customFormat="false" ht="12.75" hidden="false" customHeight="false" outlineLevel="0" collapsed="false">
      <c r="A652" s="33" t="n">
        <v>799</v>
      </c>
      <c r="B652" s="20" t="s">
        <v>859</v>
      </c>
      <c r="C652" s="24" t="n">
        <v>0.5</v>
      </c>
      <c r="D652" s="20"/>
      <c r="E652" s="17" t="s">
        <v>14</v>
      </c>
      <c r="F652" s="37" t="s">
        <v>858</v>
      </c>
      <c r="G652" s="17" t="s">
        <v>157</v>
      </c>
      <c r="H652" s="0" t="n">
        <v>3</v>
      </c>
      <c r="I652" s="0" t="s">
        <v>1167</v>
      </c>
      <c r="J652" s="0" t="s">
        <v>1170</v>
      </c>
      <c r="K652" s="0" t="s">
        <v>1171</v>
      </c>
    </row>
    <row r="653" customFormat="false" ht="12.75" hidden="false" customHeight="false" outlineLevel="0" collapsed="false">
      <c r="A653" s="25" t="n">
        <v>800</v>
      </c>
      <c r="B653" s="18" t="s">
        <v>860</v>
      </c>
      <c r="C653" s="22" t="n">
        <v>0.5</v>
      </c>
      <c r="D653" s="18"/>
      <c r="E653" s="1" t="s">
        <v>14</v>
      </c>
      <c r="F653" s="28" t="s">
        <v>858</v>
      </c>
      <c r="G653" s="1" t="s">
        <v>32</v>
      </c>
      <c r="H653" s="0" t="n">
        <v>3</v>
      </c>
      <c r="I653" s="0" t="s">
        <v>1167</v>
      </c>
      <c r="J653" s="0" t="s">
        <v>1170</v>
      </c>
      <c r="K653" s="0" t="s">
        <v>1171</v>
      </c>
    </row>
    <row r="654" customFormat="false" ht="12.75" hidden="false" customHeight="false" outlineLevel="0" collapsed="false">
      <c r="A654" s="25" t="n">
        <v>801</v>
      </c>
      <c r="B654" s="18" t="s">
        <v>861</v>
      </c>
      <c r="C654" s="22" t="n">
        <v>0.5</v>
      </c>
      <c r="D654" s="18"/>
      <c r="E654" s="1" t="s">
        <v>14</v>
      </c>
      <c r="F654" s="28" t="s">
        <v>858</v>
      </c>
      <c r="G654" s="1" t="s">
        <v>32</v>
      </c>
      <c r="H654" s="1" t="n">
        <v>3</v>
      </c>
      <c r="I654" s="0" t="s">
        <v>1167</v>
      </c>
      <c r="J654" s="0" t="s">
        <v>1170</v>
      </c>
      <c r="K654" s="0" t="s">
        <v>1171</v>
      </c>
    </row>
    <row r="655" customFormat="false" ht="12.75" hidden="false" customHeight="false" outlineLevel="0" collapsed="false">
      <c r="A655" s="25" t="n">
        <v>802</v>
      </c>
      <c r="B655" s="18" t="s">
        <v>862</v>
      </c>
      <c r="C655" s="22" t="n">
        <v>0.5</v>
      </c>
      <c r="D655" s="18"/>
      <c r="E655" s="1" t="s">
        <v>14</v>
      </c>
      <c r="F655" s="28" t="s">
        <v>858</v>
      </c>
      <c r="G655" s="1" t="s">
        <v>32</v>
      </c>
      <c r="H655" s="0" t="n">
        <v>3</v>
      </c>
      <c r="I655" s="0" t="s">
        <v>1167</v>
      </c>
      <c r="J655" s="0" t="s">
        <v>1170</v>
      </c>
      <c r="K655" s="0" t="s">
        <v>1171</v>
      </c>
    </row>
    <row r="656" customFormat="false" ht="12.75" hidden="false" customHeight="false" outlineLevel="0" collapsed="false">
      <c r="A656" s="25" t="n">
        <v>803</v>
      </c>
      <c r="B656" s="18" t="s">
        <v>863</v>
      </c>
      <c r="C656" s="22" t="n">
        <v>0.33</v>
      </c>
      <c r="D656" s="18"/>
      <c r="E656" s="1" t="s">
        <v>14</v>
      </c>
      <c r="F656" s="28" t="s">
        <v>858</v>
      </c>
      <c r="G656" s="1" t="s">
        <v>32</v>
      </c>
      <c r="H656" s="0" t="n">
        <v>3</v>
      </c>
      <c r="I656" s="0" t="s">
        <v>1167</v>
      </c>
      <c r="J656" s="0" t="s">
        <v>1170</v>
      </c>
      <c r="K656" s="0" t="s">
        <v>1171</v>
      </c>
    </row>
    <row r="657" customFormat="false" ht="12.75" hidden="false" customHeight="false" outlineLevel="0" collapsed="false">
      <c r="A657" s="25" t="n">
        <v>804</v>
      </c>
      <c r="B657" s="18" t="s">
        <v>864</v>
      </c>
      <c r="C657" s="22" t="n">
        <v>0.33</v>
      </c>
      <c r="D657" s="18"/>
      <c r="E657" s="1" t="s">
        <v>14</v>
      </c>
      <c r="F657" s="28" t="s">
        <v>858</v>
      </c>
      <c r="G657" s="1" t="s">
        <v>32</v>
      </c>
      <c r="H657" s="0" t="n">
        <v>3</v>
      </c>
      <c r="I657" s="0" t="s">
        <v>1167</v>
      </c>
      <c r="J657" s="0" t="s">
        <v>1170</v>
      </c>
      <c r="K657" s="0" t="s">
        <v>1171</v>
      </c>
    </row>
    <row r="658" customFormat="false" ht="12.75" hidden="false" customHeight="false" outlineLevel="0" collapsed="false">
      <c r="A658" s="25" t="n">
        <v>807</v>
      </c>
      <c r="B658" s="18" t="s">
        <v>867</v>
      </c>
      <c r="C658" s="22" t="n">
        <v>0.33</v>
      </c>
      <c r="D658" s="18"/>
      <c r="E658" s="1" t="s">
        <v>14</v>
      </c>
      <c r="F658" s="28" t="s">
        <v>858</v>
      </c>
      <c r="G658" s="1" t="s">
        <v>157</v>
      </c>
      <c r="H658" s="0" t="n">
        <v>3</v>
      </c>
      <c r="I658" s="0" t="s">
        <v>1167</v>
      </c>
      <c r="J658" s="0" t="s">
        <v>1170</v>
      </c>
      <c r="K658" s="0" t="s">
        <v>1171</v>
      </c>
    </row>
    <row r="659" customFormat="false" ht="12.75" hidden="false" customHeight="false" outlineLevel="0" collapsed="false">
      <c r="A659" s="25" t="n">
        <v>808</v>
      </c>
      <c r="B659" s="18" t="s">
        <v>868</v>
      </c>
      <c r="C659" s="22" t="n">
        <v>0.5</v>
      </c>
      <c r="D659" s="18"/>
      <c r="E659" s="1" t="s">
        <v>14</v>
      </c>
      <c r="F659" s="28" t="s">
        <v>858</v>
      </c>
      <c r="G659" s="1" t="s">
        <v>157</v>
      </c>
      <c r="H659" s="0" t="n">
        <v>3</v>
      </c>
      <c r="I659" s="0" t="s">
        <v>1167</v>
      </c>
      <c r="J659" s="0" t="s">
        <v>1170</v>
      </c>
      <c r="K659" s="0" t="s">
        <v>1171</v>
      </c>
    </row>
    <row r="660" customFormat="false" ht="12.75" hidden="false" customHeight="false" outlineLevel="0" collapsed="false">
      <c r="A660" s="25" t="n">
        <v>809</v>
      </c>
      <c r="B660" s="25" t="s">
        <v>869</v>
      </c>
      <c r="C660" s="9" t="n">
        <v>0.5</v>
      </c>
      <c r="D660" s="52"/>
      <c r="E660" s="39" t="s">
        <v>14</v>
      </c>
      <c r="F660" s="28" t="s">
        <v>858</v>
      </c>
      <c r="G660" s="39" t="s">
        <v>157</v>
      </c>
      <c r="H660" s="0" t="n">
        <v>3</v>
      </c>
      <c r="I660" s="0" t="s">
        <v>1167</v>
      </c>
      <c r="J660" s="0" t="s">
        <v>1170</v>
      </c>
      <c r="K660" s="0" t="s">
        <v>1171</v>
      </c>
    </row>
    <row r="661" customFormat="false" ht="12.75" hidden="false" customHeight="false" outlineLevel="0" collapsed="false">
      <c r="A661" s="25" t="n">
        <v>810</v>
      </c>
      <c r="B661" s="45" t="s">
        <v>870</v>
      </c>
      <c r="C661" s="22" t="n">
        <v>0.5</v>
      </c>
      <c r="D661" s="51"/>
      <c r="E661" s="1" t="s">
        <v>14</v>
      </c>
      <c r="F661" s="28" t="s">
        <v>858</v>
      </c>
      <c r="G661" s="1" t="s">
        <v>157</v>
      </c>
      <c r="H661" s="1" t="n">
        <v>3</v>
      </c>
      <c r="I661" s="0" t="s">
        <v>1167</v>
      </c>
      <c r="J661" s="0" t="s">
        <v>1170</v>
      </c>
      <c r="K661" s="0" t="s">
        <v>1171</v>
      </c>
    </row>
    <row r="662" customFormat="false" ht="12.75" hidden="false" customHeight="false" outlineLevel="0" collapsed="false">
      <c r="A662" s="25" t="n">
        <v>812</v>
      </c>
      <c r="B662" s="18" t="s">
        <v>872</v>
      </c>
      <c r="C662" s="22" t="n">
        <v>0.33</v>
      </c>
      <c r="E662" s="1" t="s">
        <v>14</v>
      </c>
      <c r="F662" s="28" t="s">
        <v>858</v>
      </c>
      <c r="G662" s="1" t="s">
        <v>157</v>
      </c>
      <c r="H662" s="1" t="n">
        <v>3</v>
      </c>
      <c r="I662" s="0" t="s">
        <v>1167</v>
      </c>
      <c r="J662" s="0" t="s">
        <v>1170</v>
      </c>
      <c r="K662" s="0" t="s">
        <v>1171</v>
      </c>
    </row>
    <row r="663" customFormat="false" ht="12.75" hidden="false" customHeight="false" outlineLevel="0" collapsed="false">
      <c r="A663" s="25" t="n">
        <v>815</v>
      </c>
      <c r="B663" s="18" t="s">
        <v>876</v>
      </c>
      <c r="C663" s="22" t="n">
        <v>0.5</v>
      </c>
      <c r="D663" s="18"/>
      <c r="E663" s="1" t="s">
        <v>14</v>
      </c>
      <c r="F663" s="28" t="s">
        <v>858</v>
      </c>
      <c r="G663" s="1" t="s">
        <v>154</v>
      </c>
      <c r="H663" s="0" t="n">
        <v>1</v>
      </c>
      <c r="I663" s="0" t="s">
        <v>10</v>
      </c>
      <c r="J663" s="0" t="s">
        <v>1170</v>
      </c>
      <c r="K663" s="0" t="s">
        <v>1171</v>
      </c>
    </row>
    <row r="664" customFormat="false" ht="12.75" hidden="false" customHeight="false" outlineLevel="0" collapsed="false">
      <c r="A664" s="11" t="n">
        <v>816</v>
      </c>
      <c r="B664" s="18" t="s">
        <v>877</v>
      </c>
      <c r="C664" s="9" t="n">
        <v>0.5</v>
      </c>
      <c r="D664" s="52"/>
      <c r="E664" s="1" t="s">
        <v>14</v>
      </c>
      <c r="F664" s="19" t="s">
        <v>858</v>
      </c>
      <c r="G664" s="1" t="s">
        <v>32</v>
      </c>
      <c r="H664" s="0" t="n">
        <v>3</v>
      </c>
      <c r="I664" s="0" t="s">
        <v>1167</v>
      </c>
      <c r="J664" s="0" t="s">
        <v>1170</v>
      </c>
      <c r="K664" s="0" t="s">
        <v>1171</v>
      </c>
    </row>
    <row r="665" customFormat="false" ht="12.75" hidden="false" customHeight="false" outlineLevel="0" collapsed="false">
      <c r="A665" s="0" t="n">
        <v>817</v>
      </c>
      <c r="B665" s="45" t="s">
        <v>878</v>
      </c>
      <c r="C665" s="9" t="n">
        <v>0.5</v>
      </c>
      <c r="D665" s="52"/>
      <c r="E665" s="1" t="s">
        <v>14</v>
      </c>
      <c r="F665" s="1" t="s">
        <v>858</v>
      </c>
      <c r="G665" s="1" t="s">
        <v>32</v>
      </c>
      <c r="H665" s="0" t="n">
        <v>3</v>
      </c>
      <c r="I665" s="0" t="s">
        <v>1167</v>
      </c>
      <c r="J665" s="0" t="s">
        <v>1170</v>
      </c>
      <c r="K665" s="0" t="s">
        <v>1171</v>
      </c>
    </row>
    <row r="666" customFormat="false" ht="12.75" hidden="false" customHeight="false" outlineLevel="0" collapsed="false">
      <c r="A666" s="0" t="n">
        <v>819</v>
      </c>
      <c r="B666" s="45" t="s">
        <v>880</v>
      </c>
      <c r="C666" s="9" t="n">
        <v>0.5</v>
      </c>
      <c r="D666" s="52"/>
      <c r="E666" s="9" t="s">
        <v>14</v>
      </c>
      <c r="F666" s="1" t="s">
        <v>858</v>
      </c>
      <c r="G666" s="1" t="s">
        <v>32</v>
      </c>
      <c r="H666" s="0" t="n">
        <v>3</v>
      </c>
      <c r="I666" s="0" t="s">
        <v>1167</v>
      </c>
      <c r="J666" s="0" t="s">
        <v>1170</v>
      </c>
      <c r="K666" s="0" t="s">
        <v>1171</v>
      </c>
    </row>
    <row r="667" customFormat="false" ht="12.75" hidden="false" customHeight="false" outlineLevel="0" collapsed="false">
      <c r="A667" s="25" t="n">
        <v>821</v>
      </c>
      <c r="B667" s="25" t="s">
        <v>882</v>
      </c>
      <c r="C667" s="26" t="n">
        <v>0.5</v>
      </c>
      <c r="D667" s="50"/>
      <c r="E667" s="30" t="s">
        <v>14</v>
      </c>
      <c r="F667" s="28" t="s">
        <v>858</v>
      </c>
      <c r="G667" s="30" t="s">
        <v>32</v>
      </c>
      <c r="H667" s="0" t="n">
        <v>3</v>
      </c>
      <c r="I667" s="0" t="s">
        <v>1167</v>
      </c>
      <c r="J667" s="0" t="s">
        <v>1170</v>
      </c>
      <c r="K667" s="0" t="s">
        <v>1171</v>
      </c>
    </row>
    <row r="668" customFormat="false" ht="12.75" hidden="false" customHeight="false" outlineLevel="0" collapsed="false">
      <c r="A668" s="25" t="n">
        <v>822</v>
      </c>
      <c r="B668" s="18" t="s">
        <v>883</v>
      </c>
      <c r="C668" s="22" t="n">
        <v>0.5</v>
      </c>
      <c r="D668" s="51"/>
      <c r="E668" s="13" t="s">
        <v>14</v>
      </c>
      <c r="F668" s="28" t="s">
        <v>858</v>
      </c>
      <c r="G668" s="13" t="s">
        <v>32</v>
      </c>
      <c r="H668" s="1" t="n">
        <v>3</v>
      </c>
      <c r="I668" s="0" t="s">
        <v>1167</v>
      </c>
      <c r="J668" s="0" t="s">
        <v>1170</v>
      </c>
      <c r="K668" s="0" t="s">
        <v>1171</v>
      </c>
    </row>
    <row r="669" customFormat="false" ht="12.75" hidden="false" customHeight="false" outlineLevel="0" collapsed="false">
      <c r="A669" s="25" t="n">
        <v>823</v>
      </c>
      <c r="B669" s="18" t="s">
        <v>884</v>
      </c>
      <c r="C669" s="22" t="n">
        <v>0.33</v>
      </c>
      <c r="D669" s="11"/>
      <c r="E669" s="13" t="s">
        <v>14</v>
      </c>
      <c r="F669" s="28" t="s">
        <v>858</v>
      </c>
      <c r="G669" s="13" t="s">
        <v>154</v>
      </c>
      <c r="H669" s="0" t="n">
        <v>1</v>
      </c>
      <c r="I669" s="0" t="s">
        <v>10</v>
      </c>
      <c r="J669" s="0" t="s">
        <v>1170</v>
      </c>
      <c r="K669" s="0" t="s">
        <v>1171</v>
      </c>
    </row>
    <row r="670" customFormat="false" ht="12.75" hidden="false" customHeight="false" outlineLevel="0" collapsed="false">
      <c r="A670" s="25" t="n">
        <v>824</v>
      </c>
      <c r="B670" s="18" t="s">
        <v>885</v>
      </c>
      <c r="C670" s="22" t="n">
        <v>0.33</v>
      </c>
      <c r="E670" s="1" t="s">
        <v>14</v>
      </c>
      <c r="F670" s="28" t="s">
        <v>858</v>
      </c>
      <c r="G670" s="1" t="s">
        <v>32</v>
      </c>
      <c r="H670" s="0" t="n">
        <v>3</v>
      </c>
      <c r="I670" s="0" t="s">
        <v>1167</v>
      </c>
      <c r="J670" s="0" t="s">
        <v>1170</v>
      </c>
      <c r="K670" s="0" t="s">
        <v>1171</v>
      </c>
    </row>
    <row r="671" customFormat="false" ht="12.75" hidden="false" customHeight="false" outlineLevel="0" collapsed="false">
      <c r="A671" s="25" t="n">
        <v>825</v>
      </c>
      <c r="B671" s="18" t="s">
        <v>886</v>
      </c>
      <c r="C671" s="22" t="n">
        <v>0.33</v>
      </c>
      <c r="E671" s="1" t="s">
        <v>14</v>
      </c>
      <c r="F671" s="28" t="s">
        <v>858</v>
      </c>
      <c r="G671" s="1" t="s">
        <v>32</v>
      </c>
      <c r="H671" s="1" t="n">
        <v>3</v>
      </c>
      <c r="I671" s="0" t="s">
        <v>1167</v>
      </c>
      <c r="J671" s="0" t="s">
        <v>1170</v>
      </c>
      <c r="K671" s="0" t="s">
        <v>1171</v>
      </c>
    </row>
    <row r="672" customFormat="false" ht="12.75" hidden="false" customHeight="false" outlineLevel="0" collapsed="false">
      <c r="A672" s="11" t="n">
        <v>826</v>
      </c>
      <c r="B672" s="45" t="s">
        <v>887</v>
      </c>
      <c r="C672" s="9" t="n">
        <v>0.5</v>
      </c>
      <c r="D672" s="52"/>
      <c r="E672" s="1" t="s">
        <v>14</v>
      </c>
      <c r="F672" s="19" t="s">
        <v>858</v>
      </c>
      <c r="G672" s="1" t="s">
        <v>32</v>
      </c>
      <c r="H672" s="0" t="n">
        <v>3</v>
      </c>
      <c r="I672" s="0" t="s">
        <v>1167</v>
      </c>
      <c r="J672" s="0" t="s">
        <v>1170</v>
      </c>
      <c r="K672" s="0" t="s">
        <v>1171</v>
      </c>
    </row>
    <row r="673" customFormat="false" ht="12.75" hidden="false" customHeight="false" outlineLevel="0" collapsed="false">
      <c r="A673" s="25" t="n">
        <v>827</v>
      </c>
      <c r="B673" s="25" t="s">
        <v>888</v>
      </c>
      <c r="C673" s="22" t="n">
        <v>0.5</v>
      </c>
      <c r="D673" s="51"/>
      <c r="E673" s="1" t="s">
        <v>14</v>
      </c>
      <c r="F673" s="28" t="s">
        <v>858</v>
      </c>
      <c r="G673" s="1" t="s">
        <v>32</v>
      </c>
      <c r="H673" s="0" t="n">
        <v>3</v>
      </c>
      <c r="I673" s="0" t="s">
        <v>1167</v>
      </c>
      <c r="J673" s="0" t="s">
        <v>1170</v>
      </c>
      <c r="K673" s="0" t="s">
        <v>1171</v>
      </c>
    </row>
    <row r="674" customFormat="false" ht="12.75" hidden="false" customHeight="false" outlineLevel="0" collapsed="false">
      <c r="A674" s="11" t="n">
        <v>830</v>
      </c>
      <c r="B674" s="45" t="s">
        <v>890</v>
      </c>
      <c r="C674" s="9" t="n">
        <v>0.5</v>
      </c>
      <c r="D674" s="52"/>
      <c r="E674" s="1" t="s">
        <v>14</v>
      </c>
      <c r="F674" s="19" t="s">
        <v>858</v>
      </c>
      <c r="G674" s="1" t="s">
        <v>32</v>
      </c>
      <c r="H674" s="0" t="n">
        <v>3</v>
      </c>
      <c r="I674" s="0" t="s">
        <v>1167</v>
      </c>
      <c r="J674" s="0" t="s">
        <v>1170</v>
      </c>
      <c r="K674" s="0" t="s">
        <v>1171</v>
      </c>
    </row>
    <row r="675" customFormat="false" ht="12.75" hidden="false" customHeight="false" outlineLevel="0" collapsed="false">
      <c r="A675" s="11" t="n">
        <v>831</v>
      </c>
      <c r="B675" s="45" t="s">
        <v>891</v>
      </c>
      <c r="C675" s="9" t="n">
        <v>0.5</v>
      </c>
      <c r="D675" s="52"/>
      <c r="E675" s="1" t="s">
        <v>14</v>
      </c>
      <c r="F675" s="19" t="s">
        <v>858</v>
      </c>
      <c r="G675" s="1" t="s">
        <v>32</v>
      </c>
      <c r="H675" s="1" t="n">
        <v>3</v>
      </c>
      <c r="I675" s="0" t="s">
        <v>1167</v>
      </c>
      <c r="J675" s="0" t="s">
        <v>1170</v>
      </c>
      <c r="K675" s="0" t="s">
        <v>1171</v>
      </c>
    </row>
    <row r="676" customFormat="false" ht="12.75" hidden="false" customHeight="false" outlineLevel="0" collapsed="false">
      <c r="A676" s="11" t="n">
        <v>833</v>
      </c>
      <c r="B676" s="45" t="s">
        <v>893</v>
      </c>
      <c r="C676" s="9" t="n">
        <v>0.5</v>
      </c>
      <c r="D676" s="52"/>
      <c r="E676" s="1" t="s">
        <v>14</v>
      </c>
      <c r="F676" s="19" t="s">
        <v>858</v>
      </c>
      <c r="G676" s="1" t="s">
        <v>32</v>
      </c>
      <c r="H676" s="0" t="n">
        <v>3</v>
      </c>
      <c r="I676" s="0" t="s">
        <v>1167</v>
      </c>
      <c r="J676" s="0" t="s">
        <v>1170</v>
      </c>
      <c r="K676" s="0" t="s">
        <v>1171</v>
      </c>
    </row>
    <row r="677" customFormat="false" ht="12.75" hidden="false" customHeight="false" outlineLevel="0" collapsed="false">
      <c r="A677" s="11" t="n">
        <v>834</v>
      </c>
      <c r="B677" s="45" t="s">
        <v>894</v>
      </c>
      <c r="C677" s="9" t="n">
        <v>0.5</v>
      </c>
      <c r="D677" s="52"/>
      <c r="E677" s="1" t="s">
        <v>14</v>
      </c>
      <c r="F677" s="19" t="s">
        <v>858</v>
      </c>
      <c r="G677" s="1" t="s">
        <v>32</v>
      </c>
      <c r="H677" s="0" t="n">
        <v>3</v>
      </c>
      <c r="I677" s="0" t="s">
        <v>1167</v>
      </c>
      <c r="J677" s="0" t="s">
        <v>1170</v>
      </c>
      <c r="K677" s="0" t="s">
        <v>1171</v>
      </c>
    </row>
    <row r="678" customFormat="false" ht="12.75" hidden="false" customHeight="false" outlineLevel="0" collapsed="false">
      <c r="A678" s="18" t="n">
        <v>835</v>
      </c>
      <c r="B678" s="45" t="s">
        <v>895</v>
      </c>
      <c r="C678" s="22" t="n">
        <v>0.5</v>
      </c>
      <c r="D678" s="51"/>
      <c r="E678" s="1" t="s">
        <v>14</v>
      </c>
      <c r="F678" s="19" t="s">
        <v>858</v>
      </c>
      <c r="G678" s="19" t="s">
        <v>32</v>
      </c>
      <c r="H678" s="1" t="n">
        <v>3</v>
      </c>
      <c r="I678" s="0" t="s">
        <v>1167</v>
      </c>
      <c r="J678" s="0" t="s">
        <v>1170</v>
      </c>
      <c r="K678" s="0" t="s">
        <v>1171</v>
      </c>
    </row>
    <row r="679" customFormat="false" ht="12.75" hidden="false" customHeight="false" outlineLevel="0" collapsed="false">
      <c r="A679" s="18" t="n">
        <v>836</v>
      </c>
      <c r="B679" s="45" t="s">
        <v>896</v>
      </c>
      <c r="C679" s="22" t="n">
        <v>0.5</v>
      </c>
      <c r="D679" s="51"/>
      <c r="E679" s="1" t="s">
        <v>14</v>
      </c>
      <c r="F679" s="19" t="s">
        <v>858</v>
      </c>
      <c r="G679" s="19" t="s">
        <v>32</v>
      </c>
      <c r="H679" s="1" t="n">
        <v>3</v>
      </c>
      <c r="I679" s="0" t="s">
        <v>1167</v>
      </c>
      <c r="J679" s="0" t="s">
        <v>1170</v>
      </c>
      <c r="K679" s="0" t="s">
        <v>1171</v>
      </c>
    </row>
    <row r="680" customFormat="false" ht="12.75" hidden="false" customHeight="false" outlineLevel="0" collapsed="false">
      <c r="A680" s="25" t="n">
        <v>837</v>
      </c>
      <c r="B680" s="25" t="s">
        <v>897</v>
      </c>
      <c r="C680" s="1" t="n">
        <v>0.5</v>
      </c>
      <c r="D680" s="52"/>
      <c r="E680" s="1" t="s">
        <v>14</v>
      </c>
      <c r="F680" s="28" t="s">
        <v>858</v>
      </c>
      <c r="G680" s="1" t="s">
        <v>32</v>
      </c>
      <c r="H680" s="0" t="n">
        <v>3</v>
      </c>
      <c r="I680" s="0" t="s">
        <v>1167</v>
      </c>
      <c r="J680" s="0" t="s">
        <v>1170</v>
      </c>
      <c r="K680" s="0" t="s">
        <v>1171</v>
      </c>
    </row>
    <row r="681" customFormat="false" ht="12.75" hidden="false" customHeight="false" outlineLevel="0" collapsed="false">
      <c r="A681" s="25" t="n">
        <v>839</v>
      </c>
      <c r="B681" s="45" t="s">
        <v>899</v>
      </c>
      <c r="C681" s="22" t="n">
        <v>0.5</v>
      </c>
      <c r="D681" s="51"/>
      <c r="E681" s="1" t="s">
        <v>14</v>
      </c>
      <c r="F681" s="28" t="s">
        <v>858</v>
      </c>
      <c r="G681" s="1" t="s">
        <v>32</v>
      </c>
      <c r="H681" s="0" t="n">
        <v>3</v>
      </c>
      <c r="I681" s="0" t="s">
        <v>1167</v>
      </c>
      <c r="J681" s="0" t="s">
        <v>1170</v>
      </c>
      <c r="K681" s="0" t="s">
        <v>1171</v>
      </c>
    </row>
    <row r="682" customFormat="false" ht="12.75" hidden="false" customHeight="false" outlineLevel="0" collapsed="false">
      <c r="A682" s="25" t="n">
        <v>840</v>
      </c>
      <c r="B682" s="18" t="s">
        <v>900</v>
      </c>
      <c r="C682" s="22" t="n">
        <v>0.5</v>
      </c>
      <c r="D682" s="53"/>
      <c r="E682" s="1" t="s">
        <v>14</v>
      </c>
      <c r="F682" s="28" t="s">
        <v>858</v>
      </c>
      <c r="G682" s="1" t="s">
        <v>32</v>
      </c>
      <c r="H682" s="0" t="n">
        <v>3</v>
      </c>
      <c r="I682" s="0" t="s">
        <v>1167</v>
      </c>
      <c r="J682" s="0" t="s">
        <v>1170</v>
      </c>
      <c r="K682" s="0" t="s">
        <v>1171</v>
      </c>
    </row>
    <row r="683" customFormat="false" ht="12.75" hidden="false" customHeight="false" outlineLevel="0" collapsed="false">
      <c r="A683" s="25" t="n">
        <v>841</v>
      </c>
      <c r="B683" s="18" t="s">
        <v>901</v>
      </c>
      <c r="C683" s="22" t="n">
        <v>0.33</v>
      </c>
      <c r="D683" s="53"/>
      <c r="E683" s="1" t="s">
        <v>14</v>
      </c>
      <c r="F683" s="28" t="s">
        <v>858</v>
      </c>
      <c r="G683" s="1" t="s">
        <v>154</v>
      </c>
      <c r="H683" s="1" t="n">
        <v>1</v>
      </c>
      <c r="I683" s="0" t="s">
        <v>10</v>
      </c>
      <c r="J683" s="0" t="s">
        <v>1170</v>
      </c>
      <c r="K683" s="0" t="s">
        <v>1171</v>
      </c>
    </row>
    <row r="684" customFormat="false" ht="12.75" hidden="false" customHeight="false" outlineLevel="0" collapsed="false">
      <c r="A684" s="25" t="n">
        <v>842</v>
      </c>
      <c r="B684" s="18" t="s">
        <v>902</v>
      </c>
      <c r="C684" s="22" t="n">
        <v>0.5</v>
      </c>
      <c r="E684" s="1" t="s">
        <v>14</v>
      </c>
      <c r="F684" s="28" t="s">
        <v>858</v>
      </c>
      <c r="G684" s="1" t="s">
        <v>32</v>
      </c>
      <c r="H684" s="0" t="n">
        <v>3</v>
      </c>
      <c r="I684" s="0" t="s">
        <v>1167</v>
      </c>
      <c r="J684" s="0" t="s">
        <v>1170</v>
      </c>
      <c r="K684" s="0" t="s">
        <v>1171</v>
      </c>
    </row>
    <row r="685" customFormat="false" ht="12.75" hidden="false" customHeight="false" outlineLevel="0" collapsed="false">
      <c r="A685" s="25" t="n">
        <v>843</v>
      </c>
      <c r="B685" s="18" t="s">
        <v>903</v>
      </c>
      <c r="C685" s="22" t="n">
        <v>0.33</v>
      </c>
      <c r="E685" s="1" t="s">
        <v>14</v>
      </c>
      <c r="F685" s="28" t="s">
        <v>858</v>
      </c>
      <c r="G685" s="1" t="s">
        <v>32</v>
      </c>
      <c r="H685" s="0" t="n">
        <v>3</v>
      </c>
      <c r="I685" s="0" t="s">
        <v>1167</v>
      </c>
      <c r="J685" s="0" t="s">
        <v>1170</v>
      </c>
      <c r="K685" s="0" t="s">
        <v>1171</v>
      </c>
    </row>
    <row r="686" customFormat="false" ht="12.75" hidden="false" customHeight="false" outlineLevel="0" collapsed="false">
      <c r="A686" s="25" t="n">
        <v>844</v>
      </c>
      <c r="B686" s="18" t="s">
        <v>904</v>
      </c>
      <c r="C686" s="22" t="n">
        <v>0.5</v>
      </c>
      <c r="E686" s="1" t="s">
        <v>14</v>
      </c>
      <c r="F686" s="28" t="s">
        <v>858</v>
      </c>
      <c r="G686" s="1" t="s">
        <v>32</v>
      </c>
      <c r="H686" s="0" t="n">
        <v>3</v>
      </c>
      <c r="I686" s="0" t="s">
        <v>1167</v>
      </c>
      <c r="J686" s="0" t="s">
        <v>1170</v>
      </c>
      <c r="K686" s="0" t="s">
        <v>1171</v>
      </c>
    </row>
    <row r="687" customFormat="false" ht="12.75" hidden="false" customHeight="false" outlineLevel="0" collapsed="false">
      <c r="A687" s="25" t="n">
        <v>845</v>
      </c>
      <c r="B687" s="45" t="s">
        <v>905</v>
      </c>
      <c r="C687" s="0" t="n">
        <v>0.5</v>
      </c>
      <c r="E687" s="1" t="s">
        <v>14</v>
      </c>
      <c r="F687" s="28" t="s">
        <v>858</v>
      </c>
      <c r="G687" s="1" t="s">
        <v>32</v>
      </c>
      <c r="H687" s="0" t="n">
        <v>3</v>
      </c>
      <c r="I687" s="0" t="s">
        <v>1167</v>
      </c>
      <c r="J687" s="0" t="s">
        <v>1170</v>
      </c>
      <c r="K687" s="0" t="s">
        <v>1171</v>
      </c>
    </row>
    <row r="688" customFormat="false" ht="12.75" hidden="false" customHeight="false" outlineLevel="0" collapsed="false">
      <c r="A688" s="25" t="n">
        <v>846</v>
      </c>
      <c r="B688" s="18" t="s">
        <v>906</v>
      </c>
      <c r="C688" s="22" t="n">
        <v>0.5</v>
      </c>
      <c r="D688" s="11"/>
      <c r="E688" s="1" t="s">
        <v>14</v>
      </c>
      <c r="F688" s="28" t="s">
        <v>858</v>
      </c>
      <c r="G688" s="13" t="s">
        <v>157</v>
      </c>
      <c r="H688" s="0" t="n">
        <v>3</v>
      </c>
      <c r="I688" s="0" t="s">
        <v>1167</v>
      </c>
      <c r="J688" s="0" t="s">
        <v>1170</v>
      </c>
      <c r="K688" s="0" t="s">
        <v>1171</v>
      </c>
    </row>
    <row r="689" customFormat="false" ht="12.75" hidden="false" customHeight="false" outlineLevel="0" collapsed="false">
      <c r="A689" s="25" t="n">
        <v>847</v>
      </c>
      <c r="B689" s="25" t="s">
        <v>907</v>
      </c>
      <c r="C689" s="26" t="n">
        <v>0.33</v>
      </c>
      <c r="D689" s="50"/>
      <c r="E689" s="30" t="s">
        <v>14</v>
      </c>
      <c r="F689" s="28" t="s">
        <v>858</v>
      </c>
      <c r="G689" s="28" t="s">
        <v>32</v>
      </c>
      <c r="H689" s="0" t="n">
        <v>3</v>
      </c>
      <c r="I689" s="0" t="s">
        <v>1167</v>
      </c>
      <c r="J689" s="0" t="s">
        <v>1170</v>
      </c>
      <c r="K689" s="0" t="s">
        <v>1171</v>
      </c>
    </row>
    <row r="690" customFormat="false" ht="12.75" hidden="false" customHeight="false" outlineLevel="0" collapsed="false">
      <c r="A690" s="25" t="n">
        <v>848</v>
      </c>
      <c r="B690" s="56" t="s">
        <v>908</v>
      </c>
      <c r="C690" s="26" t="n">
        <v>0.33</v>
      </c>
      <c r="D690" s="50"/>
      <c r="E690" s="30" t="s">
        <v>14</v>
      </c>
      <c r="F690" s="28" t="s">
        <v>858</v>
      </c>
      <c r="G690" s="30" t="s">
        <v>157</v>
      </c>
      <c r="H690" s="0" t="n">
        <v>3</v>
      </c>
      <c r="I690" s="0" t="s">
        <v>1167</v>
      </c>
      <c r="J690" s="0" t="s">
        <v>1170</v>
      </c>
      <c r="K690" s="0" t="s">
        <v>1171</v>
      </c>
    </row>
    <row r="691" customFormat="false" ht="12.75" hidden="false" customHeight="false" outlineLevel="0" collapsed="false">
      <c r="A691" s="25" t="n">
        <v>849</v>
      </c>
      <c r="B691" s="25" t="s">
        <v>909</v>
      </c>
      <c r="C691" s="26" t="n">
        <v>0.33</v>
      </c>
      <c r="D691" s="50"/>
      <c r="E691" s="39" t="s">
        <v>14</v>
      </c>
      <c r="F691" s="28" t="s">
        <v>858</v>
      </c>
      <c r="G691" s="28" t="s">
        <v>32</v>
      </c>
      <c r="H691" s="0" t="n">
        <v>3</v>
      </c>
      <c r="I691" s="0" t="s">
        <v>1167</v>
      </c>
      <c r="J691" s="0" t="s">
        <v>1170</v>
      </c>
      <c r="K691" s="0" t="s">
        <v>1171</v>
      </c>
    </row>
    <row r="692" customFormat="false" ht="12.75" hidden="false" customHeight="false" outlineLevel="0" collapsed="false">
      <c r="A692" s="25" t="n">
        <v>850</v>
      </c>
      <c r="B692" s="25" t="s">
        <v>910</v>
      </c>
      <c r="C692" s="26" t="n">
        <v>0.5</v>
      </c>
      <c r="D692" s="50"/>
      <c r="E692" s="30" t="s">
        <v>14</v>
      </c>
      <c r="F692" s="28" t="s">
        <v>858</v>
      </c>
      <c r="G692" s="30" t="s">
        <v>32</v>
      </c>
      <c r="H692" s="1" t="n">
        <v>3</v>
      </c>
      <c r="I692" s="0" t="s">
        <v>1167</v>
      </c>
      <c r="J692" s="0" t="s">
        <v>1170</v>
      </c>
      <c r="K692" s="0" t="s">
        <v>1171</v>
      </c>
    </row>
    <row r="693" customFormat="false" ht="12.75" hidden="false" customHeight="false" outlineLevel="0" collapsed="false">
      <c r="A693" s="25" t="n">
        <v>851</v>
      </c>
      <c r="B693" s="25" t="s">
        <v>911</v>
      </c>
      <c r="C693" s="9" t="n">
        <v>0.5</v>
      </c>
      <c r="D693" s="52"/>
      <c r="E693" s="39" t="s">
        <v>14</v>
      </c>
      <c r="F693" s="28" t="s">
        <v>858</v>
      </c>
      <c r="G693" s="39" t="s">
        <v>157</v>
      </c>
      <c r="H693" s="1" t="n">
        <v>3</v>
      </c>
      <c r="I693" s="0" t="s">
        <v>1167</v>
      </c>
      <c r="J693" s="0" t="s">
        <v>1170</v>
      </c>
      <c r="K693" s="0" t="s">
        <v>1171</v>
      </c>
    </row>
    <row r="694" customFormat="false" ht="12.75" hidden="false" customHeight="false" outlineLevel="0" collapsed="false">
      <c r="A694" s="25" t="n">
        <v>852</v>
      </c>
      <c r="B694" s="25" t="s">
        <v>912</v>
      </c>
      <c r="C694" s="22" t="n">
        <v>0.5</v>
      </c>
      <c r="D694" s="51"/>
      <c r="E694" s="1" t="s">
        <v>14</v>
      </c>
      <c r="F694" s="28" t="s">
        <v>858</v>
      </c>
      <c r="G694" s="1" t="s">
        <v>157</v>
      </c>
      <c r="H694" s="0" t="n">
        <v>3</v>
      </c>
      <c r="I694" s="0" t="s">
        <v>1167</v>
      </c>
      <c r="J694" s="0" t="s">
        <v>1170</v>
      </c>
      <c r="K694" s="0" t="s">
        <v>1171</v>
      </c>
    </row>
    <row r="695" customFormat="false" ht="12.75" hidden="false" customHeight="false" outlineLevel="0" collapsed="false">
      <c r="A695" s="25" t="n">
        <v>853</v>
      </c>
      <c r="B695" s="18" t="s">
        <v>913</v>
      </c>
      <c r="C695" s="22" t="n">
        <v>0.33</v>
      </c>
      <c r="D695" s="53"/>
      <c r="E695" s="1" t="s">
        <v>14</v>
      </c>
      <c r="F695" s="28" t="s">
        <v>858</v>
      </c>
      <c r="G695" s="1" t="s">
        <v>32</v>
      </c>
      <c r="H695" s="0" t="n">
        <v>3</v>
      </c>
      <c r="I695" s="0" t="s">
        <v>1167</v>
      </c>
      <c r="J695" s="0" t="s">
        <v>1170</v>
      </c>
      <c r="K695" s="0" t="s">
        <v>1171</v>
      </c>
    </row>
    <row r="696" customFormat="false" ht="12.75" hidden="false" customHeight="false" outlineLevel="0" collapsed="false">
      <c r="A696" s="25" t="n">
        <v>854</v>
      </c>
      <c r="B696" s="18" t="s">
        <v>914</v>
      </c>
      <c r="C696" s="22" t="n">
        <v>0.5</v>
      </c>
      <c r="E696" s="1" t="s">
        <v>14</v>
      </c>
      <c r="F696" s="28" t="s">
        <v>858</v>
      </c>
      <c r="G696" s="1" t="s">
        <v>32</v>
      </c>
      <c r="H696" s="0" t="n">
        <v>3</v>
      </c>
      <c r="I696" s="0" t="s">
        <v>1167</v>
      </c>
      <c r="J696" s="0" t="s">
        <v>1170</v>
      </c>
      <c r="K696" s="0" t="s">
        <v>1171</v>
      </c>
    </row>
    <row r="697" customFormat="false" ht="12.75" hidden="false" customHeight="false" outlineLevel="0" collapsed="false">
      <c r="A697" s="25" t="n">
        <v>855</v>
      </c>
      <c r="B697" s="18" t="s">
        <v>915</v>
      </c>
      <c r="C697" s="22" t="n">
        <v>0.5</v>
      </c>
      <c r="E697" s="1" t="s">
        <v>14</v>
      </c>
      <c r="F697" s="28" t="s">
        <v>858</v>
      </c>
      <c r="G697" s="1" t="s">
        <v>32</v>
      </c>
      <c r="H697" s="1" t="n">
        <v>3</v>
      </c>
      <c r="I697" s="0" t="s">
        <v>1167</v>
      </c>
      <c r="J697" s="0" t="s">
        <v>1170</v>
      </c>
      <c r="K697" s="0" t="s">
        <v>1171</v>
      </c>
    </row>
    <row r="698" customFormat="false" ht="12.75" hidden="false" customHeight="false" outlineLevel="0" collapsed="false">
      <c r="A698" s="25" t="n">
        <v>858</v>
      </c>
      <c r="B698" s="45" t="s">
        <v>919</v>
      </c>
      <c r="C698" s="0" t="n">
        <v>0.5</v>
      </c>
      <c r="E698" s="1" t="s">
        <v>14</v>
      </c>
      <c r="F698" s="28" t="s">
        <v>920</v>
      </c>
      <c r="G698" s="1" t="s">
        <v>32</v>
      </c>
      <c r="H698" s="1" t="n">
        <v>3</v>
      </c>
      <c r="I698" s="0" t="s">
        <v>1167</v>
      </c>
      <c r="J698" s="0" t="s">
        <v>1170</v>
      </c>
      <c r="K698" s="0" t="s">
        <v>1171</v>
      </c>
    </row>
    <row r="699" customFormat="false" ht="12.75" hidden="false" customHeight="false" outlineLevel="0" collapsed="false">
      <c r="A699" s="25" t="n">
        <v>859</v>
      </c>
      <c r="B699" s="18" t="s">
        <v>921</v>
      </c>
      <c r="C699" s="11" t="n">
        <v>0.5</v>
      </c>
      <c r="D699" s="11"/>
      <c r="E699" s="13" t="s">
        <v>14</v>
      </c>
      <c r="F699" s="28" t="s">
        <v>920</v>
      </c>
      <c r="G699" s="13" t="s">
        <v>32</v>
      </c>
      <c r="H699" s="0" t="n">
        <v>3</v>
      </c>
      <c r="I699" s="0" t="s">
        <v>1167</v>
      </c>
      <c r="J699" s="0" t="s">
        <v>1170</v>
      </c>
      <c r="K699" s="0" t="s">
        <v>1171</v>
      </c>
    </row>
    <row r="700" customFormat="false" ht="12.75" hidden="false" customHeight="false" outlineLevel="0" collapsed="false">
      <c r="A700" s="25" t="n">
        <v>860</v>
      </c>
      <c r="B700" s="45" t="s">
        <v>922</v>
      </c>
      <c r="C700" s="0" t="n">
        <v>0.5</v>
      </c>
      <c r="E700" s="13" t="s">
        <v>14</v>
      </c>
      <c r="F700" s="28" t="s">
        <v>920</v>
      </c>
      <c r="G700" s="1" t="s">
        <v>32</v>
      </c>
      <c r="H700" s="0" t="n">
        <v>3</v>
      </c>
      <c r="I700" s="0" t="s">
        <v>1167</v>
      </c>
      <c r="J700" s="0" t="s">
        <v>1170</v>
      </c>
      <c r="K700" s="0" t="s">
        <v>1171</v>
      </c>
    </row>
    <row r="701" customFormat="false" ht="12.75" hidden="false" customHeight="false" outlineLevel="0" collapsed="false">
      <c r="A701" s="25" t="n">
        <v>861</v>
      </c>
      <c r="B701" s="45" t="s">
        <v>923</v>
      </c>
      <c r="C701" s="0" t="n">
        <v>0.5</v>
      </c>
      <c r="E701" s="13" t="s">
        <v>14</v>
      </c>
      <c r="F701" s="28" t="s">
        <v>920</v>
      </c>
      <c r="G701" s="1" t="s">
        <v>32</v>
      </c>
      <c r="H701" s="0" t="n">
        <v>3</v>
      </c>
      <c r="I701" s="0" t="s">
        <v>1167</v>
      </c>
      <c r="J701" s="0" t="s">
        <v>1170</v>
      </c>
      <c r="K701" s="0" t="s">
        <v>1171</v>
      </c>
    </row>
    <row r="702" customFormat="false" ht="12.75" hidden="false" customHeight="false" outlineLevel="0" collapsed="false">
      <c r="A702" s="25" t="n">
        <v>862</v>
      </c>
      <c r="B702" s="25" t="s">
        <v>924</v>
      </c>
      <c r="C702" s="9" t="n">
        <v>0.33</v>
      </c>
      <c r="D702" s="52"/>
      <c r="E702" s="1" t="s">
        <v>14</v>
      </c>
      <c r="F702" s="28" t="s">
        <v>920</v>
      </c>
      <c r="G702" s="1" t="s">
        <v>157</v>
      </c>
      <c r="H702" s="0" t="n">
        <v>3</v>
      </c>
      <c r="I702" s="0" t="s">
        <v>1167</v>
      </c>
      <c r="J702" s="0" t="s">
        <v>1170</v>
      </c>
      <c r="K702" s="0" t="s">
        <v>1171</v>
      </c>
    </row>
    <row r="703" customFormat="false" ht="12.75" hidden="false" customHeight="false" outlineLevel="0" collapsed="false">
      <c r="A703" s="25" t="n">
        <v>863</v>
      </c>
      <c r="B703" s="25" t="s">
        <v>925</v>
      </c>
      <c r="C703" s="1" t="n">
        <v>0.5</v>
      </c>
      <c r="D703" s="52"/>
      <c r="E703" s="1" t="s">
        <v>14</v>
      </c>
      <c r="F703" s="28" t="s">
        <v>920</v>
      </c>
      <c r="G703" s="39" t="s">
        <v>32</v>
      </c>
      <c r="H703" s="1" t="n">
        <v>3</v>
      </c>
      <c r="I703" s="0" t="s">
        <v>1167</v>
      </c>
      <c r="J703" s="0" t="s">
        <v>1170</v>
      </c>
      <c r="K703" s="0" t="s">
        <v>1171</v>
      </c>
    </row>
    <row r="704" customFormat="false" ht="12.75" hidden="false" customHeight="false" outlineLevel="0" collapsed="false">
      <c r="A704" s="25" t="n">
        <v>864</v>
      </c>
      <c r="B704" s="25" t="s">
        <v>926</v>
      </c>
      <c r="C704" s="13" t="n">
        <v>0.5</v>
      </c>
      <c r="D704" s="54"/>
      <c r="E704" s="30" t="s">
        <v>14</v>
      </c>
      <c r="F704" s="28" t="s">
        <v>920</v>
      </c>
      <c r="G704" s="30" t="s">
        <v>32</v>
      </c>
      <c r="H704" s="1" t="n">
        <v>3</v>
      </c>
      <c r="I704" s="0" t="s">
        <v>1167</v>
      </c>
      <c r="J704" s="0" t="s">
        <v>1170</v>
      </c>
      <c r="K704" s="0" t="s">
        <v>1171</v>
      </c>
    </row>
    <row r="705" customFormat="false" ht="12.75" hidden="false" customHeight="false" outlineLevel="0" collapsed="false">
      <c r="A705" s="33" t="n">
        <v>865</v>
      </c>
      <c r="B705" s="20" t="s">
        <v>927</v>
      </c>
      <c r="C705" s="14" t="n">
        <v>0.5</v>
      </c>
      <c r="D705" s="14"/>
      <c r="E705" s="13" t="s">
        <v>14</v>
      </c>
      <c r="F705" s="37" t="s">
        <v>920</v>
      </c>
      <c r="G705" s="17" t="s">
        <v>157</v>
      </c>
      <c r="H705" s="1" t="n">
        <v>3</v>
      </c>
      <c r="I705" s="0" t="s">
        <v>1167</v>
      </c>
      <c r="J705" s="0" t="s">
        <v>1170</v>
      </c>
      <c r="K705" s="0" t="s">
        <v>1171</v>
      </c>
    </row>
    <row r="706" customFormat="false" ht="12.75" hidden="false" customHeight="false" outlineLevel="0" collapsed="false">
      <c r="A706" s="25" t="n">
        <v>866</v>
      </c>
      <c r="B706" s="18" t="s">
        <v>928</v>
      </c>
      <c r="C706" s="22" t="n">
        <v>0.5</v>
      </c>
      <c r="E706" s="1" t="s">
        <v>14</v>
      </c>
      <c r="F706" s="28" t="s">
        <v>920</v>
      </c>
      <c r="G706" s="1" t="s">
        <v>32</v>
      </c>
      <c r="H706" s="1" t="n">
        <v>3</v>
      </c>
      <c r="I706" s="0" t="s">
        <v>1167</v>
      </c>
      <c r="J706" s="0" t="s">
        <v>1170</v>
      </c>
      <c r="K706" s="0" t="s">
        <v>1171</v>
      </c>
    </row>
    <row r="707" customFormat="false" ht="12.75" hidden="false" customHeight="false" outlineLevel="0" collapsed="false">
      <c r="A707" s="11" t="n">
        <v>867</v>
      </c>
      <c r="B707" s="18" t="s">
        <v>929</v>
      </c>
      <c r="C707" s="9" t="n">
        <v>0.5</v>
      </c>
      <c r="D707" s="52"/>
      <c r="E707" s="1" t="s">
        <v>14</v>
      </c>
      <c r="F707" s="19" t="s">
        <v>920</v>
      </c>
      <c r="G707" s="1" t="s">
        <v>32</v>
      </c>
      <c r="H707" s="0" t="n">
        <v>3</v>
      </c>
      <c r="I707" s="0" t="s">
        <v>1167</v>
      </c>
      <c r="J707" s="0" t="s">
        <v>1170</v>
      </c>
      <c r="K707" s="0" t="s">
        <v>1171</v>
      </c>
    </row>
    <row r="708" customFormat="false" ht="12.75" hidden="false" customHeight="false" outlineLevel="0" collapsed="false">
      <c r="A708" s="11" t="n">
        <v>868</v>
      </c>
      <c r="B708" s="18" t="s">
        <v>930</v>
      </c>
      <c r="C708" s="9" t="n">
        <v>0.5</v>
      </c>
      <c r="D708" s="52"/>
      <c r="E708" s="1" t="s">
        <v>14</v>
      </c>
      <c r="F708" s="19" t="s">
        <v>920</v>
      </c>
      <c r="G708" s="1" t="s">
        <v>32</v>
      </c>
      <c r="H708" s="0" t="n">
        <v>3</v>
      </c>
      <c r="I708" s="0" t="s">
        <v>1167</v>
      </c>
      <c r="J708" s="0" t="s">
        <v>1170</v>
      </c>
      <c r="K708" s="0" t="s">
        <v>1171</v>
      </c>
    </row>
    <row r="709" customFormat="false" ht="12.75" hidden="false" customHeight="false" outlineLevel="0" collapsed="false">
      <c r="A709" s="11" t="n">
        <v>869</v>
      </c>
      <c r="B709" s="18" t="s">
        <v>931</v>
      </c>
      <c r="C709" s="9" t="n">
        <v>0.5</v>
      </c>
      <c r="D709" s="52"/>
      <c r="E709" s="1" t="s">
        <v>14</v>
      </c>
      <c r="F709" s="19" t="s">
        <v>920</v>
      </c>
      <c r="G709" s="1" t="s">
        <v>154</v>
      </c>
      <c r="H709" s="0" t="n">
        <v>1</v>
      </c>
      <c r="I709" s="0" t="s">
        <v>10</v>
      </c>
      <c r="J709" s="0" t="s">
        <v>1170</v>
      </c>
      <c r="K709" s="0" t="s">
        <v>1171</v>
      </c>
    </row>
    <row r="710" customFormat="false" ht="12.75" hidden="false" customHeight="false" outlineLevel="0" collapsed="false">
      <c r="A710" s="18" t="n">
        <v>870</v>
      </c>
      <c r="B710" s="45" t="s">
        <v>932</v>
      </c>
      <c r="C710" s="22" t="n">
        <v>0.33</v>
      </c>
      <c r="D710" s="51"/>
      <c r="E710" s="1" t="s">
        <v>14</v>
      </c>
      <c r="F710" s="19" t="s">
        <v>920</v>
      </c>
      <c r="G710" s="19" t="s">
        <v>32</v>
      </c>
      <c r="H710" s="1" t="n">
        <v>3</v>
      </c>
      <c r="I710" s="0" t="s">
        <v>1167</v>
      </c>
      <c r="J710" s="0" t="s">
        <v>1170</v>
      </c>
      <c r="K710" s="0" t="s">
        <v>1171</v>
      </c>
    </row>
    <row r="711" customFormat="false" ht="12.75" hidden="false" customHeight="false" outlineLevel="0" collapsed="false">
      <c r="A711" s="18" t="n">
        <v>872</v>
      </c>
      <c r="B711" s="45" t="s">
        <v>934</v>
      </c>
      <c r="C711" s="22" t="n">
        <v>0.5</v>
      </c>
      <c r="D711" s="51"/>
      <c r="E711" s="1" t="s">
        <v>14</v>
      </c>
      <c r="F711" s="19" t="s">
        <v>920</v>
      </c>
      <c r="G711" s="19" t="s">
        <v>32</v>
      </c>
      <c r="H711" s="0" t="n">
        <v>3</v>
      </c>
      <c r="I711" s="0" t="s">
        <v>1167</v>
      </c>
      <c r="J711" s="0" t="s">
        <v>1170</v>
      </c>
      <c r="K711" s="0" t="s">
        <v>1171</v>
      </c>
    </row>
    <row r="712" customFormat="false" ht="12.75" hidden="false" customHeight="false" outlineLevel="0" collapsed="false">
      <c r="A712" s="0" t="n">
        <v>873</v>
      </c>
      <c r="B712" s="45" t="s">
        <v>935</v>
      </c>
      <c r="C712" s="9" t="n">
        <v>0.5</v>
      </c>
      <c r="D712" s="52"/>
      <c r="E712" s="1" t="s">
        <v>14</v>
      </c>
      <c r="F712" s="1" t="s">
        <v>920</v>
      </c>
      <c r="G712" s="1" t="s">
        <v>157</v>
      </c>
      <c r="H712" s="0" t="n">
        <v>3</v>
      </c>
      <c r="I712" s="0" t="s">
        <v>1167</v>
      </c>
      <c r="J712" s="0" t="s">
        <v>1170</v>
      </c>
      <c r="K712" s="0" t="s">
        <v>1171</v>
      </c>
    </row>
    <row r="713" customFormat="false" ht="12.75" hidden="false" customHeight="false" outlineLevel="0" collapsed="false">
      <c r="A713" s="0" t="n">
        <v>874</v>
      </c>
      <c r="B713" s="45" t="s">
        <v>936</v>
      </c>
      <c r="C713" s="9" t="n">
        <v>0.5</v>
      </c>
      <c r="D713" s="52"/>
      <c r="E713" s="1" t="s">
        <v>14</v>
      </c>
      <c r="F713" s="1" t="s">
        <v>920</v>
      </c>
      <c r="G713" s="1" t="s">
        <v>32</v>
      </c>
      <c r="H713" s="0" t="n">
        <v>3</v>
      </c>
      <c r="I713" s="0" t="s">
        <v>1167</v>
      </c>
      <c r="J713" s="0" t="s">
        <v>1170</v>
      </c>
      <c r="K713" s="0" t="s">
        <v>1171</v>
      </c>
    </row>
    <row r="714" customFormat="false" ht="12.75" hidden="false" customHeight="false" outlineLevel="0" collapsed="false">
      <c r="A714" s="11" t="n">
        <v>875</v>
      </c>
      <c r="B714" s="18" t="s">
        <v>937</v>
      </c>
      <c r="C714" s="12" t="n">
        <v>0.5</v>
      </c>
      <c r="D714" s="54"/>
      <c r="E714" s="13" t="s">
        <v>14</v>
      </c>
      <c r="F714" s="13" t="s">
        <v>920</v>
      </c>
      <c r="G714" s="13" t="s">
        <v>32</v>
      </c>
      <c r="H714" s="0" t="n">
        <v>3</v>
      </c>
      <c r="I714" s="0" t="s">
        <v>1167</v>
      </c>
      <c r="J714" s="0" t="s">
        <v>1170</v>
      </c>
      <c r="K714" s="0" t="s">
        <v>1171</v>
      </c>
    </row>
    <row r="715" customFormat="false" ht="12.75" hidden="false" customHeight="false" outlineLevel="0" collapsed="false">
      <c r="A715" s="0" t="n">
        <v>876</v>
      </c>
      <c r="B715" s="45" t="s">
        <v>938</v>
      </c>
      <c r="C715" s="9" t="n">
        <v>0.5</v>
      </c>
      <c r="D715" s="52"/>
      <c r="E715" s="1" t="s">
        <v>14</v>
      </c>
      <c r="F715" s="1" t="s">
        <v>920</v>
      </c>
      <c r="G715" s="1" t="s">
        <v>32</v>
      </c>
      <c r="H715" s="0" t="n">
        <v>3</v>
      </c>
      <c r="I715" s="0" t="s">
        <v>1167</v>
      </c>
      <c r="J715" s="0" t="s">
        <v>1170</v>
      </c>
      <c r="K715" s="0" t="s">
        <v>1171</v>
      </c>
    </row>
    <row r="716" customFormat="false" ht="12.75" hidden="false" customHeight="false" outlineLevel="0" collapsed="false">
      <c r="A716" s="11" t="n">
        <v>877</v>
      </c>
      <c r="B716" s="45" t="s">
        <v>939</v>
      </c>
      <c r="C716" s="1" t="n">
        <v>0.5</v>
      </c>
      <c r="D716" s="52"/>
      <c r="E716" s="1" t="s">
        <v>14</v>
      </c>
      <c r="F716" s="1" t="s">
        <v>920</v>
      </c>
      <c r="G716" s="1" t="s">
        <v>32</v>
      </c>
      <c r="H716" s="0" t="n">
        <v>3</v>
      </c>
      <c r="I716" s="0" t="s">
        <v>1167</v>
      </c>
      <c r="J716" s="0" t="s">
        <v>1170</v>
      </c>
      <c r="K716" s="0" t="s">
        <v>1171</v>
      </c>
    </row>
    <row r="717" customFormat="false" ht="12.75" hidden="false" customHeight="false" outlineLevel="0" collapsed="false">
      <c r="A717" s="11" t="n">
        <v>878</v>
      </c>
      <c r="B717" s="45" t="s">
        <v>940</v>
      </c>
      <c r="C717" s="1" t="n">
        <v>0.5</v>
      </c>
      <c r="D717" s="52"/>
      <c r="E717" s="1" t="s">
        <v>14</v>
      </c>
      <c r="F717" s="1" t="s">
        <v>920</v>
      </c>
      <c r="G717" s="1" t="s">
        <v>157</v>
      </c>
      <c r="H717" s="0" t="n">
        <v>3</v>
      </c>
      <c r="I717" s="0" t="s">
        <v>1167</v>
      </c>
      <c r="J717" s="0" t="s">
        <v>1170</v>
      </c>
      <c r="K717" s="0" t="s">
        <v>1171</v>
      </c>
    </row>
    <row r="718" customFormat="false" ht="12.75" hidden="false" customHeight="false" outlineLevel="0" collapsed="false">
      <c r="A718" s="11" t="n">
        <v>879</v>
      </c>
      <c r="B718" s="45" t="s">
        <v>941</v>
      </c>
      <c r="C718" s="9" t="n">
        <v>0.5</v>
      </c>
      <c r="D718" s="52"/>
      <c r="E718" s="1" t="s">
        <v>14</v>
      </c>
      <c r="F718" s="19" t="s">
        <v>920</v>
      </c>
      <c r="G718" s="1" t="s">
        <v>32</v>
      </c>
      <c r="H718" s="0" t="n">
        <v>3</v>
      </c>
      <c r="I718" s="0" t="s">
        <v>1167</v>
      </c>
      <c r="J718" s="0" t="s">
        <v>1170</v>
      </c>
      <c r="K718" s="0" t="s">
        <v>1171</v>
      </c>
    </row>
    <row r="719" customFormat="false" ht="12.75" hidden="false" customHeight="false" outlineLevel="0" collapsed="false">
      <c r="A719" s="11" t="n">
        <v>880</v>
      </c>
      <c r="B719" s="45" t="s">
        <v>942</v>
      </c>
      <c r="C719" s="9" t="n">
        <v>0.5</v>
      </c>
      <c r="D719" s="52"/>
      <c r="E719" s="1" t="s">
        <v>14</v>
      </c>
      <c r="F719" s="19" t="s">
        <v>920</v>
      </c>
      <c r="G719" s="1" t="s">
        <v>32</v>
      </c>
      <c r="H719" s="0" t="n">
        <v>3</v>
      </c>
      <c r="I719" s="0" t="s">
        <v>1167</v>
      </c>
      <c r="J719" s="0" t="s">
        <v>1170</v>
      </c>
      <c r="K719" s="0" t="s">
        <v>1171</v>
      </c>
    </row>
    <row r="720" customFormat="false" ht="12.75" hidden="false" customHeight="false" outlineLevel="0" collapsed="false">
      <c r="A720" s="18" t="n">
        <v>881</v>
      </c>
      <c r="B720" s="45" t="s">
        <v>943</v>
      </c>
      <c r="C720" s="22" t="n">
        <v>0.5</v>
      </c>
      <c r="D720" s="51"/>
      <c r="E720" s="1" t="s">
        <v>14</v>
      </c>
      <c r="F720" s="19" t="s">
        <v>920</v>
      </c>
      <c r="G720" s="19" t="s">
        <v>32</v>
      </c>
      <c r="H720" s="0" t="n">
        <v>3</v>
      </c>
      <c r="I720" s="0" t="s">
        <v>1167</v>
      </c>
      <c r="J720" s="0" t="s">
        <v>1170</v>
      </c>
      <c r="K720" s="0" t="s">
        <v>1171</v>
      </c>
    </row>
    <row r="721" customFormat="false" ht="12.75" hidden="false" customHeight="false" outlineLevel="0" collapsed="false">
      <c r="A721" s="18" t="n">
        <v>882</v>
      </c>
      <c r="B721" s="45" t="s">
        <v>944</v>
      </c>
      <c r="C721" s="22" t="n">
        <v>0.5</v>
      </c>
      <c r="D721" s="51"/>
      <c r="E721" s="1" t="s">
        <v>14</v>
      </c>
      <c r="F721" s="19" t="s">
        <v>920</v>
      </c>
      <c r="G721" s="19" t="s">
        <v>32</v>
      </c>
      <c r="H721" s="1" t="n">
        <v>3</v>
      </c>
      <c r="I721" s="0" t="s">
        <v>1167</v>
      </c>
      <c r="J721" s="0" t="s">
        <v>1170</v>
      </c>
      <c r="K721" s="0" t="s">
        <v>1171</v>
      </c>
    </row>
    <row r="722" customFormat="false" ht="12.75" hidden="false" customHeight="false" outlineLevel="0" collapsed="false">
      <c r="A722" s="25" t="n">
        <v>883</v>
      </c>
      <c r="B722" s="25" t="s">
        <v>945</v>
      </c>
      <c r="C722" s="26" t="n">
        <v>0.5</v>
      </c>
      <c r="D722" s="50"/>
      <c r="E722" s="30" t="s">
        <v>14</v>
      </c>
      <c r="F722" s="28" t="s">
        <v>920</v>
      </c>
      <c r="G722" s="28" t="s">
        <v>32</v>
      </c>
      <c r="H722" s="1" t="n">
        <v>3</v>
      </c>
      <c r="I722" s="0" t="s">
        <v>1167</v>
      </c>
      <c r="J722" s="0" t="s">
        <v>1170</v>
      </c>
      <c r="K722" s="0" t="s">
        <v>1171</v>
      </c>
    </row>
    <row r="723" customFormat="false" ht="12.75" hidden="false" customHeight="false" outlineLevel="0" collapsed="false">
      <c r="A723" s="25" t="n">
        <v>884</v>
      </c>
      <c r="B723" s="25" t="s">
        <v>946</v>
      </c>
      <c r="C723" s="26" t="n">
        <v>0.5</v>
      </c>
      <c r="D723" s="50"/>
      <c r="E723" s="30" t="s">
        <v>14</v>
      </c>
      <c r="F723" s="28" t="s">
        <v>920</v>
      </c>
      <c r="G723" s="30" t="s">
        <v>157</v>
      </c>
      <c r="H723" s="0" t="n">
        <v>3</v>
      </c>
      <c r="I723" s="0" t="s">
        <v>1167</v>
      </c>
      <c r="J723" s="0" t="s">
        <v>1170</v>
      </c>
      <c r="K723" s="0" t="s">
        <v>1171</v>
      </c>
    </row>
    <row r="724" customFormat="false" ht="12.75" hidden="false" customHeight="false" outlineLevel="0" collapsed="false">
      <c r="A724" s="25" t="n">
        <v>885</v>
      </c>
      <c r="B724" s="25" t="s">
        <v>947</v>
      </c>
      <c r="C724" s="1" t="n">
        <v>0.5</v>
      </c>
      <c r="D724" s="52"/>
      <c r="E724" s="1" t="s">
        <v>14</v>
      </c>
      <c r="F724" s="28" t="s">
        <v>920</v>
      </c>
      <c r="G724" s="1" t="s">
        <v>32</v>
      </c>
      <c r="H724" s="0" t="n">
        <v>3</v>
      </c>
      <c r="I724" s="0" t="s">
        <v>1167</v>
      </c>
      <c r="J724" s="0" t="s">
        <v>1170</v>
      </c>
      <c r="K724" s="0" t="s">
        <v>1171</v>
      </c>
    </row>
    <row r="725" customFormat="false" ht="12.75" hidden="false" customHeight="false" outlineLevel="0" collapsed="false">
      <c r="A725" s="25" t="n">
        <v>886</v>
      </c>
      <c r="B725" s="25" t="s">
        <v>948</v>
      </c>
      <c r="C725" s="1" t="n">
        <v>0.33</v>
      </c>
      <c r="D725" s="52"/>
      <c r="E725" s="1" t="s">
        <v>14</v>
      </c>
      <c r="F725" s="28" t="s">
        <v>920</v>
      </c>
      <c r="G725" s="1" t="s">
        <v>154</v>
      </c>
      <c r="H725" s="0" t="n">
        <v>1</v>
      </c>
      <c r="I725" s="0" t="s">
        <v>10</v>
      </c>
      <c r="J725" s="0" t="s">
        <v>1170</v>
      </c>
      <c r="K725" s="0" t="s">
        <v>1171</v>
      </c>
    </row>
    <row r="726" customFormat="false" ht="12.75" hidden="false" customHeight="false" outlineLevel="0" collapsed="false">
      <c r="A726" s="25" t="n">
        <v>887</v>
      </c>
      <c r="B726" s="25" t="s">
        <v>949</v>
      </c>
      <c r="C726" s="9" t="n">
        <v>0.33</v>
      </c>
      <c r="D726" s="52"/>
      <c r="E726" s="39" t="s">
        <v>14</v>
      </c>
      <c r="F726" s="28" t="s">
        <v>920</v>
      </c>
      <c r="G726" s="39" t="s">
        <v>157</v>
      </c>
      <c r="H726" s="1" t="n">
        <v>3</v>
      </c>
      <c r="I726" s="0" t="s">
        <v>1167</v>
      </c>
      <c r="J726" s="0" t="s">
        <v>1170</v>
      </c>
      <c r="K726" s="0" t="s">
        <v>1171</v>
      </c>
    </row>
    <row r="727" customFormat="false" ht="12.75" hidden="false" customHeight="false" outlineLevel="0" collapsed="false">
      <c r="A727" s="25" t="n">
        <v>888</v>
      </c>
      <c r="B727" s="25" t="s">
        <v>950</v>
      </c>
      <c r="C727" s="22" t="n">
        <v>0.5</v>
      </c>
      <c r="D727" s="51"/>
      <c r="E727" s="1" t="s">
        <v>14</v>
      </c>
      <c r="F727" s="28" t="s">
        <v>920</v>
      </c>
      <c r="G727" s="1" t="s">
        <v>32</v>
      </c>
      <c r="H727" s="0" t="n">
        <v>3</v>
      </c>
      <c r="I727" s="0" t="s">
        <v>1167</v>
      </c>
      <c r="J727" s="0" t="s">
        <v>1170</v>
      </c>
      <c r="K727" s="0" t="s">
        <v>1171</v>
      </c>
    </row>
    <row r="728" customFormat="false" ht="12.75" hidden="false" customHeight="false" outlineLevel="0" collapsed="false">
      <c r="A728" s="25" t="n">
        <v>890</v>
      </c>
      <c r="B728" s="45" t="s">
        <v>952</v>
      </c>
      <c r="C728" s="22" t="n">
        <v>0.33</v>
      </c>
      <c r="D728" s="51"/>
      <c r="E728" s="1" t="s">
        <v>14</v>
      </c>
      <c r="F728" s="28" t="s">
        <v>920</v>
      </c>
      <c r="G728" s="1" t="s">
        <v>32</v>
      </c>
      <c r="H728" s="1" t="n">
        <v>3</v>
      </c>
      <c r="I728" s="0" t="s">
        <v>1167</v>
      </c>
      <c r="J728" s="0" t="s">
        <v>1170</v>
      </c>
      <c r="K728" s="0" t="s">
        <v>1171</v>
      </c>
    </row>
    <row r="729" customFormat="false" ht="12.75" hidden="false" customHeight="false" outlineLevel="0" collapsed="false">
      <c r="A729" s="25" t="n">
        <v>891</v>
      </c>
      <c r="B729" s="18" t="s">
        <v>953</v>
      </c>
      <c r="C729" s="22" t="n">
        <v>0.33</v>
      </c>
      <c r="D729" s="53"/>
      <c r="E729" s="1" t="s">
        <v>14</v>
      </c>
      <c r="F729" s="28" t="s">
        <v>920</v>
      </c>
      <c r="G729" s="1" t="s">
        <v>32</v>
      </c>
      <c r="H729" s="0" t="n">
        <v>3</v>
      </c>
      <c r="I729" s="0" t="s">
        <v>1167</v>
      </c>
      <c r="J729" s="0" t="s">
        <v>1170</v>
      </c>
      <c r="K729" s="0" t="s">
        <v>1171</v>
      </c>
    </row>
    <row r="730" customFormat="false" ht="12.75" hidden="false" customHeight="false" outlineLevel="0" collapsed="false">
      <c r="A730" s="25" t="n">
        <v>892</v>
      </c>
      <c r="B730" s="18" t="s">
        <v>954</v>
      </c>
      <c r="C730" s="22" t="n">
        <v>0.33</v>
      </c>
      <c r="D730" s="53"/>
      <c r="E730" s="1" t="s">
        <v>14</v>
      </c>
      <c r="F730" s="28" t="s">
        <v>920</v>
      </c>
      <c r="G730" s="1" t="s">
        <v>32</v>
      </c>
      <c r="H730" s="1" t="n">
        <v>3</v>
      </c>
      <c r="I730" s="0" t="s">
        <v>1167</v>
      </c>
      <c r="J730" s="0" t="s">
        <v>1170</v>
      </c>
      <c r="K730" s="0" t="s">
        <v>1171</v>
      </c>
    </row>
    <row r="731" customFormat="false" ht="12.75" hidden="false" customHeight="false" outlineLevel="0" collapsed="false">
      <c r="A731" s="25" t="n">
        <v>893</v>
      </c>
      <c r="B731" s="18" t="s">
        <v>955</v>
      </c>
      <c r="C731" s="22" t="n">
        <v>0.33</v>
      </c>
      <c r="D731" s="53"/>
      <c r="E731" s="1" t="s">
        <v>14</v>
      </c>
      <c r="F731" s="28" t="s">
        <v>920</v>
      </c>
      <c r="G731" s="1" t="s">
        <v>32</v>
      </c>
      <c r="H731" s="0" t="n">
        <v>3</v>
      </c>
      <c r="I731" s="0" t="s">
        <v>1167</v>
      </c>
      <c r="J731" s="0" t="s">
        <v>1170</v>
      </c>
      <c r="K731" s="0" t="s">
        <v>1171</v>
      </c>
    </row>
    <row r="732" customFormat="false" ht="12.75" hidden="false" customHeight="false" outlineLevel="0" collapsed="false">
      <c r="A732" s="25" t="n">
        <v>895</v>
      </c>
      <c r="B732" s="18" t="s">
        <v>957</v>
      </c>
      <c r="C732" s="22" t="n">
        <v>0.5</v>
      </c>
      <c r="E732" s="1" t="s">
        <v>14</v>
      </c>
      <c r="F732" s="28" t="s">
        <v>920</v>
      </c>
      <c r="G732" s="1" t="s">
        <v>154</v>
      </c>
      <c r="H732" s="1" t="n">
        <v>1</v>
      </c>
      <c r="I732" s="0" t="s">
        <v>10</v>
      </c>
      <c r="J732" s="0" t="s">
        <v>1170</v>
      </c>
      <c r="K732" s="0" t="s">
        <v>1171</v>
      </c>
    </row>
    <row r="733" customFormat="false" ht="12.75" hidden="false" customHeight="false" outlineLevel="0" collapsed="false">
      <c r="A733" s="25" t="n">
        <v>897</v>
      </c>
      <c r="B733" s="18" t="s">
        <v>959</v>
      </c>
      <c r="C733" s="22" t="n">
        <v>0.33</v>
      </c>
      <c r="D733" s="11"/>
      <c r="E733" s="13" t="s">
        <v>14</v>
      </c>
      <c r="F733" s="28" t="s">
        <v>920</v>
      </c>
      <c r="G733" s="13" t="s">
        <v>32</v>
      </c>
      <c r="H733" s="1" t="n">
        <v>3</v>
      </c>
      <c r="I733" s="0" t="s">
        <v>1167</v>
      </c>
      <c r="J733" s="0" t="s">
        <v>1170</v>
      </c>
      <c r="K733" s="0" t="s">
        <v>1171</v>
      </c>
    </row>
    <row r="734" customFormat="false" ht="12.75" hidden="false" customHeight="false" outlineLevel="0" collapsed="false">
      <c r="A734" s="25" t="n">
        <v>900</v>
      </c>
      <c r="B734" s="18" t="s">
        <v>962</v>
      </c>
      <c r="C734" s="22" t="n">
        <v>0.5</v>
      </c>
      <c r="D734" s="11"/>
      <c r="E734" s="13" t="s">
        <v>14</v>
      </c>
      <c r="F734" s="28" t="s">
        <v>920</v>
      </c>
      <c r="G734" s="13" t="s">
        <v>154</v>
      </c>
      <c r="H734" s="1" t="n">
        <v>1</v>
      </c>
      <c r="I734" s="0" t="s">
        <v>10</v>
      </c>
      <c r="J734" s="0" t="s">
        <v>1170</v>
      </c>
      <c r="K734" s="0" t="s">
        <v>1171</v>
      </c>
    </row>
    <row r="735" customFormat="false" ht="12.75" hidden="false" customHeight="false" outlineLevel="0" collapsed="false">
      <c r="A735" s="25" t="n">
        <v>904</v>
      </c>
      <c r="B735" s="18" t="s">
        <v>967</v>
      </c>
      <c r="C735" s="9" t="n">
        <v>0.5</v>
      </c>
      <c r="D735" s="0" t="n">
        <v>4.9</v>
      </c>
      <c r="E735" s="1" t="s">
        <v>14</v>
      </c>
      <c r="F735" s="28" t="s">
        <v>965</v>
      </c>
      <c r="G735" s="1" t="s">
        <v>157</v>
      </c>
      <c r="H735" s="1" t="n">
        <v>3</v>
      </c>
      <c r="I735" s="0" t="s">
        <v>1167</v>
      </c>
      <c r="J735" s="0" t="s">
        <v>1170</v>
      </c>
      <c r="K735" s="0" t="s">
        <v>1171</v>
      </c>
    </row>
    <row r="736" customFormat="false" ht="12.75" hidden="false" customHeight="false" outlineLevel="0" collapsed="false">
      <c r="A736" s="25" t="n">
        <v>905</v>
      </c>
      <c r="B736" s="18" t="s">
        <v>968</v>
      </c>
      <c r="C736" s="9" t="n">
        <v>0.5</v>
      </c>
      <c r="D736" s="0" t="n">
        <v>5.1</v>
      </c>
      <c r="E736" s="1" t="s">
        <v>14</v>
      </c>
      <c r="F736" s="28" t="s">
        <v>965</v>
      </c>
      <c r="G736" s="1" t="s">
        <v>157</v>
      </c>
      <c r="H736" s="0" t="n">
        <v>3</v>
      </c>
      <c r="I736" s="0" t="s">
        <v>1167</v>
      </c>
      <c r="J736" s="0" t="s">
        <v>1170</v>
      </c>
      <c r="K736" s="0" t="s">
        <v>1171</v>
      </c>
    </row>
    <row r="737" customFormat="false" ht="12.75" hidden="false" customHeight="false" outlineLevel="0" collapsed="false">
      <c r="A737" s="25" t="n">
        <v>906</v>
      </c>
      <c r="B737" s="18" t="s">
        <v>969</v>
      </c>
      <c r="C737" s="22" t="n">
        <v>0.5</v>
      </c>
      <c r="D737" s="0" t="n">
        <v>7.2</v>
      </c>
      <c r="E737" s="1" t="s">
        <v>14</v>
      </c>
      <c r="F737" s="28" t="s">
        <v>965</v>
      </c>
      <c r="G737" s="1" t="s">
        <v>32</v>
      </c>
      <c r="H737" s="0" t="n">
        <v>3</v>
      </c>
      <c r="I737" s="0" t="s">
        <v>1167</v>
      </c>
      <c r="J737" s="0" t="s">
        <v>1170</v>
      </c>
      <c r="K737" s="0" t="s">
        <v>1171</v>
      </c>
    </row>
    <row r="738" customFormat="false" ht="12.75" hidden="false" customHeight="false" outlineLevel="0" collapsed="false">
      <c r="A738" s="25" t="n">
        <v>907</v>
      </c>
      <c r="B738" s="18" t="s">
        <v>970</v>
      </c>
      <c r="C738" s="22" t="n">
        <v>0.5</v>
      </c>
      <c r="D738" s="0" t="n">
        <v>5.1</v>
      </c>
      <c r="E738" s="1" t="s">
        <v>14</v>
      </c>
      <c r="F738" s="28" t="s">
        <v>965</v>
      </c>
      <c r="G738" s="1" t="s">
        <v>32</v>
      </c>
      <c r="H738" s="0" t="n">
        <v>3</v>
      </c>
      <c r="I738" s="0" t="s">
        <v>1167</v>
      </c>
      <c r="J738" s="0" t="s">
        <v>1170</v>
      </c>
      <c r="K738" s="0" t="s">
        <v>1171</v>
      </c>
    </row>
    <row r="739" customFormat="false" ht="12.75" hidden="false" customHeight="false" outlineLevel="0" collapsed="false">
      <c r="A739" s="25" t="n">
        <v>908</v>
      </c>
      <c r="B739" s="18" t="s">
        <v>971</v>
      </c>
      <c r="C739" s="22" t="n">
        <v>0.33</v>
      </c>
      <c r="D739" s="0" t="n">
        <v>5</v>
      </c>
      <c r="E739" s="1" t="s">
        <v>14</v>
      </c>
      <c r="F739" s="28" t="s">
        <v>965</v>
      </c>
      <c r="G739" s="1" t="s">
        <v>32</v>
      </c>
      <c r="H739" s="1" t="n">
        <v>3</v>
      </c>
      <c r="I739" s="0" t="s">
        <v>1167</v>
      </c>
      <c r="J739" s="0" t="s">
        <v>1170</v>
      </c>
      <c r="K739" s="0" t="s">
        <v>1171</v>
      </c>
    </row>
    <row r="740" customFormat="false" ht="12.75" hidden="false" customHeight="false" outlineLevel="0" collapsed="false">
      <c r="A740" s="25" t="n">
        <v>909</v>
      </c>
      <c r="B740" s="18" t="s">
        <v>972</v>
      </c>
      <c r="C740" s="22" t="n">
        <v>0.5</v>
      </c>
      <c r="D740" s="0" t="n">
        <v>4.9</v>
      </c>
      <c r="E740" s="1" t="s">
        <v>14</v>
      </c>
      <c r="F740" s="28" t="s">
        <v>965</v>
      </c>
      <c r="G740" s="1" t="s">
        <v>32</v>
      </c>
      <c r="H740" s="1" t="n">
        <v>3</v>
      </c>
      <c r="I740" s="0" t="s">
        <v>1167</v>
      </c>
      <c r="J740" s="0" t="s">
        <v>1170</v>
      </c>
      <c r="K740" s="0" t="s">
        <v>1171</v>
      </c>
    </row>
    <row r="741" customFormat="false" ht="12.75" hidden="false" customHeight="false" outlineLevel="0" collapsed="false">
      <c r="A741" s="11" t="n">
        <v>910</v>
      </c>
      <c r="B741" s="45" t="s">
        <v>973</v>
      </c>
      <c r="C741" s="9" t="n">
        <v>0.5</v>
      </c>
      <c r="D741" s="52" t="n">
        <v>5.7</v>
      </c>
      <c r="E741" s="1" t="s">
        <v>14</v>
      </c>
      <c r="F741" s="19" t="s">
        <v>965</v>
      </c>
      <c r="G741" s="1" t="s">
        <v>154</v>
      </c>
      <c r="H741" s="0" t="n">
        <v>1</v>
      </c>
      <c r="I741" s="0" t="s">
        <v>10</v>
      </c>
      <c r="J741" s="0" t="s">
        <v>1170</v>
      </c>
      <c r="K741" s="0" t="s">
        <v>1171</v>
      </c>
    </row>
    <row r="742" customFormat="false" ht="12.75" hidden="false" customHeight="false" outlineLevel="0" collapsed="false">
      <c r="A742" s="11" t="n">
        <v>912</v>
      </c>
      <c r="B742" s="45" t="s">
        <v>975</v>
      </c>
      <c r="C742" s="9" t="n">
        <v>0.5</v>
      </c>
      <c r="D742" s="52" t="n">
        <v>5.5</v>
      </c>
      <c r="E742" s="1" t="s">
        <v>14</v>
      </c>
      <c r="F742" s="19" t="s">
        <v>965</v>
      </c>
      <c r="G742" s="1" t="s">
        <v>32</v>
      </c>
      <c r="H742" s="0" t="n">
        <v>3</v>
      </c>
      <c r="I742" s="0" t="s">
        <v>1167</v>
      </c>
      <c r="J742" s="0" t="s">
        <v>1170</v>
      </c>
      <c r="K742" s="0" t="s">
        <v>1171</v>
      </c>
    </row>
    <row r="743" customFormat="false" ht="12.75" hidden="false" customHeight="false" outlineLevel="0" collapsed="false">
      <c r="A743" s="25" t="n">
        <v>913</v>
      </c>
      <c r="B743" s="25" t="s">
        <v>976</v>
      </c>
      <c r="C743" s="9" t="n">
        <v>0.5</v>
      </c>
      <c r="D743" s="52" t="n">
        <v>5.1</v>
      </c>
      <c r="E743" s="1" t="s">
        <v>14</v>
      </c>
      <c r="F743" s="28" t="s">
        <v>965</v>
      </c>
      <c r="G743" s="1" t="s">
        <v>32</v>
      </c>
      <c r="H743" s="0" t="n">
        <v>3</v>
      </c>
      <c r="I743" s="0" t="s">
        <v>1167</v>
      </c>
      <c r="J743" s="0" t="s">
        <v>1170</v>
      </c>
      <c r="K743" s="0" t="s">
        <v>1171</v>
      </c>
    </row>
    <row r="744" customFormat="false" ht="12.75" hidden="false" customHeight="false" outlineLevel="0" collapsed="false">
      <c r="A744" s="25" t="n">
        <v>914</v>
      </c>
      <c r="B744" s="25" t="s">
        <v>977</v>
      </c>
      <c r="C744" s="9" t="n">
        <v>0.5</v>
      </c>
      <c r="D744" s="52" t="n">
        <v>5.1</v>
      </c>
      <c r="E744" s="1" t="s">
        <v>14</v>
      </c>
      <c r="F744" s="28" t="s">
        <v>965</v>
      </c>
      <c r="G744" s="39" t="s">
        <v>157</v>
      </c>
      <c r="H744" s="0" t="n">
        <v>3</v>
      </c>
      <c r="I744" s="0" t="s">
        <v>1167</v>
      </c>
      <c r="J744" s="0" t="s">
        <v>1170</v>
      </c>
      <c r="K744" s="0" t="s">
        <v>1171</v>
      </c>
    </row>
    <row r="745" customFormat="false" ht="12.75" hidden="false" customHeight="false" outlineLevel="0" collapsed="false">
      <c r="A745" s="25" t="n">
        <v>916</v>
      </c>
      <c r="B745" s="18" t="s">
        <v>979</v>
      </c>
      <c r="C745" s="22" t="n">
        <v>0.33</v>
      </c>
      <c r="D745" s="0" t="n">
        <v>5.2</v>
      </c>
      <c r="E745" s="1" t="s">
        <v>14</v>
      </c>
      <c r="F745" s="28" t="s">
        <v>965</v>
      </c>
      <c r="G745" s="1" t="s">
        <v>157</v>
      </c>
      <c r="H745" s="0" t="n">
        <v>3</v>
      </c>
      <c r="I745" s="0" t="s">
        <v>1167</v>
      </c>
      <c r="J745" s="0" t="s">
        <v>1170</v>
      </c>
      <c r="K745" s="0" t="s">
        <v>1171</v>
      </c>
    </row>
    <row r="746" customFormat="false" ht="12.75" hidden="false" customHeight="false" outlineLevel="0" collapsed="false">
      <c r="A746" s="25" t="n">
        <v>917</v>
      </c>
      <c r="B746" s="18" t="s">
        <v>980</v>
      </c>
      <c r="C746" s="22" t="n">
        <v>0.5</v>
      </c>
      <c r="D746" s="0" t="n">
        <v>4.7</v>
      </c>
      <c r="E746" s="1" t="s">
        <v>14</v>
      </c>
      <c r="F746" s="28" t="s">
        <v>965</v>
      </c>
      <c r="G746" s="1" t="s">
        <v>157</v>
      </c>
      <c r="H746" s="0" t="n">
        <v>3</v>
      </c>
      <c r="I746" s="0" t="s">
        <v>1167</v>
      </c>
      <c r="J746" s="0" t="s">
        <v>1170</v>
      </c>
      <c r="K746" s="0" t="s">
        <v>1171</v>
      </c>
    </row>
    <row r="747" customFormat="false" ht="12.75" hidden="false" customHeight="false" outlineLevel="0" collapsed="false">
      <c r="A747" s="11" t="n">
        <v>920</v>
      </c>
      <c r="B747" s="45" t="s">
        <v>983</v>
      </c>
      <c r="C747" s="9" t="n">
        <v>0.5</v>
      </c>
      <c r="D747" s="52" t="n">
        <v>5</v>
      </c>
      <c r="E747" s="1" t="s">
        <v>14</v>
      </c>
      <c r="F747" s="19" t="s">
        <v>965</v>
      </c>
      <c r="G747" s="1" t="s">
        <v>32</v>
      </c>
      <c r="H747" s="1" t="n">
        <v>3</v>
      </c>
      <c r="I747" s="0" t="s">
        <v>1167</v>
      </c>
      <c r="J747" s="0" t="s">
        <v>1170</v>
      </c>
      <c r="K747" s="0" t="s">
        <v>1171</v>
      </c>
    </row>
    <row r="748" customFormat="false" ht="12.75" hidden="false" customHeight="false" outlineLevel="0" collapsed="false">
      <c r="A748" s="25" t="n">
        <v>921</v>
      </c>
      <c r="B748" s="25" t="s">
        <v>984</v>
      </c>
      <c r="C748" s="1" t="n">
        <v>0.5</v>
      </c>
      <c r="D748" s="52" t="n">
        <v>5.6</v>
      </c>
      <c r="E748" s="39" t="s">
        <v>14</v>
      </c>
      <c r="F748" s="28" t="s">
        <v>965</v>
      </c>
      <c r="G748" s="39" t="s">
        <v>32</v>
      </c>
      <c r="H748" s="0" t="n">
        <v>3</v>
      </c>
      <c r="I748" s="0" t="s">
        <v>1167</v>
      </c>
      <c r="J748" s="0" t="s">
        <v>1170</v>
      </c>
      <c r="K748" s="0" t="s">
        <v>1171</v>
      </c>
    </row>
    <row r="749" customFormat="false" ht="12.75" hidden="false" customHeight="false" outlineLevel="0" collapsed="false">
      <c r="A749" s="25" t="n">
        <v>922</v>
      </c>
      <c r="B749" s="25" t="s">
        <v>985</v>
      </c>
      <c r="C749" s="22" t="n">
        <v>0.5</v>
      </c>
      <c r="D749" s="51" t="n">
        <v>5.2</v>
      </c>
      <c r="E749" s="1" t="s">
        <v>14</v>
      </c>
      <c r="F749" s="28" t="s">
        <v>965</v>
      </c>
      <c r="G749" s="1" t="s">
        <v>32</v>
      </c>
      <c r="H749" s="0" t="n">
        <v>3</v>
      </c>
      <c r="I749" s="0" t="s">
        <v>1167</v>
      </c>
      <c r="J749" s="0" t="s">
        <v>1170</v>
      </c>
      <c r="K749" s="0" t="s">
        <v>1171</v>
      </c>
    </row>
    <row r="750" customFormat="false" ht="12.75" hidden="false" customHeight="false" outlineLevel="0" collapsed="false">
      <c r="A750" s="25" t="n">
        <v>923</v>
      </c>
      <c r="B750" s="25" t="s">
        <v>986</v>
      </c>
      <c r="C750" s="22" t="n">
        <v>0.5</v>
      </c>
      <c r="D750" s="51" t="n">
        <v>5.5</v>
      </c>
      <c r="E750" s="1" t="s">
        <v>14</v>
      </c>
      <c r="F750" s="28" t="s">
        <v>965</v>
      </c>
      <c r="G750" s="1" t="s">
        <v>154</v>
      </c>
      <c r="H750" s="1" t="n">
        <v>1</v>
      </c>
      <c r="I750" s="0" t="s">
        <v>10</v>
      </c>
      <c r="J750" s="0" t="s">
        <v>1170</v>
      </c>
      <c r="K750" s="0" t="s">
        <v>1171</v>
      </c>
    </row>
    <row r="751" customFormat="false" ht="12.75" hidden="false" customHeight="false" outlineLevel="0" collapsed="false">
      <c r="A751" s="25" t="n">
        <v>924</v>
      </c>
      <c r="B751" s="18" t="s">
        <v>987</v>
      </c>
      <c r="C751" s="22" t="n">
        <v>0.5</v>
      </c>
      <c r="D751" s="0" t="n">
        <v>5.5</v>
      </c>
      <c r="E751" s="1" t="s">
        <v>14</v>
      </c>
      <c r="F751" s="28" t="s">
        <v>965</v>
      </c>
      <c r="G751" s="1" t="s">
        <v>157</v>
      </c>
      <c r="H751" s="1" t="n">
        <v>3</v>
      </c>
      <c r="I751" s="0" t="s">
        <v>1167</v>
      </c>
      <c r="J751" s="0" t="s">
        <v>1170</v>
      </c>
      <c r="K751" s="0" t="s">
        <v>1171</v>
      </c>
    </row>
    <row r="752" customFormat="false" ht="12.75" hidden="false" customHeight="false" outlineLevel="0" collapsed="false">
      <c r="A752" s="11" t="n">
        <v>925</v>
      </c>
      <c r="B752" s="45" t="s">
        <v>988</v>
      </c>
      <c r="C752" s="9" t="n">
        <v>0.5</v>
      </c>
      <c r="D752" s="52" t="n">
        <v>5.2</v>
      </c>
      <c r="E752" s="1" t="s">
        <v>14</v>
      </c>
      <c r="F752" s="19" t="s">
        <v>965</v>
      </c>
      <c r="G752" s="1" t="s">
        <v>32</v>
      </c>
      <c r="H752" s="1" t="n">
        <v>3</v>
      </c>
      <c r="I752" s="0" t="s">
        <v>1167</v>
      </c>
      <c r="J752" s="0" t="s">
        <v>1170</v>
      </c>
      <c r="K752" s="0" t="s">
        <v>1171</v>
      </c>
    </row>
    <row r="753" customFormat="false" ht="12.75" hidden="false" customHeight="false" outlineLevel="0" collapsed="false">
      <c r="A753" s="25" t="n">
        <v>928</v>
      </c>
      <c r="B753" s="18" t="s">
        <v>991</v>
      </c>
      <c r="C753" s="22" t="n">
        <v>0.5</v>
      </c>
      <c r="D753" s="0" t="n">
        <v>5.3</v>
      </c>
      <c r="E753" s="1" t="s">
        <v>14</v>
      </c>
      <c r="F753" s="28" t="s">
        <v>965</v>
      </c>
      <c r="G753" s="1" t="s">
        <v>154</v>
      </c>
      <c r="H753" s="0" t="n">
        <v>1</v>
      </c>
      <c r="I753" s="0" t="s">
        <v>10</v>
      </c>
      <c r="J753" s="0" t="s">
        <v>1170</v>
      </c>
      <c r="K753" s="0" t="s">
        <v>1171</v>
      </c>
    </row>
    <row r="754" customFormat="false" ht="12.75" hidden="false" customHeight="false" outlineLevel="0" collapsed="false">
      <c r="A754" s="25" t="n">
        <v>930</v>
      </c>
      <c r="B754" s="45" t="s">
        <v>993</v>
      </c>
      <c r="C754" s="0" t="n">
        <v>0.5</v>
      </c>
      <c r="D754" s="0" t="n">
        <v>5</v>
      </c>
      <c r="E754" s="1" t="s">
        <v>14</v>
      </c>
      <c r="F754" s="28" t="s">
        <v>965</v>
      </c>
      <c r="G754" s="1" t="s">
        <v>157</v>
      </c>
      <c r="H754" s="0" t="n">
        <v>3</v>
      </c>
      <c r="I754" s="0" t="s">
        <v>1167</v>
      </c>
      <c r="J754" s="0" t="s">
        <v>1170</v>
      </c>
      <c r="K754" s="0" t="s">
        <v>1171</v>
      </c>
    </row>
    <row r="755" customFormat="false" ht="12.75" hidden="false" customHeight="false" outlineLevel="0" collapsed="false">
      <c r="A755" s="25" t="n">
        <v>932</v>
      </c>
      <c r="B755" s="45" t="s">
        <v>995</v>
      </c>
      <c r="C755" s="0" t="n">
        <v>0.5</v>
      </c>
      <c r="D755" s="0" t="n">
        <v>4.8</v>
      </c>
      <c r="E755" s="13" t="s">
        <v>14</v>
      </c>
      <c r="F755" s="28" t="s">
        <v>965</v>
      </c>
      <c r="G755" s="1" t="s">
        <v>157</v>
      </c>
      <c r="H755" s="0" t="n">
        <v>3</v>
      </c>
      <c r="I755" s="0" t="s">
        <v>1167</v>
      </c>
      <c r="J755" s="0" t="s">
        <v>1170</v>
      </c>
      <c r="K755" s="0" t="s">
        <v>1171</v>
      </c>
    </row>
    <row r="756" customFormat="false" ht="12.75" hidden="false" customHeight="false" outlineLevel="0" collapsed="false">
      <c r="A756" s="25" t="n">
        <v>934</v>
      </c>
      <c r="B756" s="18" t="s">
        <v>997</v>
      </c>
      <c r="C756" s="9" t="n">
        <v>0.5</v>
      </c>
      <c r="D756" s="0" t="n">
        <v>4.9</v>
      </c>
      <c r="E756" s="1" t="s">
        <v>14</v>
      </c>
      <c r="F756" s="28" t="s">
        <v>965</v>
      </c>
      <c r="G756" s="1" t="s">
        <v>157</v>
      </c>
      <c r="H756" s="0" t="n">
        <v>3</v>
      </c>
      <c r="I756" s="0" t="s">
        <v>1167</v>
      </c>
      <c r="J756" s="0" t="s">
        <v>1170</v>
      </c>
      <c r="K756" s="0" t="s">
        <v>1171</v>
      </c>
    </row>
    <row r="757" customFormat="false" ht="12.75" hidden="false" customHeight="false" outlineLevel="0" collapsed="false">
      <c r="A757" s="25" t="n">
        <v>936</v>
      </c>
      <c r="B757" s="18" t="s">
        <v>999</v>
      </c>
      <c r="C757" s="9" t="n">
        <v>0.5</v>
      </c>
      <c r="D757" s="0" t="n">
        <v>4.9</v>
      </c>
      <c r="E757" s="1" t="s">
        <v>14</v>
      </c>
      <c r="F757" s="28" t="s">
        <v>965</v>
      </c>
      <c r="G757" s="1" t="s">
        <v>157</v>
      </c>
      <c r="H757" s="0" t="n">
        <v>3</v>
      </c>
      <c r="I757" s="0" t="s">
        <v>1167</v>
      </c>
      <c r="J757" s="0" t="s">
        <v>1170</v>
      </c>
      <c r="K757" s="0" t="s">
        <v>1171</v>
      </c>
    </row>
    <row r="758" customFormat="false" ht="12.75" hidden="false" customHeight="false" outlineLevel="0" collapsed="false">
      <c r="A758" s="33" t="n">
        <v>937</v>
      </c>
      <c r="B758" s="20" t="s">
        <v>1000</v>
      </c>
      <c r="C758" s="15" t="n">
        <v>0.5</v>
      </c>
      <c r="D758" s="14" t="n">
        <v>5.5</v>
      </c>
      <c r="E758" s="1" t="s">
        <v>14</v>
      </c>
      <c r="F758" s="37" t="s">
        <v>965</v>
      </c>
      <c r="G758" s="17" t="s">
        <v>157</v>
      </c>
      <c r="H758" s="0" t="n">
        <v>3</v>
      </c>
      <c r="I758" s="0" t="s">
        <v>1167</v>
      </c>
      <c r="J758" s="0" t="s">
        <v>1170</v>
      </c>
      <c r="K758" s="0" t="s">
        <v>1171</v>
      </c>
    </row>
    <row r="759" customFormat="false" ht="12.75" hidden="false" customHeight="false" outlineLevel="0" collapsed="false">
      <c r="A759" s="25" t="n">
        <v>938</v>
      </c>
      <c r="B759" s="18" t="s">
        <v>1001</v>
      </c>
      <c r="C759" s="9" t="n">
        <v>0.5</v>
      </c>
      <c r="D759" s="0" t="n">
        <v>5.6</v>
      </c>
      <c r="E759" s="1" t="s">
        <v>14</v>
      </c>
      <c r="F759" s="28" t="s">
        <v>965</v>
      </c>
      <c r="G759" s="1" t="s">
        <v>32</v>
      </c>
      <c r="H759" s="0" t="n">
        <v>3</v>
      </c>
      <c r="I759" s="0" t="s">
        <v>1167</v>
      </c>
      <c r="J759" s="0" t="s">
        <v>1170</v>
      </c>
      <c r="K759" s="0" t="s">
        <v>1171</v>
      </c>
    </row>
    <row r="760" customFormat="false" ht="12.75" hidden="false" customHeight="false" outlineLevel="0" collapsed="false">
      <c r="A760" s="25" t="n">
        <v>939</v>
      </c>
      <c r="B760" s="18" t="s">
        <v>1002</v>
      </c>
      <c r="C760" s="9" t="n">
        <v>0.5</v>
      </c>
      <c r="D760" s="0" t="n">
        <v>5.2</v>
      </c>
      <c r="E760" s="1" t="s">
        <v>14</v>
      </c>
      <c r="F760" s="28" t="s">
        <v>965</v>
      </c>
      <c r="G760" s="1" t="s">
        <v>32</v>
      </c>
      <c r="H760" s="0" t="n">
        <v>3</v>
      </c>
      <c r="I760" s="0" t="s">
        <v>1167</v>
      </c>
      <c r="J760" s="0" t="s">
        <v>1170</v>
      </c>
      <c r="K760" s="0" t="s">
        <v>1171</v>
      </c>
    </row>
    <row r="761" customFormat="false" ht="12.75" hidden="false" customHeight="false" outlineLevel="0" collapsed="false">
      <c r="A761" s="25" t="n">
        <v>940</v>
      </c>
      <c r="B761" s="18" t="s">
        <v>1003</v>
      </c>
      <c r="C761" s="9" t="n">
        <v>0.5</v>
      </c>
      <c r="D761" s="0" t="n">
        <v>4.9</v>
      </c>
      <c r="E761" s="1" t="s">
        <v>14</v>
      </c>
      <c r="F761" s="28" t="s">
        <v>965</v>
      </c>
      <c r="G761" s="1" t="s">
        <v>154</v>
      </c>
      <c r="H761" s="0" t="n">
        <v>1</v>
      </c>
      <c r="I761" s="0" t="s">
        <v>10</v>
      </c>
      <c r="J761" s="0" t="s">
        <v>1170</v>
      </c>
      <c r="K761" s="0" t="s">
        <v>1171</v>
      </c>
    </row>
    <row r="762" customFormat="false" ht="12.75" hidden="false" customHeight="false" outlineLevel="0" collapsed="false">
      <c r="A762" s="25" t="n">
        <v>941</v>
      </c>
      <c r="B762" s="18" t="s">
        <v>1004</v>
      </c>
      <c r="C762" s="9" t="n">
        <v>0.5</v>
      </c>
      <c r="D762" s="0" t="n">
        <v>4.9</v>
      </c>
      <c r="E762" s="1" t="s">
        <v>14</v>
      </c>
      <c r="F762" s="28" t="s">
        <v>965</v>
      </c>
      <c r="G762" s="1" t="s">
        <v>157</v>
      </c>
      <c r="H762" s="1" t="n">
        <v>3</v>
      </c>
      <c r="I762" s="0" t="s">
        <v>1167</v>
      </c>
      <c r="J762" s="0" t="s">
        <v>1170</v>
      </c>
      <c r="K762" s="0" t="s">
        <v>1171</v>
      </c>
    </row>
    <row r="763" customFormat="false" ht="12.75" hidden="false" customHeight="false" outlineLevel="0" collapsed="false">
      <c r="A763" s="0" t="n">
        <v>942</v>
      </c>
      <c r="B763" s="45" t="s">
        <v>1005</v>
      </c>
      <c r="C763" s="9" t="n">
        <v>0.5</v>
      </c>
      <c r="D763" s="52" t="n">
        <v>5.2</v>
      </c>
      <c r="E763" s="9" t="s">
        <v>14</v>
      </c>
      <c r="F763" s="1" t="s">
        <v>1006</v>
      </c>
      <c r="G763" s="1" t="s">
        <v>32</v>
      </c>
      <c r="H763" s="0" t="n">
        <v>3</v>
      </c>
      <c r="I763" s="0" t="s">
        <v>1167</v>
      </c>
      <c r="J763" s="0" t="s">
        <v>1170</v>
      </c>
      <c r="K763" s="0" t="s">
        <v>1171</v>
      </c>
    </row>
    <row r="764" customFormat="false" ht="12.75" hidden="false" customHeight="false" outlineLevel="0" collapsed="false">
      <c r="A764" s="11" t="n">
        <v>943</v>
      </c>
      <c r="B764" s="18" t="s">
        <v>1007</v>
      </c>
      <c r="C764" s="12" t="n">
        <v>0.5</v>
      </c>
      <c r="D764" s="54" t="n">
        <v>5.4</v>
      </c>
      <c r="E764" s="9" t="s">
        <v>14</v>
      </c>
      <c r="F764" s="13" t="s">
        <v>1006</v>
      </c>
      <c r="G764" s="13" t="s">
        <v>32</v>
      </c>
      <c r="H764" s="0" t="n">
        <v>3</v>
      </c>
      <c r="I764" s="0" t="s">
        <v>1167</v>
      </c>
      <c r="J764" s="0" t="s">
        <v>1170</v>
      </c>
      <c r="K764" s="0" t="s">
        <v>1171</v>
      </c>
    </row>
    <row r="765" customFormat="false" ht="12.75" hidden="false" customHeight="false" outlineLevel="0" collapsed="false">
      <c r="A765" s="18" t="n">
        <v>945</v>
      </c>
      <c r="B765" s="18" t="s">
        <v>1009</v>
      </c>
      <c r="C765" s="22" t="n">
        <v>0.5</v>
      </c>
      <c r="D765" s="51" t="n">
        <v>5.5</v>
      </c>
      <c r="E765" s="1" t="s">
        <v>14</v>
      </c>
      <c r="F765" s="19" t="s">
        <v>1006</v>
      </c>
      <c r="G765" s="19" t="n">
        <v>0</v>
      </c>
      <c r="H765" s="0" t="n">
        <v>2</v>
      </c>
      <c r="I765" s="0" t="s">
        <v>1177</v>
      </c>
      <c r="J765" s="0" t="s">
        <v>1170</v>
      </c>
      <c r="K765" s="0" t="s">
        <v>1171</v>
      </c>
    </row>
    <row r="766" customFormat="false" ht="12.75" hidden="false" customHeight="false" outlineLevel="0" collapsed="false">
      <c r="A766" s="18" t="n">
        <v>946</v>
      </c>
      <c r="B766" s="45" t="s">
        <v>1010</v>
      </c>
      <c r="C766" s="22" t="n">
        <v>0.5</v>
      </c>
      <c r="D766" s="51" t="n">
        <v>4.9</v>
      </c>
      <c r="E766" s="1" t="s">
        <v>14</v>
      </c>
      <c r="F766" s="19" t="s">
        <v>1006</v>
      </c>
      <c r="G766" s="19" t="s">
        <v>32</v>
      </c>
      <c r="H766" s="0" t="n">
        <v>3</v>
      </c>
      <c r="I766" s="0" t="s">
        <v>1167</v>
      </c>
      <c r="J766" s="0" t="s">
        <v>1170</v>
      </c>
      <c r="K766" s="0" t="s">
        <v>1171</v>
      </c>
    </row>
    <row r="767" customFormat="false" ht="12.75" hidden="false" customHeight="false" outlineLevel="0" collapsed="false">
      <c r="A767" s="25" t="n">
        <v>947</v>
      </c>
      <c r="B767" s="18" t="s">
        <v>1011</v>
      </c>
      <c r="C767" s="22" t="n">
        <v>0.5</v>
      </c>
      <c r="D767" s="53" t="n">
        <v>5.1</v>
      </c>
      <c r="E767" s="1" t="s">
        <v>14</v>
      </c>
      <c r="F767" s="28" t="s">
        <v>1006</v>
      </c>
      <c r="G767" s="1" t="s">
        <v>32</v>
      </c>
      <c r="H767" s="0" t="n">
        <v>3</v>
      </c>
      <c r="I767" s="0" t="s">
        <v>1167</v>
      </c>
      <c r="J767" s="0" t="s">
        <v>1170</v>
      </c>
      <c r="K767" s="0" t="s">
        <v>1171</v>
      </c>
    </row>
    <row r="768" customFormat="false" ht="12.75" hidden="false" customHeight="false" outlineLevel="0" collapsed="false">
      <c r="A768" s="25" t="n">
        <v>948</v>
      </c>
      <c r="B768" s="18" t="s">
        <v>1012</v>
      </c>
      <c r="C768" s="22" t="n">
        <v>0.5</v>
      </c>
      <c r="D768" s="53" t="n">
        <v>5.6</v>
      </c>
      <c r="E768" s="1" t="s">
        <v>14</v>
      </c>
      <c r="F768" s="28" t="s">
        <v>1006</v>
      </c>
      <c r="G768" s="1" t="s">
        <v>32</v>
      </c>
      <c r="H768" s="1" t="n">
        <v>3</v>
      </c>
      <c r="I768" s="0" t="s">
        <v>1167</v>
      </c>
      <c r="J768" s="0" t="s">
        <v>1170</v>
      </c>
      <c r="K768" s="0" t="s">
        <v>1171</v>
      </c>
    </row>
    <row r="769" customFormat="false" ht="12.75" hidden="false" customHeight="false" outlineLevel="0" collapsed="false">
      <c r="A769" s="25" t="n">
        <v>950</v>
      </c>
      <c r="B769" s="18" t="s">
        <v>1014</v>
      </c>
      <c r="C769" s="22" t="n">
        <v>0.5</v>
      </c>
      <c r="D769" s="53" t="n">
        <v>5.2</v>
      </c>
      <c r="E769" s="1" t="s">
        <v>14</v>
      </c>
      <c r="F769" s="28" t="s">
        <v>1006</v>
      </c>
      <c r="G769" s="1" t="n">
        <v>0</v>
      </c>
      <c r="H769" s="0" t="n">
        <v>2</v>
      </c>
      <c r="I769" s="0" t="s">
        <v>1177</v>
      </c>
      <c r="J769" s="0" t="s">
        <v>1170</v>
      </c>
      <c r="K769" s="0" t="s">
        <v>1171</v>
      </c>
    </row>
    <row r="770" customFormat="false" ht="12.75" hidden="false" customHeight="false" outlineLevel="0" collapsed="false">
      <c r="A770" s="25" t="n">
        <v>951</v>
      </c>
      <c r="B770" s="25" t="s">
        <v>1015</v>
      </c>
      <c r="C770" s="22" t="n">
        <v>0.5</v>
      </c>
      <c r="D770" s="51" t="n">
        <v>5.3</v>
      </c>
      <c r="E770" s="1" t="s">
        <v>14</v>
      </c>
      <c r="F770" s="28" t="s">
        <v>1006</v>
      </c>
      <c r="G770" s="1" t="s">
        <v>32</v>
      </c>
      <c r="H770" s="0" t="n">
        <v>3</v>
      </c>
      <c r="I770" s="0" t="s">
        <v>1167</v>
      </c>
      <c r="J770" s="0" t="s">
        <v>1170</v>
      </c>
      <c r="K770" s="0" t="s">
        <v>1171</v>
      </c>
    </row>
    <row r="771" customFormat="false" ht="12.75" hidden="false" customHeight="false" outlineLevel="0" collapsed="false">
      <c r="A771" s="25" t="n">
        <v>952</v>
      </c>
      <c r="B771" s="18" t="s">
        <v>1016</v>
      </c>
      <c r="C771" s="22" t="n">
        <v>0.5</v>
      </c>
      <c r="D771" s="11" t="n">
        <v>5.4</v>
      </c>
      <c r="E771" s="13" t="s">
        <v>14</v>
      </c>
      <c r="F771" s="28" t="s">
        <v>1006</v>
      </c>
      <c r="G771" s="13" t="s">
        <v>32</v>
      </c>
      <c r="H771" s="0" t="n">
        <v>3</v>
      </c>
      <c r="I771" s="0" t="s">
        <v>1167</v>
      </c>
      <c r="J771" s="0" t="s">
        <v>1170</v>
      </c>
      <c r="K771" s="0" t="s">
        <v>1171</v>
      </c>
    </row>
    <row r="772" customFormat="false" ht="12.75" hidden="false" customHeight="false" outlineLevel="0" collapsed="false">
      <c r="A772" s="25" t="n">
        <v>953</v>
      </c>
      <c r="B772" s="18" t="s">
        <v>1017</v>
      </c>
      <c r="C772" s="22" t="n">
        <v>0.33</v>
      </c>
      <c r="D772" s="11" t="n">
        <v>5.2</v>
      </c>
      <c r="E772" s="13" t="s">
        <v>14</v>
      </c>
      <c r="F772" s="28" t="s">
        <v>1006</v>
      </c>
      <c r="G772" s="13" t="s">
        <v>32</v>
      </c>
      <c r="H772" s="0" t="n">
        <v>3</v>
      </c>
      <c r="I772" s="0" t="s">
        <v>1167</v>
      </c>
      <c r="J772" s="0" t="s">
        <v>1170</v>
      </c>
      <c r="K772" s="0" t="s">
        <v>1171</v>
      </c>
    </row>
    <row r="773" customFormat="false" ht="12.75" hidden="false" customHeight="false" outlineLevel="0" collapsed="false">
      <c r="A773" s="25" t="n">
        <v>954</v>
      </c>
      <c r="B773" s="18" t="s">
        <v>1018</v>
      </c>
      <c r="C773" s="22" t="n">
        <v>0.33</v>
      </c>
      <c r="D773" s="0" t="n">
        <v>4.8</v>
      </c>
      <c r="E773" s="1" t="s">
        <v>14</v>
      </c>
      <c r="F773" s="28" t="s">
        <v>1006</v>
      </c>
      <c r="G773" s="1" t="s">
        <v>32</v>
      </c>
      <c r="H773" s="0" t="n">
        <v>3</v>
      </c>
      <c r="I773" s="0" t="s">
        <v>1167</v>
      </c>
      <c r="J773" s="0" t="s">
        <v>1170</v>
      </c>
      <c r="K773" s="0" t="s">
        <v>1171</v>
      </c>
    </row>
    <row r="774" customFormat="false" ht="12.75" hidden="false" customHeight="false" outlineLevel="0" collapsed="false">
      <c r="A774" s="25" t="n">
        <v>955</v>
      </c>
      <c r="B774" s="18" t="s">
        <v>1019</v>
      </c>
      <c r="C774" s="22" t="n">
        <v>0.5</v>
      </c>
      <c r="D774" s="0" t="n">
        <v>5.4</v>
      </c>
      <c r="E774" s="1" t="s">
        <v>14</v>
      </c>
      <c r="F774" s="28" t="s">
        <v>1006</v>
      </c>
      <c r="G774" s="1" t="s">
        <v>32</v>
      </c>
      <c r="H774" s="1" t="n">
        <v>3</v>
      </c>
      <c r="I774" s="0" t="s">
        <v>1167</v>
      </c>
      <c r="J774" s="0" t="s">
        <v>1170</v>
      </c>
      <c r="K774" s="0" t="s">
        <v>1171</v>
      </c>
    </row>
    <row r="775" customFormat="false" ht="12.75" hidden="false" customHeight="false" outlineLevel="0" collapsed="false">
      <c r="A775" s="18" t="n">
        <v>956</v>
      </c>
      <c r="B775" s="45" t="s">
        <v>1020</v>
      </c>
      <c r="C775" s="22" t="n">
        <v>0.33</v>
      </c>
      <c r="D775" s="51" t="n">
        <v>4.9</v>
      </c>
      <c r="E775" s="1" t="s">
        <v>14</v>
      </c>
      <c r="F775" s="19" t="s">
        <v>1006</v>
      </c>
      <c r="G775" s="19" t="s">
        <v>32</v>
      </c>
      <c r="H775" s="1" t="n">
        <v>3</v>
      </c>
      <c r="I775" s="0" t="s">
        <v>1167</v>
      </c>
      <c r="J775" s="0" t="s">
        <v>1170</v>
      </c>
      <c r="K775" s="0" t="s">
        <v>1171</v>
      </c>
    </row>
    <row r="776" customFormat="false" ht="12.75" hidden="false" customHeight="false" outlineLevel="0" collapsed="false">
      <c r="A776" s="18" t="n">
        <v>957</v>
      </c>
      <c r="B776" s="18" t="s">
        <v>1021</v>
      </c>
      <c r="C776" s="22" t="n">
        <v>0.5</v>
      </c>
      <c r="D776" s="51" t="n">
        <v>7.2</v>
      </c>
      <c r="E776" s="1" t="s">
        <v>14</v>
      </c>
      <c r="F776" s="19" t="s">
        <v>1006</v>
      </c>
      <c r="G776" s="19" t="s">
        <v>32</v>
      </c>
      <c r="H776" s="0" t="n">
        <v>3</v>
      </c>
      <c r="I776" s="0" t="s">
        <v>1167</v>
      </c>
      <c r="J776" s="0" t="s">
        <v>1170</v>
      </c>
      <c r="K776" s="0" t="s">
        <v>1171</v>
      </c>
    </row>
    <row r="777" customFormat="false" ht="12.75" hidden="false" customHeight="false" outlineLevel="0" collapsed="false">
      <c r="A777" s="25" t="n">
        <v>959</v>
      </c>
      <c r="B777" s="25" t="s">
        <v>1023</v>
      </c>
      <c r="C777" s="9" t="n">
        <v>0.5</v>
      </c>
      <c r="D777" s="52" t="n">
        <v>4.8</v>
      </c>
      <c r="E777" s="1" t="s">
        <v>14</v>
      </c>
      <c r="F777" s="28" t="s">
        <v>1006</v>
      </c>
      <c r="G777" s="39" t="n">
        <v>0</v>
      </c>
      <c r="H777" s="1" t="n">
        <v>2</v>
      </c>
      <c r="I777" s="0" t="s">
        <v>1177</v>
      </c>
      <c r="J777" s="0" t="s">
        <v>1170</v>
      </c>
      <c r="K777" s="0" t="s">
        <v>1171</v>
      </c>
    </row>
    <row r="778" customFormat="false" ht="12.75" hidden="false" customHeight="false" outlineLevel="0" collapsed="false">
      <c r="A778" s="25" t="n">
        <v>960</v>
      </c>
      <c r="B778" s="25" t="s">
        <v>1024</v>
      </c>
      <c r="C778" s="22" t="n">
        <v>0.5</v>
      </c>
      <c r="D778" s="51" t="n">
        <v>5.6</v>
      </c>
      <c r="E778" s="1" t="s">
        <v>14</v>
      </c>
      <c r="F778" s="28" t="s">
        <v>1006</v>
      </c>
      <c r="G778" s="1" t="s">
        <v>32</v>
      </c>
      <c r="H778" s="1" t="n">
        <v>3</v>
      </c>
      <c r="I778" s="0" t="s">
        <v>1167</v>
      </c>
      <c r="J778" s="0" t="s">
        <v>1170</v>
      </c>
      <c r="K778" s="0" t="s">
        <v>1171</v>
      </c>
    </row>
    <row r="779" customFormat="false" ht="12.75" hidden="false" customHeight="false" outlineLevel="0" collapsed="false">
      <c r="A779" s="25" t="n">
        <v>961</v>
      </c>
      <c r="B779" s="25" t="s">
        <v>1025</v>
      </c>
      <c r="C779" s="22" t="n">
        <v>0.5</v>
      </c>
      <c r="D779" s="51" t="n">
        <v>5.3</v>
      </c>
      <c r="E779" s="1" t="s">
        <v>14</v>
      </c>
      <c r="F779" s="28" t="s">
        <v>1006</v>
      </c>
      <c r="G779" s="1" t="s">
        <v>32</v>
      </c>
      <c r="H779" s="1" t="n">
        <v>3</v>
      </c>
      <c r="I779" s="0" t="s">
        <v>1167</v>
      </c>
      <c r="J779" s="0" t="s">
        <v>1170</v>
      </c>
      <c r="K779" s="0" t="s">
        <v>1171</v>
      </c>
    </row>
    <row r="780" customFormat="false" ht="12.75" hidden="false" customHeight="false" outlineLevel="0" collapsed="false">
      <c r="A780" s="25" t="n">
        <v>962</v>
      </c>
      <c r="B780" s="25" t="s">
        <v>1026</v>
      </c>
      <c r="C780" s="22" t="n">
        <v>0.5</v>
      </c>
      <c r="D780" s="51" t="n">
        <v>5.5</v>
      </c>
      <c r="E780" s="1" t="s">
        <v>14</v>
      </c>
      <c r="F780" s="28" t="s">
        <v>1006</v>
      </c>
      <c r="G780" s="1" t="s">
        <v>32</v>
      </c>
      <c r="H780" s="1" t="n">
        <v>3</v>
      </c>
      <c r="I780" s="0" t="s">
        <v>1167</v>
      </c>
      <c r="J780" s="0" t="s">
        <v>1170</v>
      </c>
      <c r="K780" s="0" t="s">
        <v>1171</v>
      </c>
    </row>
    <row r="781" customFormat="false" ht="12.75" hidden="false" customHeight="false" outlineLevel="0" collapsed="false">
      <c r="A781" s="25" t="n">
        <v>963</v>
      </c>
      <c r="B781" s="18" t="s">
        <v>1027</v>
      </c>
      <c r="C781" s="9" t="n">
        <v>0.5</v>
      </c>
      <c r="D781" s="0" t="n">
        <v>4.9</v>
      </c>
      <c r="E781" s="1" t="s">
        <v>14</v>
      </c>
      <c r="F781" s="28" t="s">
        <v>1006</v>
      </c>
      <c r="G781" s="1" t="n">
        <v>0</v>
      </c>
      <c r="H781" s="0" t="n">
        <v>2</v>
      </c>
      <c r="I781" s="0" t="s">
        <v>1177</v>
      </c>
      <c r="J781" s="0" t="s">
        <v>1170</v>
      </c>
      <c r="K781" s="0" t="s">
        <v>1171</v>
      </c>
    </row>
    <row r="782" customFormat="false" ht="12.75" hidden="false" customHeight="false" outlineLevel="0" collapsed="false">
      <c r="A782" s="25" t="n">
        <v>964</v>
      </c>
      <c r="B782" s="56" t="s">
        <v>1028</v>
      </c>
      <c r="C782" s="26" t="n">
        <v>0.5</v>
      </c>
      <c r="D782" s="50" t="n">
        <v>4.5</v>
      </c>
      <c r="E782" s="30" t="s">
        <v>14</v>
      </c>
      <c r="F782" s="28" t="s">
        <v>1006</v>
      </c>
      <c r="G782" s="28" t="s">
        <v>154</v>
      </c>
      <c r="H782" s="0" t="n">
        <v>1</v>
      </c>
      <c r="I782" s="0" t="s">
        <v>10</v>
      </c>
      <c r="J782" s="0" t="s">
        <v>1170</v>
      </c>
      <c r="K782" s="0" t="s">
        <v>1171</v>
      </c>
    </row>
    <row r="783" customFormat="false" ht="12.75" hidden="false" customHeight="false" outlineLevel="0" collapsed="false">
      <c r="A783" s="25" t="n">
        <v>965</v>
      </c>
      <c r="B783" s="25" t="s">
        <v>1029</v>
      </c>
      <c r="C783" s="26" t="n">
        <v>0.33</v>
      </c>
      <c r="D783" s="50" t="n">
        <v>4.8</v>
      </c>
      <c r="E783" s="30" t="s">
        <v>14</v>
      </c>
      <c r="F783" s="28" t="s">
        <v>1006</v>
      </c>
      <c r="G783" s="30" t="n">
        <v>0</v>
      </c>
      <c r="H783" s="0" t="n">
        <v>2</v>
      </c>
      <c r="I783" s="0" t="s">
        <v>1177</v>
      </c>
      <c r="J783" s="0" t="s">
        <v>1170</v>
      </c>
      <c r="K783" s="0" t="s">
        <v>1171</v>
      </c>
    </row>
    <row r="784" customFormat="false" ht="12.75" hidden="false" customHeight="false" outlineLevel="0" collapsed="false">
      <c r="A784" s="25" t="n">
        <v>966</v>
      </c>
      <c r="B784" s="18" t="s">
        <v>1030</v>
      </c>
      <c r="C784" s="22" t="n">
        <v>0.33</v>
      </c>
      <c r="D784" s="53" t="n">
        <v>5.4</v>
      </c>
      <c r="E784" s="1" t="s">
        <v>14</v>
      </c>
      <c r="F784" s="28" t="s">
        <v>1006</v>
      </c>
      <c r="G784" s="1" t="s">
        <v>32</v>
      </c>
      <c r="H784" s="1" t="n">
        <v>3</v>
      </c>
      <c r="I784" s="0" t="s">
        <v>1167</v>
      </c>
      <c r="J784" s="0" t="s">
        <v>1170</v>
      </c>
      <c r="K784" s="0" t="s">
        <v>1171</v>
      </c>
    </row>
    <row r="785" customFormat="false" ht="12.75" hidden="false" customHeight="false" outlineLevel="0" collapsed="false">
      <c r="A785" s="25" t="n">
        <v>967</v>
      </c>
      <c r="B785" s="18" t="s">
        <v>1031</v>
      </c>
      <c r="C785" s="22" t="n">
        <v>0.5</v>
      </c>
      <c r="D785" s="11" t="n">
        <v>5.2</v>
      </c>
      <c r="E785" s="13" t="s">
        <v>14</v>
      </c>
      <c r="F785" s="28" t="s">
        <v>1006</v>
      </c>
      <c r="G785" s="13" t="s">
        <v>32</v>
      </c>
      <c r="H785" s="0" t="n">
        <v>3</v>
      </c>
      <c r="I785" s="0" t="s">
        <v>1167</v>
      </c>
      <c r="J785" s="0" t="s">
        <v>1170</v>
      </c>
      <c r="K785" s="0" t="s">
        <v>1171</v>
      </c>
    </row>
    <row r="786" customFormat="false" ht="12.75" hidden="false" customHeight="false" outlineLevel="0" collapsed="false">
      <c r="A786" s="25" t="n">
        <v>968</v>
      </c>
      <c r="B786" s="18" t="s">
        <v>1032</v>
      </c>
      <c r="C786" s="12" t="n">
        <v>0.5</v>
      </c>
      <c r="D786" s="11" t="n">
        <v>4.9</v>
      </c>
      <c r="E786" s="13" t="s">
        <v>14</v>
      </c>
      <c r="F786" s="28" t="s">
        <v>1006</v>
      </c>
      <c r="G786" s="13" t="n">
        <v>0</v>
      </c>
      <c r="H786" s="1" t="n">
        <v>2</v>
      </c>
      <c r="I786" s="0" t="s">
        <v>1177</v>
      </c>
      <c r="J786" s="0" t="s">
        <v>1170</v>
      </c>
      <c r="K786" s="0" t="s">
        <v>1171</v>
      </c>
    </row>
    <row r="787" customFormat="false" ht="12.75" hidden="false" customHeight="false" outlineLevel="0" collapsed="false">
      <c r="A787" s="25" t="n">
        <v>971</v>
      </c>
      <c r="B787" s="18" t="s">
        <v>1035</v>
      </c>
      <c r="C787" s="22" t="n">
        <v>0.5</v>
      </c>
      <c r="D787" s="11" t="n">
        <v>5.2</v>
      </c>
      <c r="E787" s="13" t="s">
        <v>14</v>
      </c>
      <c r="F787" s="28" t="s">
        <v>1006</v>
      </c>
      <c r="G787" s="13" t="s">
        <v>32</v>
      </c>
      <c r="H787" s="0" t="n">
        <v>3</v>
      </c>
      <c r="I787" s="0" t="s">
        <v>1167</v>
      </c>
      <c r="J787" s="0" t="s">
        <v>1170</v>
      </c>
      <c r="K787" s="0" t="s">
        <v>1171</v>
      </c>
    </row>
    <row r="788" customFormat="false" ht="12.75" hidden="false" customHeight="false" outlineLevel="0" collapsed="false">
      <c r="A788" s="25" t="n">
        <v>972</v>
      </c>
      <c r="B788" s="18" t="s">
        <v>1036</v>
      </c>
      <c r="C788" s="9" t="n">
        <v>0.33</v>
      </c>
      <c r="D788" s="0" t="n">
        <v>4.8</v>
      </c>
      <c r="E788" s="1" t="s">
        <v>14</v>
      </c>
      <c r="F788" s="28" t="s">
        <v>1006</v>
      </c>
      <c r="G788" s="1" t="n">
        <v>0</v>
      </c>
      <c r="H788" s="0" t="n">
        <v>2</v>
      </c>
      <c r="I788" s="0" t="s">
        <v>1177</v>
      </c>
      <c r="J788" s="0" t="s">
        <v>1170</v>
      </c>
      <c r="K788" s="0" t="s">
        <v>1171</v>
      </c>
    </row>
    <row r="789" customFormat="false" ht="12.75" hidden="false" customHeight="false" outlineLevel="0" collapsed="false">
      <c r="A789" s="25" t="n">
        <v>973</v>
      </c>
      <c r="B789" s="45" t="s">
        <v>1037</v>
      </c>
      <c r="C789" s="0" t="n">
        <v>0.5</v>
      </c>
      <c r="D789" s="0" t="n">
        <v>5</v>
      </c>
      <c r="E789" s="1" t="s">
        <v>14</v>
      </c>
      <c r="F789" s="28" t="s">
        <v>1006</v>
      </c>
      <c r="G789" s="1" t="s">
        <v>32</v>
      </c>
      <c r="H789" s="0" t="n">
        <v>3</v>
      </c>
      <c r="I789" s="0" t="s">
        <v>1167</v>
      </c>
      <c r="J789" s="0" t="s">
        <v>1170</v>
      </c>
      <c r="K789" s="0" t="s">
        <v>1171</v>
      </c>
    </row>
    <row r="790" customFormat="false" ht="12.75" hidden="false" customHeight="false" outlineLevel="0" collapsed="false">
      <c r="A790" s="25" t="n">
        <v>974</v>
      </c>
      <c r="B790" s="18" t="s">
        <v>1038</v>
      </c>
      <c r="C790" s="12" t="n">
        <v>0.5</v>
      </c>
      <c r="D790" s="11" t="n">
        <v>5.2</v>
      </c>
      <c r="E790" s="13" t="s">
        <v>14</v>
      </c>
      <c r="F790" s="28" t="s">
        <v>1006</v>
      </c>
      <c r="G790" s="13" t="s">
        <v>32</v>
      </c>
      <c r="H790" s="0" t="n">
        <v>3</v>
      </c>
      <c r="I790" s="0" t="s">
        <v>1167</v>
      </c>
      <c r="J790" s="0" t="s">
        <v>1170</v>
      </c>
      <c r="K790" s="0" t="s">
        <v>1171</v>
      </c>
    </row>
    <row r="791" customFormat="false" ht="12.75" hidden="false" customHeight="false" outlineLevel="0" collapsed="false">
      <c r="A791" s="25" t="n">
        <v>975</v>
      </c>
      <c r="B791" s="18" t="s">
        <v>1039</v>
      </c>
      <c r="C791" s="22" t="n">
        <v>0.5</v>
      </c>
      <c r="D791" s="11" t="n">
        <v>4.9</v>
      </c>
      <c r="E791" s="13" t="s">
        <v>14</v>
      </c>
      <c r="F791" s="28" t="s">
        <v>1006</v>
      </c>
      <c r="G791" s="13" t="s">
        <v>32</v>
      </c>
      <c r="H791" s="0" t="n">
        <v>3</v>
      </c>
      <c r="I791" s="0" t="s">
        <v>1167</v>
      </c>
      <c r="J791" s="0" t="s">
        <v>1170</v>
      </c>
      <c r="K791" s="0" t="s">
        <v>1171</v>
      </c>
    </row>
    <row r="792" customFormat="false" ht="12.75" hidden="false" customHeight="false" outlineLevel="0" collapsed="false">
      <c r="A792" s="11" t="n">
        <v>976</v>
      </c>
      <c r="B792" s="18" t="s">
        <v>1040</v>
      </c>
      <c r="C792" s="12" t="n">
        <v>0.5</v>
      </c>
      <c r="D792" s="54" t="n">
        <v>4.9</v>
      </c>
      <c r="E792" s="13" t="s">
        <v>14</v>
      </c>
      <c r="F792" s="19" t="s">
        <v>1006</v>
      </c>
      <c r="G792" s="13" t="s">
        <v>32</v>
      </c>
      <c r="H792" s="0" t="n">
        <v>3</v>
      </c>
      <c r="I792" s="0" t="s">
        <v>1167</v>
      </c>
      <c r="J792" s="0" t="s">
        <v>1170</v>
      </c>
      <c r="K792" s="0" t="s">
        <v>1171</v>
      </c>
    </row>
    <row r="793" customFormat="false" ht="12.75" hidden="false" customHeight="false" outlineLevel="0" collapsed="false">
      <c r="A793" s="25" t="n">
        <v>977</v>
      </c>
      <c r="B793" s="18" t="s">
        <v>1041</v>
      </c>
      <c r="C793" s="22" t="n">
        <v>0.5</v>
      </c>
      <c r="D793" s="0" t="n">
        <v>5</v>
      </c>
      <c r="E793" s="1" t="s">
        <v>14</v>
      </c>
      <c r="F793" s="28" t="s">
        <v>1006</v>
      </c>
      <c r="G793" s="1" t="s">
        <v>32</v>
      </c>
      <c r="H793" s="0" t="n">
        <v>3</v>
      </c>
      <c r="I793" s="0" t="s">
        <v>1167</v>
      </c>
      <c r="J793" s="0" t="s">
        <v>1170</v>
      </c>
      <c r="K793" s="0" t="s">
        <v>1171</v>
      </c>
    </row>
    <row r="794" customFormat="false" ht="12.75" hidden="false" customHeight="false" outlineLevel="0" collapsed="false">
      <c r="A794" s="25" t="n">
        <v>978</v>
      </c>
      <c r="B794" s="18" t="s">
        <v>1042</v>
      </c>
      <c r="C794" s="22" t="n">
        <v>0.33</v>
      </c>
      <c r="D794" s="11" t="n">
        <v>5.6</v>
      </c>
      <c r="E794" s="13" t="s">
        <v>14</v>
      </c>
      <c r="F794" s="28" t="s">
        <v>1006</v>
      </c>
      <c r="G794" s="13" t="s">
        <v>32</v>
      </c>
      <c r="H794" s="1" t="n">
        <v>3</v>
      </c>
      <c r="I794" s="0" t="s">
        <v>1167</v>
      </c>
      <c r="J794" s="0" t="s">
        <v>1170</v>
      </c>
      <c r="K794" s="0" t="s">
        <v>1171</v>
      </c>
    </row>
    <row r="795" customFormat="false" ht="12.75" hidden="false" customHeight="false" outlineLevel="0" collapsed="false">
      <c r="A795" s="11" t="n">
        <v>979</v>
      </c>
      <c r="B795" s="18" t="s">
        <v>1043</v>
      </c>
      <c r="C795" s="9" t="n">
        <v>0.5</v>
      </c>
      <c r="D795" s="52" t="n">
        <v>5.5</v>
      </c>
      <c r="E795" s="1" t="s">
        <v>14</v>
      </c>
      <c r="F795" s="19" t="s">
        <v>1006</v>
      </c>
      <c r="G795" s="1" t="s">
        <v>32</v>
      </c>
      <c r="H795" s="0" t="n">
        <v>3</v>
      </c>
      <c r="I795" s="0" t="s">
        <v>1167</v>
      </c>
      <c r="J795" s="0" t="s">
        <v>1170</v>
      </c>
      <c r="K795" s="0" t="s">
        <v>1171</v>
      </c>
    </row>
    <row r="796" customFormat="false" ht="12.75" hidden="false" customHeight="false" outlineLevel="0" collapsed="false">
      <c r="A796" s="11" t="n">
        <v>980</v>
      </c>
      <c r="B796" s="18" t="s">
        <v>1044</v>
      </c>
      <c r="C796" s="9" t="n">
        <v>0.5</v>
      </c>
      <c r="D796" s="52" t="n">
        <v>5</v>
      </c>
      <c r="E796" s="1" t="s">
        <v>14</v>
      </c>
      <c r="F796" s="19" t="s">
        <v>1006</v>
      </c>
      <c r="G796" s="1" t="s">
        <v>32</v>
      </c>
      <c r="H796" s="0" t="n">
        <v>3</v>
      </c>
      <c r="I796" s="0" t="s">
        <v>1167</v>
      </c>
      <c r="J796" s="0" t="s">
        <v>1170</v>
      </c>
      <c r="K796" s="0" t="s">
        <v>1171</v>
      </c>
    </row>
    <row r="797" customFormat="false" ht="12.75" hidden="false" customHeight="false" outlineLevel="0" collapsed="false">
      <c r="A797" s="11" t="n">
        <v>981</v>
      </c>
      <c r="B797" s="18" t="s">
        <v>1045</v>
      </c>
      <c r="C797" s="9" t="n">
        <v>0.5</v>
      </c>
      <c r="D797" s="52" t="n">
        <v>5.1</v>
      </c>
      <c r="E797" s="1" t="s">
        <v>14</v>
      </c>
      <c r="F797" s="19" t="s">
        <v>1006</v>
      </c>
      <c r="G797" s="1" t="s">
        <v>32</v>
      </c>
      <c r="H797" s="0" t="n">
        <v>3</v>
      </c>
      <c r="I797" s="0" t="s">
        <v>1167</v>
      </c>
      <c r="J797" s="0" t="s">
        <v>1170</v>
      </c>
      <c r="K797" s="0" t="s">
        <v>1171</v>
      </c>
    </row>
    <row r="798" customFormat="false" ht="12.75" hidden="false" customHeight="false" outlineLevel="0" collapsed="false">
      <c r="A798" s="11" t="n">
        <v>982</v>
      </c>
      <c r="B798" s="18" t="s">
        <v>1046</v>
      </c>
      <c r="C798" s="9" t="n">
        <v>0.33</v>
      </c>
      <c r="D798" s="52" t="n">
        <v>4.7</v>
      </c>
      <c r="E798" s="1" t="s">
        <v>14</v>
      </c>
      <c r="F798" s="19" t="s">
        <v>1006</v>
      </c>
      <c r="G798" s="1" t="s">
        <v>32</v>
      </c>
      <c r="H798" s="0" t="n">
        <v>3</v>
      </c>
      <c r="I798" s="0" t="s">
        <v>1167</v>
      </c>
      <c r="J798" s="0" t="s">
        <v>1170</v>
      </c>
      <c r="K798" s="0" t="s">
        <v>1171</v>
      </c>
    </row>
    <row r="799" customFormat="false" ht="12.75" hidden="false" customHeight="false" outlineLevel="0" collapsed="false">
      <c r="A799" s="25" t="n">
        <v>983</v>
      </c>
      <c r="B799" s="18" t="s">
        <v>1047</v>
      </c>
      <c r="C799" s="22" t="n">
        <v>0.5</v>
      </c>
      <c r="D799" s="0" t="n">
        <v>5</v>
      </c>
      <c r="E799" s="1" t="s">
        <v>14</v>
      </c>
      <c r="F799" s="28" t="s">
        <v>1006</v>
      </c>
      <c r="G799" s="1" t="s">
        <v>32</v>
      </c>
      <c r="H799" s="0" t="n">
        <v>3</v>
      </c>
      <c r="I799" s="0" t="s">
        <v>1167</v>
      </c>
      <c r="J799" s="0" t="s">
        <v>1170</v>
      </c>
      <c r="K799" s="0" t="s">
        <v>1171</v>
      </c>
    </row>
    <row r="800" customFormat="false" ht="12.75" hidden="false" customHeight="false" outlineLevel="0" collapsed="false">
      <c r="A800" s="25" t="n">
        <v>984</v>
      </c>
      <c r="B800" s="18" t="s">
        <v>1048</v>
      </c>
      <c r="C800" s="22" t="n">
        <v>0.33</v>
      </c>
      <c r="D800" s="0" t="n">
        <v>4.6</v>
      </c>
      <c r="E800" s="1" t="s">
        <v>14</v>
      </c>
      <c r="F800" s="28" t="s">
        <v>1006</v>
      </c>
      <c r="G800" s="1" t="n">
        <v>0</v>
      </c>
      <c r="H800" s="0" t="n">
        <v>2</v>
      </c>
      <c r="I800" s="0" t="s">
        <v>1177</v>
      </c>
      <c r="J800" s="0" t="s">
        <v>1170</v>
      </c>
      <c r="K800" s="0" t="s">
        <v>1171</v>
      </c>
    </row>
    <row r="801" customFormat="false" ht="12.75" hidden="false" customHeight="false" outlineLevel="0" collapsed="false">
      <c r="A801" s="33" t="n">
        <v>985</v>
      </c>
      <c r="B801" s="20" t="s">
        <v>1049</v>
      </c>
      <c r="C801" s="24" t="n">
        <v>0.5</v>
      </c>
      <c r="D801" s="14" t="n">
        <v>4.9</v>
      </c>
      <c r="E801" s="17" t="s">
        <v>14</v>
      </c>
      <c r="F801" s="37" t="s">
        <v>1006</v>
      </c>
      <c r="G801" s="17" t="s">
        <v>32</v>
      </c>
      <c r="H801" s="1" t="n">
        <v>3</v>
      </c>
      <c r="I801" s="0" t="s">
        <v>1167</v>
      </c>
      <c r="J801" s="0" t="s">
        <v>1170</v>
      </c>
      <c r="K801" s="0" t="s">
        <v>1171</v>
      </c>
    </row>
    <row r="802" customFormat="false" ht="12.75" hidden="false" customHeight="false" outlineLevel="0" collapsed="false">
      <c r="A802" s="25" t="n">
        <v>986</v>
      </c>
      <c r="B802" s="18" t="s">
        <v>1050</v>
      </c>
      <c r="C802" s="22" t="n">
        <v>0.33</v>
      </c>
      <c r="D802" s="0" t="n">
        <v>4.8</v>
      </c>
      <c r="E802" s="1" t="s">
        <v>14</v>
      </c>
      <c r="F802" s="28" t="s">
        <v>1006</v>
      </c>
      <c r="G802" s="1" t="s">
        <v>32</v>
      </c>
      <c r="H802" s="1" t="n">
        <v>3</v>
      </c>
      <c r="I802" s="0" t="s">
        <v>1167</v>
      </c>
      <c r="J802" s="0" t="s">
        <v>1170</v>
      </c>
      <c r="K802" s="0" t="s">
        <v>1171</v>
      </c>
    </row>
    <row r="803" customFormat="false" ht="12.75" hidden="false" customHeight="false" outlineLevel="0" collapsed="false">
      <c r="A803" s="25" t="n">
        <v>987</v>
      </c>
      <c r="B803" s="18" t="s">
        <v>1051</v>
      </c>
      <c r="C803" s="22" t="n">
        <v>0.33</v>
      </c>
      <c r="D803" s="0" t="n">
        <v>5.2</v>
      </c>
      <c r="E803" s="1" t="s">
        <v>14</v>
      </c>
      <c r="F803" s="28" t="s">
        <v>1006</v>
      </c>
      <c r="G803" s="1" t="n">
        <v>0</v>
      </c>
      <c r="H803" s="1" t="n">
        <v>2</v>
      </c>
      <c r="I803" s="0" t="s">
        <v>1177</v>
      </c>
      <c r="J803" s="0" t="s">
        <v>1170</v>
      </c>
      <c r="K803" s="0" t="s">
        <v>1171</v>
      </c>
    </row>
    <row r="804" customFormat="false" ht="12.75" hidden="false" customHeight="false" outlineLevel="0" collapsed="false">
      <c r="A804" s="18" t="n">
        <v>988</v>
      </c>
      <c r="B804" s="45" t="s">
        <v>1052</v>
      </c>
      <c r="C804" s="22" t="n">
        <v>0.5</v>
      </c>
      <c r="D804" s="51" t="n">
        <v>4.8</v>
      </c>
      <c r="E804" s="1" t="s">
        <v>14</v>
      </c>
      <c r="F804" s="19" t="s">
        <v>1006</v>
      </c>
      <c r="G804" s="19" t="s">
        <v>32</v>
      </c>
      <c r="H804" s="0" t="n">
        <v>3</v>
      </c>
      <c r="I804" s="0" t="s">
        <v>1167</v>
      </c>
      <c r="J804" s="0" t="s">
        <v>1170</v>
      </c>
      <c r="K804" s="0" t="s">
        <v>1171</v>
      </c>
    </row>
    <row r="805" customFormat="false" ht="12.75" hidden="false" customHeight="false" outlineLevel="0" collapsed="false">
      <c r="A805" s="18" t="n">
        <v>989</v>
      </c>
      <c r="B805" s="45" t="s">
        <v>1053</v>
      </c>
      <c r="C805" s="1" t="n">
        <v>0.5</v>
      </c>
      <c r="D805" s="52" t="n">
        <v>4</v>
      </c>
      <c r="E805" s="1" t="s">
        <v>14</v>
      </c>
      <c r="F805" s="19" t="s">
        <v>1006</v>
      </c>
      <c r="G805" s="19" t="s">
        <v>32</v>
      </c>
      <c r="H805" s="0" t="n">
        <v>3</v>
      </c>
      <c r="I805" s="0" t="s">
        <v>1167</v>
      </c>
      <c r="J805" s="0" t="s">
        <v>1170</v>
      </c>
      <c r="K805" s="0" t="s">
        <v>1171</v>
      </c>
    </row>
    <row r="806" customFormat="false" ht="12.75" hidden="false" customHeight="false" outlineLevel="0" collapsed="false">
      <c r="A806" s="18" t="n">
        <v>990</v>
      </c>
      <c r="B806" s="45" t="s">
        <v>1054</v>
      </c>
      <c r="C806" s="22" t="n">
        <v>0.33</v>
      </c>
      <c r="D806" s="51" t="n">
        <v>4.8</v>
      </c>
      <c r="E806" s="1" t="s">
        <v>14</v>
      </c>
      <c r="F806" s="19" t="s">
        <v>1006</v>
      </c>
      <c r="G806" s="19" t="s">
        <v>154</v>
      </c>
      <c r="H806" s="1" t="n">
        <v>1</v>
      </c>
      <c r="I806" s="0" t="s">
        <v>10</v>
      </c>
      <c r="J806" s="0" t="s">
        <v>1170</v>
      </c>
      <c r="K806" s="0" t="s">
        <v>1171</v>
      </c>
    </row>
    <row r="807" customFormat="false" ht="12.75" hidden="false" customHeight="false" outlineLevel="0" collapsed="false">
      <c r="A807" s="25" t="n">
        <v>991</v>
      </c>
      <c r="B807" s="18" t="s">
        <v>1055</v>
      </c>
      <c r="C807" s="22" t="n">
        <v>0.5</v>
      </c>
      <c r="D807" s="0" t="n">
        <v>7.2</v>
      </c>
      <c r="E807" s="1" t="s">
        <v>14</v>
      </c>
      <c r="F807" s="28" t="s">
        <v>1006</v>
      </c>
      <c r="G807" s="1" t="s">
        <v>154</v>
      </c>
      <c r="H807" s="0" t="n">
        <v>1</v>
      </c>
      <c r="I807" s="0" t="s">
        <v>10</v>
      </c>
      <c r="J807" s="0" t="s">
        <v>1170</v>
      </c>
      <c r="K807" s="0" t="s">
        <v>1171</v>
      </c>
    </row>
    <row r="808" customFormat="false" ht="12.75" hidden="false" customHeight="false" outlineLevel="0" collapsed="false">
      <c r="A808" s="11" t="n">
        <v>992</v>
      </c>
      <c r="B808" s="45" t="s">
        <v>1056</v>
      </c>
      <c r="C808" s="9" t="n">
        <v>0.33</v>
      </c>
      <c r="D808" s="52" t="n">
        <v>6.2</v>
      </c>
      <c r="E808" s="1" t="s">
        <v>14</v>
      </c>
      <c r="F808" s="19" t="s">
        <v>1006</v>
      </c>
      <c r="G808" s="1" t="s">
        <v>32</v>
      </c>
      <c r="H808" s="0" t="n">
        <v>3</v>
      </c>
      <c r="I808" s="0" t="s">
        <v>1167</v>
      </c>
      <c r="J808" s="0" t="s">
        <v>1170</v>
      </c>
      <c r="K808" s="0" t="s">
        <v>1171</v>
      </c>
    </row>
    <row r="809" customFormat="false" ht="12.75" hidden="false" customHeight="false" outlineLevel="0" collapsed="false">
      <c r="A809" s="11" t="n">
        <v>993</v>
      </c>
      <c r="B809" s="45" t="s">
        <v>1057</v>
      </c>
      <c r="C809" s="9" t="n">
        <v>0.5</v>
      </c>
      <c r="D809" s="52" t="n">
        <v>5.2</v>
      </c>
      <c r="E809" s="1" t="s">
        <v>14</v>
      </c>
      <c r="F809" s="19" t="s">
        <v>1006</v>
      </c>
      <c r="G809" s="1" t="s">
        <v>32</v>
      </c>
      <c r="H809" s="0" t="n">
        <v>3</v>
      </c>
      <c r="I809" s="0" t="s">
        <v>1167</v>
      </c>
      <c r="J809" s="0" t="s">
        <v>1170</v>
      </c>
      <c r="K809" s="0" t="s">
        <v>1171</v>
      </c>
    </row>
    <row r="810" customFormat="false" ht="12.75" hidden="false" customHeight="false" outlineLevel="0" collapsed="false">
      <c r="A810" s="25" t="n">
        <v>995</v>
      </c>
      <c r="B810" s="18" t="s">
        <v>1059</v>
      </c>
      <c r="C810" s="22" t="n">
        <v>0.33</v>
      </c>
      <c r="D810" s="0" t="n">
        <v>6.9</v>
      </c>
      <c r="E810" s="1" t="s">
        <v>14</v>
      </c>
      <c r="F810" s="28" t="s">
        <v>1006</v>
      </c>
      <c r="G810" s="1" t="s">
        <v>32</v>
      </c>
      <c r="H810" s="0" t="n">
        <v>3</v>
      </c>
      <c r="I810" s="0" t="s">
        <v>1167</v>
      </c>
      <c r="J810" s="0" t="s">
        <v>1170</v>
      </c>
      <c r="K810" s="0" t="s">
        <v>1171</v>
      </c>
    </row>
    <row r="811" customFormat="false" ht="12.75" hidden="false" customHeight="false" outlineLevel="0" collapsed="false">
      <c r="A811" s="25" t="n">
        <v>998</v>
      </c>
      <c r="B811" s="45" t="s">
        <v>1062</v>
      </c>
      <c r="C811" s="22" t="n">
        <v>0.5</v>
      </c>
      <c r="D811" s="51" t="n">
        <v>4.9</v>
      </c>
      <c r="E811" s="1" t="s">
        <v>14</v>
      </c>
      <c r="F811" s="28" t="s">
        <v>1063</v>
      </c>
      <c r="G811" s="1" t="n">
        <v>0</v>
      </c>
      <c r="H811" s="1" t="n">
        <v>2</v>
      </c>
      <c r="I811" s="0" t="s">
        <v>1177</v>
      </c>
      <c r="J811" s="0" t="s">
        <v>1170</v>
      </c>
      <c r="K811" s="0" t="s">
        <v>1171</v>
      </c>
    </row>
    <row r="812" customFormat="false" ht="12.75" hidden="false" customHeight="false" outlineLevel="0" collapsed="false">
      <c r="A812" s="25" t="n">
        <v>999</v>
      </c>
      <c r="B812" s="45" t="s">
        <v>1064</v>
      </c>
      <c r="C812" s="22" t="n">
        <v>0.5</v>
      </c>
      <c r="D812" s="51" t="n">
        <v>4.8</v>
      </c>
      <c r="E812" s="1" t="s">
        <v>14</v>
      </c>
      <c r="F812" s="28" t="s">
        <v>1063</v>
      </c>
      <c r="G812" s="1" t="s">
        <v>32</v>
      </c>
      <c r="H812" s="0" t="n">
        <v>3</v>
      </c>
      <c r="I812" s="0" t="s">
        <v>1167</v>
      </c>
      <c r="J812" s="0" t="s">
        <v>1170</v>
      </c>
      <c r="K812" s="0" t="s">
        <v>1171</v>
      </c>
    </row>
    <row r="813" customFormat="false" ht="12.75" hidden="false" customHeight="false" outlineLevel="0" collapsed="false">
      <c r="A813" s="25" t="n">
        <v>1001</v>
      </c>
      <c r="B813" s="45" t="s">
        <v>1066</v>
      </c>
      <c r="C813" s="0" t="n">
        <v>0.33</v>
      </c>
      <c r="D813" s="0" t="n">
        <v>6.5</v>
      </c>
      <c r="E813" s="1" t="s">
        <v>14</v>
      </c>
      <c r="F813" s="0" t="s">
        <v>1063</v>
      </c>
      <c r="G813" s="1" t="s">
        <v>154</v>
      </c>
      <c r="H813" s="0" t="n">
        <v>1</v>
      </c>
      <c r="I813" s="0" t="s">
        <v>10</v>
      </c>
      <c r="J813" s="0" t="s">
        <v>1170</v>
      </c>
      <c r="K813" s="0" t="s">
        <v>1171</v>
      </c>
    </row>
    <row r="814" customFormat="false" ht="12.75" hidden="false" customHeight="false" outlineLevel="0" collapsed="false">
      <c r="A814" s="0" t="n">
        <v>1002</v>
      </c>
      <c r="B814" s="45" t="s">
        <v>1067</v>
      </c>
      <c r="C814" s="0" t="n">
        <v>0.5</v>
      </c>
      <c r="D814" s="0" t="n">
        <v>4.9</v>
      </c>
      <c r="E814" s="1" t="s">
        <v>14</v>
      </c>
      <c r="F814" s="0" t="s">
        <v>1063</v>
      </c>
      <c r="G814" s="1" t="s">
        <v>32</v>
      </c>
      <c r="H814" s="0" t="n">
        <v>3</v>
      </c>
      <c r="I814" s="0" t="s">
        <v>1167</v>
      </c>
      <c r="J814" s="0" t="s">
        <v>1170</v>
      </c>
      <c r="K814" s="0" t="s">
        <v>1171</v>
      </c>
    </row>
    <row r="815" customFormat="false" ht="12.75" hidden="false" customHeight="false" outlineLevel="0" collapsed="false">
      <c r="A815" s="0" t="n">
        <v>1003</v>
      </c>
      <c r="B815" s="45" t="s">
        <v>1068</v>
      </c>
      <c r="C815" s="0" t="n">
        <v>0.33</v>
      </c>
      <c r="D815" s="0" t="n">
        <v>4.7</v>
      </c>
      <c r="E815" s="1" t="s">
        <v>14</v>
      </c>
      <c r="F815" s="0" t="s">
        <v>1063</v>
      </c>
      <c r="G815" s="1" t="s">
        <v>154</v>
      </c>
      <c r="H815" s="0" t="n">
        <v>1</v>
      </c>
      <c r="I815" s="0" t="s">
        <v>10</v>
      </c>
      <c r="J815" s="0" t="s">
        <v>1170</v>
      </c>
      <c r="K815" s="0" t="s">
        <v>1171</v>
      </c>
    </row>
    <row r="816" customFormat="false" ht="12.75" hidden="false" customHeight="false" outlineLevel="0" collapsed="false">
      <c r="A816" s="0" t="n">
        <v>1004</v>
      </c>
      <c r="B816" s="45" t="s">
        <v>1069</v>
      </c>
      <c r="C816" s="0" t="n">
        <v>0.5</v>
      </c>
      <c r="D816" s="0" t="n">
        <v>4.9</v>
      </c>
      <c r="E816" s="1" t="s">
        <v>14</v>
      </c>
      <c r="F816" s="0" t="s">
        <v>1063</v>
      </c>
      <c r="G816" s="1" t="n">
        <v>0</v>
      </c>
      <c r="H816" s="0" t="n">
        <v>2</v>
      </c>
      <c r="I816" s="0" t="s">
        <v>1177</v>
      </c>
      <c r="J816" s="0" t="s">
        <v>1170</v>
      </c>
      <c r="K816" s="0" t="s">
        <v>1171</v>
      </c>
    </row>
    <row r="817" customFormat="false" ht="12.75" hidden="false" customHeight="false" outlineLevel="0" collapsed="false">
      <c r="A817" s="0" t="n">
        <v>1005</v>
      </c>
      <c r="B817" s="45" t="s">
        <v>1070</v>
      </c>
      <c r="C817" s="0" t="n">
        <v>0.5</v>
      </c>
      <c r="D817" s="0" t="n">
        <v>5.2</v>
      </c>
      <c r="E817" s="1" t="s">
        <v>14</v>
      </c>
      <c r="F817" s="0" t="s">
        <v>1063</v>
      </c>
      <c r="G817" s="1" t="s">
        <v>32</v>
      </c>
      <c r="H817" s="0" t="n">
        <v>3</v>
      </c>
      <c r="I817" s="0" t="s">
        <v>1167</v>
      </c>
      <c r="J817" s="0" t="s">
        <v>1170</v>
      </c>
      <c r="K817" s="0" t="s">
        <v>1171</v>
      </c>
    </row>
    <row r="818" customFormat="false" ht="12.75" hidden="false" customHeight="false" outlineLevel="0" collapsed="false">
      <c r="A818" s="0" t="n">
        <v>1006</v>
      </c>
      <c r="B818" s="45" t="s">
        <v>1071</v>
      </c>
      <c r="C818" s="0" t="n">
        <v>0.5</v>
      </c>
      <c r="D818" s="0" t="n">
        <v>5.8</v>
      </c>
      <c r="E818" s="1" t="s">
        <v>14</v>
      </c>
      <c r="F818" s="0" t="s">
        <v>1063</v>
      </c>
      <c r="G818" s="1" t="s">
        <v>32</v>
      </c>
      <c r="H818" s="0" t="n">
        <v>3</v>
      </c>
      <c r="I818" s="0" t="s">
        <v>1167</v>
      </c>
      <c r="J818" s="0" t="s">
        <v>1170</v>
      </c>
      <c r="K818" s="0" t="s">
        <v>1171</v>
      </c>
    </row>
    <row r="819" customFormat="false" ht="12.75" hidden="false" customHeight="false" outlineLevel="0" collapsed="false">
      <c r="A819" s="0" t="n">
        <v>1008</v>
      </c>
      <c r="B819" s="45" t="s">
        <v>1073</v>
      </c>
      <c r="C819" s="0" t="n">
        <v>0.5</v>
      </c>
      <c r="D819" s="0" t="n">
        <v>4.7</v>
      </c>
      <c r="E819" s="1" t="s">
        <v>14</v>
      </c>
      <c r="F819" s="0" t="s">
        <v>1063</v>
      </c>
      <c r="G819" s="1" t="s">
        <v>32</v>
      </c>
      <c r="H819" s="0" t="n">
        <v>3</v>
      </c>
      <c r="I819" s="0" t="s">
        <v>1167</v>
      </c>
      <c r="J819" s="0" t="s">
        <v>1170</v>
      </c>
      <c r="K819" s="0" t="s">
        <v>1171</v>
      </c>
    </row>
    <row r="820" customFormat="false" ht="12.75" hidden="false" customHeight="false" outlineLevel="0" collapsed="false">
      <c r="A820" s="0" t="n">
        <v>1009</v>
      </c>
      <c r="B820" s="45" t="s">
        <v>1074</v>
      </c>
      <c r="C820" s="0" t="n">
        <v>0.5</v>
      </c>
      <c r="D820" s="0" t="n">
        <v>5</v>
      </c>
      <c r="E820" s="1" t="s">
        <v>14</v>
      </c>
      <c r="F820" s="0" t="s">
        <v>1063</v>
      </c>
      <c r="G820" s="1" t="s">
        <v>32</v>
      </c>
      <c r="H820" s="0" t="n">
        <v>3</v>
      </c>
      <c r="I820" s="0" t="s">
        <v>1167</v>
      </c>
      <c r="J820" s="0" t="s">
        <v>1170</v>
      </c>
      <c r="K820" s="0" t="s">
        <v>1171</v>
      </c>
    </row>
    <row r="821" customFormat="false" ht="12.75" hidden="false" customHeight="false" outlineLevel="0" collapsed="false">
      <c r="A821" s="0" t="n">
        <v>1010</v>
      </c>
      <c r="B821" s="45" t="s">
        <v>1075</v>
      </c>
      <c r="C821" s="0" t="n">
        <v>0.5</v>
      </c>
      <c r="D821" s="0" t="n">
        <v>8</v>
      </c>
      <c r="E821" s="1" t="s">
        <v>14</v>
      </c>
      <c r="F821" s="0" t="s">
        <v>1063</v>
      </c>
      <c r="G821" s="1" t="n">
        <v>0</v>
      </c>
      <c r="H821" s="0" t="n">
        <v>2</v>
      </c>
      <c r="I821" s="0" t="s">
        <v>1177</v>
      </c>
      <c r="J821" s="0" t="s">
        <v>1170</v>
      </c>
      <c r="K821" s="0" t="s">
        <v>1171</v>
      </c>
    </row>
    <row r="822" customFormat="false" ht="12.75" hidden="false" customHeight="false" outlineLevel="0" collapsed="false">
      <c r="A822" s="0" t="n">
        <v>1013</v>
      </c>
      <c r="B822" s="45" t="s">
        <v>1078</v>
      </c>
      <c r="C822" s="0" t="n">
        <v>0.5</v>
      </c>
      <c r="D822" s="0" t="n">
        <v>5.2</v>
      </c>
      <c r="E822" s="1" t="s">
        <v>14</v>
      </c>
      <c r="F822" s="0" t="s">
        <v>1063</v>
      </c>
      <c r="G822" s="1" t="s">
        <v>32</v>
      </c>
      <c r="H822" s="0" t="n">
        <v>3</v>
      </c>
      <c r="I822" s="0" t="s">
        <v>1167</v>
      </c>
      <c r="J822" s="0" t="s">
        <v>1170</v>
      </c>
      <c r="K822" s="0" t="s">
        <v>1171</v>
      </c>
    </row>
    <row r="823" customFormat="false" ht="12.75" hidden="false" customHeight="false" outlineLevel="0" collapsed="false">
      <c r="A823" s="0" t="n">
        <v>1014</v>
      </c>
      <c r="B823" s="45" t="s">
        <v>1079</v>
      </c>
      <c r="C823" s="0" t="n">
        <v>0.5</v>
      </c>
      <c r="D823" s="0" t="n">
        <v>4.8</v>
      </c>
      <c r="E823" s="1" t="s">
        <v>14</v>
      </c>
      <c r="F823" s="0" t="s">
        <v>1063</v>
      </c>
      <c r="G823" s="1" t="n">
        <v>0</v>
      </c>
      <c r="H823" s="0" t="n">
        <v>2</v>
      </c>
      <c r="I823" s="0" t="s">
        <v>1177</v>
      </c>
      <c r="J823" s="0" t="s">
        <v>1170</v>
      </c>
      <c r="K823" s="0" t="s">
        <v>1171</v>
      </c>
    </row>
    <row r="824" customFormat="false" ht="12.75" hidden="false" customHeight="false" outlineLevel="0" collapsed="false">
      <c r="A824" s="0" t="n">
        <v>1015</v>
      </c>
      <c r="B824" s="45" t="s">
        <v>1080</v>
      </c>
      <c r="C824" s="0" t="n">
        <v>0.5</v>
      </c>
      <c r="D824" s="0" t="n">
        <v>4.9</v>
      </c>
      <c r="E824" s="1" t="s">
        <v>14</v>
      </c>
      <c r="F824" s="0" t="s">
        <v>1063</v>
      </c>
      <c r="G824" s="1" t="s">
        <v>32</v>
      </c>
      <c r="H824" s="0" t="n">
        <v>3</v>
      </c>
      <c r="I824" s="0" t="s">
        <v>1167</v>
      </c>
      <c r="J824" s="0" t="s">
        <v>1170</v>
      </c>
      <c r="K824" s="0" t="s">
        <v>1171</v>
      </c>
    </row>
    <row r="825" customFormat="false" ht="12.75" hidden="false" customHeight="false" outlineLevel="0" collapsed="false">
      <c r="A825" s="0" t="n">
        <v>1016</v>
      </c>
      <c r="B825" s="45" t="s">
        <v>1081</v>
      </c>
      <c r="C825" s="0" t="n">
        <v>0.33</v>
      </c>
      <c r="D825" s="0" t="n">
        <v>5.1</v>
      </c>
      <c r="E825" s="1" t="s">
        <v>14</v>
      </c>
      <c r="F825" s="0" t="s">
        <v>1063</v>
      </c>
      <c r="G825" s="1" t="s">
        <v>154</v>
      </c>
      <c r="H825" s="0" t="n">
        <v>1</v>
      </c>
      <c r="I825" s="0" t="s">
        <v>10</v>
      </c>
      <c r="J825" s="0" t="s">
        <v>1170</v>
      </c>
      <c r="K825" s="0" t="s">
        <v>1171</v>
      </c>
    </row>
    <row r="826" customFormat="false" ht="12.75" hidden="false" customHeight="false" outlineLevel="0" collapsed="false">
      <c r="A826" s="0" t="n">
        <v>1017</v>
      </c>
      <c r="B826" s="45" t="s">
        <v>1082</v>
      </c>
      <c r="C826" s="0" t="n">
        <v>0.5</v>
      </c>
      <c r="D826" s="0" t="n">
        <v>5</v>
      </c>
      <c r="E826" s="1" t="s">
        <v>14</v>
      </c>
      <c r="F826" s="0" t="s">
        <v>1063</v>
      </c>
      <c r="G826" s="1" t="n">
        <v>0</v>
      </c>
      <c r="H826" s="0" t="n">
        <v>2</v>
      </c>
      <c r="I826" s="0" t="s">
        <v>1177</v>
      </c>
      <c r="J826" s="0" t="s">
        <v>1170</v>
      </c>
      <c r="K826" s="0" t="s">
        <v>1171</v>
      </c>
    </row>
    <row r="827" customFormat="false" ht="12.75" hidden="false" customHeight="false" outlineLevel="0" collapsed="false">
      <c r="A827" s="0" t="n">
        <v>1018</v>
      </c>
      <c r="B827" s="45" t="s">
        <v>1083</v>
      </c>
      <c r="C827" s="0" t="n">
        <v>0.33</v>
      </c>
      <c r="D827" s="0" t="n">
        <v>6.9</v>
      </c>
      <c r="E827" s="1" t="s">
        <v>14</v>
      </c>
      <c r="F827" s="0" t="s">
        <v>1063</v>
      </c>
      <c r="G827" s="1" t="s">
        <v>154</v>
      </c>
      <c r="H827" s="0" t="n">
        <v>1</v>
      </c>
      <c r="I827" s="0" t="s">
        <v>10</v>
      </c>
      <c r="J827" s="0" t="s">
        <v>1170</v>
      </c>
      <c r="K827" s="0" t="s">
        <v>1171</v>
      </c>
    </row>
    <row r="828" customFormat="false" ht="12.75" hidden="false" customHeight="false" outlineLevel="0" collapsed="false">
      <c r="A828" s="0" t="n">
        <v>1019</v>
      </c>
      <c r="B828" s="45" t="s">
        <v>1084</v>
      </c>
      <c r="C828" s="0" t="n">
        <v>0.33</v>
      </c>
      <c r="D828" s="0" t="n">
        <v>4.9</v>
      </c>
      <c r="E828" s="1" t="s">
        <v>14</v>
      </c>
      <c r="F828" s="0" t="s">
        <v>1063</v>
      </c>
      <c r="G828" s="1" t="n">
        <v>0</v>
      </c>
      <c r="H828" s="0" t="n">
        <v>2</v>
      </c>
      <c r="I828" s="0" t="s">
        <v>1177</v>
      </c>
      <c r="J828" s="0" t="s">
        <v>1170</v>
      </c>
      <c r="K828" s="0" t="s">
        <v>1171</v>
      </c>
    </row>
    <row r="829" customFormat="false" ht="12.75" hidden="false" customHeight="false" outlineLevel="0" collapsed="false">
      <c r="A829" s="0" t="n">
        <v>1020</v>
      </c>
      <c r="B829" s="45" t="s">
        <v>1085</v>
      </c>
      <c r="C829" s="0" t="n">
        <v>0.5</v>
      </c>
      <c r="D829" s="0" t="n">
        <v>5.5</v>
      </c>
      <c r="E829" s="1" t="s">
        <v>14</v>
      </c>
      <c r="F829" s="0" t="s">
        <v>1063</v>
      </c>
      <c r="G829" s="1" t="n">
        <v>0</v>
      </c>
      <c r="H829" s="0" t="n">
        <v>2</v>
      </c>
      <c r="I829" s="0" t="s">
        <v>1177</v>
      </c>
      <c r="J829" s="0" t="s">
        <v>1170</v>
      </c>
      <c r="K829" s="0" t="s">
        <v>1171</v>
      </c>
    </row>
    <row r="830" customFormat="false" ht="12.75" hidden="false" customHeight="false" outlineLevel="0" collapsed="false">
      <c r="A830" s="0" t="n">
        <v>1022</v>
      </c>
      <c r="B830" s="45" t="s">
        <v>1087</v>
      </c>
      <c r="C830" s="0" t="n">
        <v>0.5</v>
      </c>
      <c r="D830" s="0" t="n">
        <v>5.2</v>
      </c>
      <c r="E830" s="1" t="s">
        <v>14</v>
      </c>
      <c r="F830" s="0" t="s">
        <v>1063</v>
      </c>
      <c r="G830" s="1" t="n">
        <v>0</v>
      </c>
      <c r="H830" s="0" t="n">
        <v>2</v>
      </c>
      <c r="I830" s="0" t="s">
        <v>1177</v>
      </c>
      <c r="J830" s="0" t="s">
        <v>1170</v>
      </c>
      <c r="K830" s="0" t="s">
        <v>1171</v>
      </c>
    </row>
    <row r="831" customFormat="false" ht="12.75" hidden="false" customHeight="false" outlineLevel="0" collapsed="false">
      <c r="A831" s="0" t="n">
        <v>1024</v>
      </c>
      <c r="B831" s="45" t="s">
        <v>1089</v>
      </c>
      <c r="C831" s="0" t="n">
        <v>0.5</v>
      </c>
      <c r="D831" s="0" t="n">
        <v>4.9</v>
      </c>
      <c r="E831" s="1" t="s">
        <v>14</v>
      </c>
      <c r="F831" s="0" t="s">
        <v>1063</v>
      </c>
      <c r="G831" s="1" t="s">
        <v>32</v>
      </c>
      <c r="H831" s="0" t="n">
        <v>3</v>
      </c>
      <c r="I831" s="0" t="s">
        <v>1167</v>
      </c>
      <c r="J831" s="0" t="s">
        <v>1170</v>
      </c>
      <c r="K831" s="0" t="s">
        <v>1171</v>
      </c>
    </row>
    <row r="832" customFormat="false" ht="12.75" hidden="false" customHeight="false" outlineLevel="0" collapsed="false">
      <c r="A832" s="0" t="n">
        <v>1026</v>
      </c>
      <c r="B832" s="45" t="s">
        <v>1091</v>
      </c>
      <c r="C832" s="0" t="n">
        <v>0.33</v>
      </c>
      <c r="D832" s="0" t="n">
        <v>5.1</v>
      </c>
      <c r="E832" s="1" t="s">
        <v>14</v>
      </c>
      <c r="F832" s="0" t="s">
        <v>1063</v>
      </c>
      <c r="G832" s="1" t="s">
        <v>32</v>
      </c>
      <c r="H832" s="0" t="n">
        <v>3</v>
      </c>
      <c r="I832" s="0" t="s">
        <v>1167</v>
      </c>
      <c r="J832" s="0" t="s">
        <v>1170</v>
      </c>
      <c r="K832" s="0" t="s">
        <v>1171</v>
      </c>
    </row>
    <row r="833" customFormat="false" ht="12.75" hidden="false" customHeight="false" outlineLevel="0" collapsed="false">
      <c r="A833" s="0" t="n">
        <v>1027</v>
      </c>
      <c r="B833" s="45" t="s">
        <v>1092</v>
      </c>
      <c r="C833" s="0" t="n">
        <v>0.5</v>
      </c>
      <c r="D833" s="0" t="n">
        <v>5.6</v>
      </c>
      <c r="E833" s="1" t="s">
        <v>14</v>
      </c>
      <c r="F833" s="0" t="s">
        <v>1063</v>
      </c>
      <c r="G833" s="1" t="s">
        <v>32</v>
      </c>
      <c r="H833" s="0" t="n">
        <v>3</v>
      </c>
      <c r="I833" s="0" t="s">
        <v>1167</v>
      </c>
      <c r="J833" s="0" t="s">
        <v>1170</v>
      </c>
      <c r="K833" s="0" t="s">
        <v>1171</v>
      </c>
    </row>
    <row r="834" customFormat="false" ht="12.75" hidden="false" customHeight="false" outlineLevel="0" collapsed="false">
      <c r="A834" s="0" t="n">
        <v>1028</v>
      </c>
      <c r="B834" s="45" t="s">
        <v>1093</v>
      </c>
      <c r="C834" s="0" t="n">
        <v>0.5</v>
      </c>
      <c r="D834" s="0" t="n">
        <v>4.9</v>
      </c>
      <c r="E834" s="1" t="s">
        <v>14</v>
      </c>
      <c r="F834" s="0" t="s">
        <v>1063</v>
      </c>
      <c r="G834" s="1" t="s">
        <v>32</v>
      </c>
      <c r="H834" s="0" t="n">
        <v>3</v>
      </c>
      <c r="I834" s="0" t="s">
        <v>1167</v>
      </c>
      <c r="J834" s="0" t="s">
        <v>1170</v>
      </c>
      <c r="K834" s="0" t="s">
        <v>1171</v>
      </c>
    </row>
    <row r="835" customFormat="false" ht="12.75" hidden="false" customHeight="false" outlineLevel="0" collapsed="false">
      <c r="A835" s="0" t="n">
        <v>1029</v>
      </c>
      <c r="B835" s="45" t="s">
        <v>1094</v>
      </c>
      <c r="C835" s="0" t="n">
        <v>0.5</v>
      </c>
      <c r="D835" s="0" t="n">
        <v>4.7</v>
      </c>
      <c r="E835" s="1" t="s">
        <v>14</v>
      </c>
      <c r="F835" s="0" t="s">
        <v>1063</v>
      </c>
      <c r="G835" s="1" t="s">
        <v>32</v>
      </c>
      <c r="H835" s="0" t="n">
        <v>3</v>
      </c>
      <c r="I835" s="0" t="s">
        <v>1167</v>
      </c>
      <c r="J835" s="0" t="s">
        <v>1170</v>
      </c>
      <c r="K835" s="0" t="s">
        <v>1171</v>
      </c>
    </row>
    <row r="836" customFormat="false" ht="12.75" hidden="false" customHeight="false" outlineLevel="0" collapsed="false">
      <c r="A836" s="0" t="n">
        <v>1030</v>
      </c>
      <c r="B836" s="45" t="s">
        <v>1095</v>
      </c>
      <c r="C836" s="0" t="n">
        <v>0.33</v>
      </c>
      <c r="D836" s="0" t="n">
        <v>4.9</v>
      </c>
      <c r="E836" s="1" t="s">
        <v>14</v>
      </c>
      <c r="F836" s="0" t="s">
        <v>1063</v>
      </c>
      <c r="G836" s="1" t="s">
        <v>154</v>
      </c>
      <c r="H836" s="0" t="n">
        <v>1</v>
      </c>
      <c r="I836" s="0" t="s">
        <v>10</v>
      </c>
      <c r="J836" s="0" t="s">
        <v>1170</v>
      </c>
      <c r="K836" s="0" t="s">
        <v>1171</v>
      </c>
    </row>
    <row r="837" customFormat="false" ht="12.75" hidden="false" customHeight="false" outlineLevel="0" collapsed="false">
      <c r="A837" s="0" t="n">
        <v>1031</v>
      </c>
      <c r="B837" s="45" t="s">
        <v>1096</v>
      </c>
      <c r="C837" s="0" t="n">
        <v>0.33</v>
      </c>
      <c r="D837" s="0" t="n">
        <v>7.4</v>
      </c>
      <c r="E837" s="1" t="s">
        <v>14</v>
      </c>
      <c r="F837" s="0" t="s">
        <v>1063</v>
      </c>
      <c r="G837" s="1" t="n">
        <v>0</v>
      </c>
      <c r="H837" s="0" t="n">
        <v>2</v>
      </c>
      <c r="I837" s="0" t="s">
        <v>1177</v>
      </c>
      <c r="J837" s="0" t="s">
        <v>1170</v>
      </c>
      <c r="K837" s="0" t="s">
        <v>1171</v>
      </c>
    </row>
    <row r="838" customFormat="false" ht="12.75" hidden="false" customHeight="false" outlineLevel="0" collapsed="false">
      <c r="A838" s="0" t="n">
        <v>1033</v>
      </c>
      <c r="B838" s="45" t="s">
        <v>1098</v>
      </c>
      <c r="C838" s="0" t="n">
        <v>0.5</v>
      </c>
      <c r="D838" s="0" t="n">
        <v>4.9</v>
      </c>
      <c r="E838" s="1" t="s">
        <v>14</v>
      </c>
      <c r="F838" s="0" t="s">
        <v>1063</v>
      </c>
      <c r="G838" s="1" t="n">
        <v>0</v>
      </c>
      <c r="H838" s="0" t="n">
        <v>2</v>
      </c>
      <c r="I838" s="0" t="s">
        <v>1177</v>
      </c>
      <c r="J838" s="0" t="s">
        <v>1170</v>
      </c>
      <c r="K838" s="0" t="s">
        <v>1171</v>
      </c>
    </row>
    <row r="839" customFormat="false" ht="12.75" hidden="false" customHeight="false" outlineLevel="0" collapsed="false">
      <c r="A839" s="0" t="n">
        <v>1034</v>
      </c>
      <c r="B839" s="45" t="s">
        <v>1099</v>
      </c>
      <c r="C839" s="0" t="n">
        <v>0.33</v>
      </c>
      <c r="D839" s="0" t="n">
        <v>5.6</v>
      </c>
      <c r="E839" s="1" t="s">
        <v>14</v>
      </c>
      <c r="F839" s="0" t="s">
        <v>1063</v>
      </c>
      <c r="G839" s="1" t="n">
        <v>0</v>
      </c>
      <c r="H839" s="0" t="n">
        <v>2</v>
      </c>
      <c r="I839" s="0" t="s">
        <v>1177</v>
      </c>
      <c r="J839" s="0" t="s">
        <v>1170</v>
      </c>
      <c r="K839" s="0" t="s">
        <v>1171</v>
      </c>
    </row>
    <row r="840" customFormat="false" ht="12.75" hidden="false" customHeight="false" outlineLevel="0" collapsed="false">
      <c r="A840" s="0" t="n">
        <v>1035</v>
      </c>
      <c r="B840" s="45" t="s">
        <v>1100</v>
      </c>
      <c r="C840" s="0" t="n">
        <v>0.5</v>
      </c>
      <c r="D840" s="0" t="n">
        <v>4.9</v>
      </c>
      <c r="E840" s="1" t="s">
        <v>14</v>
      </c>
      <c r="F840" s="0" t="s">
        <v>1063</v>
      </c>
      <c r="G840" s="1" t="s">
        <v>32</v>
      </c>
      <c r="H840" s="0" t="n">
        <v>3</v>
      </c>
      <c r="I840" s="0" t="s">
        <v>1167</v>
      </c>
      <c r="J840" s="0" t="s">
        <v>1170</v>
      </c>
      <c r="K840" s="0" t="s">
        <v>1171</v>
      </c>
    </row>
    <row r="841" customFormat="false" ht="12.75" hidden="false" customHeight="false" outlineLevel="0" collapsed="false">
      <c r="A841" s="0" t="n">
        <v>1037</v>
      </c>
      <c r="B841" s="45" t="s">
        <v>1103</v>
      </c>
      <c r="C841" s="0" t="n">
        <v>0.33</v>
      </c>
      <c r="D841" s="0" t="n">
        <v>5</v>
      </c>
      <c r="E841" s="1" t="s">
        <v>14</v>
      </c>
      <c r="F841" s="0" t="s">
        <v>1063</v>
      </c>
      <c r="G841" s="1" t="s">
        <v>154</v>
      </c>
      <c r="H841" s="0" t="n">
        <v>1</v>
      </c>
      <c r="I841" s="0" t="s">
        <v>10</v>
      </c>
      <c r="J841" s="0" t="s">
        <v>1170</v>
      </c>
      <c r="K841" s="0" t="s">
        <v>1171</v>
      </c>
    </row>
    <row r="842" customFormat="false" ht="12.75" hidden="false" customHeight="false" outlineLevel="0" collapsed="false">
      <c r="A842" s="0" t="n">
        <v>1038</v>
      </c>
      <c r="B842" s="45" t="s">
        <v>1104</v>
      </c>
      <c r="C842" s="0" t="n">
        <v>0.5</v>
      </c>
      <c r="D842" s="0" t="n">
        <v>4.9</v>
      </c>
      <c r="E842" s="1" t="s">
        <v>14</v>
      </c>
      <c r="F842" s="0" t="s">
        <v>1063</v>
      </c>
      <c r="G842" s="1" t="n">
        <v>0</v>
      </c>
      <c r="H842" s="0" t="n">
        <v>2</v>
      </c>
      <c r="I842" s="0" t="s">
        <v>1177</v>
      </c>
      <c r="J842" s="0" t="s">
        <v>1170</v>
      </c>
      <c r="K842" s="0" t="s">
        <v>1171</v>
      </c>
    </row>
    <row r="843" customFormat="false" ht="12.75" hidden="false" customHeight="false" outlineLevel="0" collapsed="false">
      <c r="A843" s="0" t="n">
        <v>1040</v>
      </c>
      <c r="B843" s="45" t="s">
        <v>1107</v>
      </c>
      <c r="C843" s="0" t="n">
        <v>0.33</v>
      </c>
      <c r="D843" s="0" t="n">
        <v>5.2</v>
      </c>
      <c r="E843" s="1" t="s">
        <v>14</v>
      </c>
      <c r="F843" s="0" t="s">
        <v>1063</v>
      </c>
      <c r="G843" s="1" t="n">
        <v>0</v>
      </c>
      <c r="H843" s="0" t="n">
        <v>2</v>
      </c>
      <c r="I843" s="0" t="s">
        <v>1177</v>
      </c>
      <c r="J843" s="0" t="s">
        <v>1170</v>
      </c>
      <c r="K843" s="0" t="s">
        <v>1171</v>
      </c>
    </row>
    <row r="844" customFormat="false" ht="12.75" hidden="false" customHeight="false" outlineLevel="0" collapsed="false">
      <c r="A844" s="0" t="n">
        <v>1042</v>
      </c>
      <c r="B844" s="45" t="s">
        <v>1109</v>
      </c>
      <c r="C844" s="0" t="n">
        <v>0.5</v>
      </c>
      <c r="D844" s="0" t="n">
        <v>4.9</v>
      </c>
      <c r="E844" s="1" t="s">
        <v>14</v>
      </c>
      <c r="F844" s="0" t="s">
        <v>1063</v>
      </c>
      <c r="G844" s="1" t="n">
        <v>0</v>
      </c>
      <c r="H844" s="0" t="n">
        <v>2</v>
      </c>
      <c r="I844" s="0" t="s">
        <v>1177</v>
      </c>
      <c r="J844" s="0" t="s">
        <v>1170</v>
      </c>
      <c r="K844" s="0" t="s">
        <v>1171</v>
      </c>
    </row>
    <row r="845" customFormat="false" ht="12.75" hidden="false" customHeight="false" outlineLevel="0" collapsed="false">
      <c r="A845" s="0" t="n">
        <v>1043</v>
      </c>
      <c r="B845" s="45" t="s">
        <v>1110</v>
      </c>
      <c r="C845" s="0" t="n">
        <v>0.33</v>
      </c>
      <c r="D845" s="0" t="n">
        <v>4.9</v>
      </c>
      <c r="E845" s="1" t="s">
        <v>14</v>
      </c>
      <c r="F845" s="0" t="s">
        <v>1063</v>
      </c>
      <c r="G845" s="1" t="s">
        <v>32</v>
      </c>
      <c r="H845" s="0" t="n">
        <v>3</v>
      </c>
      <c r="I845" s="0" t="s">
        <v>1167</v>
      </c>
      <c r="J845" s="0" t="s">
        <v>1170</v>
      </c>
      <c r="K845" s="0" t="s">
        <v>1171</v>
      </c>
    </row>
    <row r="846" customFormat="false" ht="12.75" hidden="false" customHeight="false" outlineLevel="0" collapsed="false">
      <c r="A846" s="0" t="n">
        <v>1044</v>
      </c>
      <c r="B846" s="45" t="s">
        <v>1111</v>
      </c>
      <c r="C846" s="0" t="n">
        <v>0.5</v>
      </c>
      <c r="D846" s="0" t="n">
        <v>4.7</v>
      </c>
      <c r="E846" s="1" t="s">
        <v>14</v>
      </c>
      <c r="F846" s="0" t="s">
        <v>1063</v>
      </c>
      <c r="G846" s="1" t="s">
        <v>32</v>
      </c>
      <c r="H846" s="0" t="n">
        <v>3</v>
      </c>
      <c r="I846" s="0" t="s">
        <v>1167</v>
      </c>
      <c r="J846" s="0" t="s">
        <v>1170</v>
      </c>
      <c r="K846" s="0" t="s">
        <v>1171</v>
      </c>
    </row>
    <row r="847" customFormat="false" ht="12.75" hidden="false" customHeight="false" outlineLevel="0" collapsed="false">
      <c r="A847" s="0" t="n">
        <v>1046</v>
      </c>
      <c r="B847" s="45" t="s">
        <v>1113</v>
      </c>
      <c r="C847" s="0" t="n">
        <v>0.5</v>
      </c>
      <c r="D847" s="0" t="n">
        <v>5</v>
      </c>
      <c r="E847" s="1" t="s">
        <v>14</v>
      </c>
      <c r="F847" s="0" t="s">
        <v>1063</v>
      </c>
      <c r="G847" s="1" t="n">
        <v>0</v>
      </c>
      <c r="H847" s="0" t="n">
        <v>2</v>
      </c>
      <c r="I847" s="0" t="s">
        <v>1177</v>
      </c>
      <c r="J847" s="0" t="s">
        <v>1170</v>
      </c>
      <c r="K847" s="0" t="s">
        <v>1171</v>
      </c>
    </row>
    <row r="848" customFormat="false" ht="12.75" hidden="false" customHeight="false" outlineLevel="0" collapsed="false">
      <c r="A848" s="0" t="n">
        <v>1047</v>
      </c>
      <c r="B848" s="45" t="s">
        <v>1114</v>
      </c>
      <c r="C848" s="0" t="n">
        <v>0.5</v>
      </c>
      <c r="D848" s="0" t="n">
        <v>4.9</v>
      </c>
      <c r="E848" s="1" t="s">
        <v>14</v>
      </c>
      <c r="F848" s="0" t="s">
        <v>1063</v>
      </c>
      <c r="G848" s="1" t="n">
        <v>0</v>
      </c>
      <c r="H848" s="0" t="n">
        <v>2</v>
      </c>
      <c r="I848" s="0" t="s">
        <v>1177</v>
      </c>
      <c r="J848" s="0" t="s">
        <v>1170</v>
      </c>
      <c r="K848" s="0" t="s">
        <v>1171</v>
      </c>
    </row>
    <row r="849" customFormat="false" ht="12.75" hidden="false" customHeight="false" outlineLevel="0" collapsed="false">
      <c r="A849" s="0" t="n">
        <v>1048</v>
      </c>
      <c r="B849" s="45" t="s">
        <v>1115</v>
      </c>
      <c r="C849" s="0" t="n">
        <v>0.5</v>
      </c>
      <c r="D849" s="0" t="n">
        <v>5</v>
      </c>
      <c r="E849" s="1" t="s">
        <v>14</v>
      </c>
      <c r="F849" s="0" t="s">
        <v>1063</v>
      </c>
      <c r="G849" s="1" t="n">
        <v>0</v>
      </c>
      <c r="H849" s="0" t="n">
        <v>2</v>
      </c>
      <c r="I849" s="0" t="s">
        <v>1177</v>
      </c>
      <c r="J849" s="0" t="s">
        <v>1170</v>
      </c>
      <c r="K849" s="0" t="s">
        <v>1171</v>
      </c>
    </row>
    <row r="850" customFormat="false" ht="12.75" hidden="false" customHeight="false" outlineLevel="0" collapsed="false">
      <c r="A850" s="0" t="n">
        <v>1049</v>
      </c>
      <c r="B850" s="45" t="s">
        <v>1116</v>
      </c>
      <c r="C850" s="0" t="n">
        <v>0.5</v>
      </c>
      <c r="D850" s="0" t="n">
        <v>4.8</v>
      </c>
      <c r="E850" s="1" t="s">
        <v>14</v>
      </c>
      <c r="F850" s="0" t="s">
        <v>1063</v>
      </c>
      <c r="G850" s="1" t="n">
        <v>0</v>
      </c>
      <c r="H850" s="0" t="n">
        <v>2</v>
      </c>
      <c r="I850" s="0" t="s">
        <v>1177</v>
      </c>
      <c r="J850" s="0" t="s">
        <v>1170</v>
      </c>
      <c r="K850" s="0" t="s">
        <v>1171</v>
      </c>
    </row>
    <row r="851" customFormat="false" ht="12.75" hidden="false" customHeight="false" outlineLevel="0" collapsed="false">
      <c r="A851" s="0" t="n">
        <v>1050</v>
      </c>
      <c r="B851" s="45" t="s">
        <v>1117</v>
      </c>
      <c r="C851" s="0" t="n">
        <v>0.5</v>
      </c>
      <c r="D851" s="0" t="n">
        <v>5.6</v>
      </c>
      <c r="E851" s="1" t="s">
        <v>14</v>
      </c>
      <c r="F851" s="0" t="s">
        <v>1063</v>
      </c>
      <c r="G851" s="1" t="s">
        <v>32</v>
      </c>
      <c r="H851" s="0" t="n">
        <v>3</v>
      </c>
      <c r="I851" s="0" t="s">
        <v>1167</v>
      </c>
      <c r="J851" s="0" t="s">
        <v>1170</v>
      </c>
      <c r="K851" s="0" t="s">
        <v>1171</v>
      </c>
    </row>
    <row r="852" customFormat="false" ht="12.75" hidden="false" customHeight="false" outlineLevel="0" collapsed="false">
      <c r="A852" s="0" t="n">
        <v>1051</v>
      </c>
      <c r="B852" s="45" t="s">
        <v>1118</v>
      </c>
      <c r="C852" s="0" t="n">
        <v>0.5</v>
      </c>
      <c r="D852" s="0" t="n">
        <v>4.5</v>
      </c>
      <c r="E852" s="1" t="s">
        <v>14</v>
      </c>
      <c r="F852" s="0" t="s">
        <v>1063</v>
      </c>
      <c r="G852" s="1" t="n">
        <v>0</v>
      </c>
      <c r="H852" s="0" t="n">
        <v>2</v>
      </c>
      <c r="I852" s="0" t="s">
        <v>1177</v>
      </c>
      <c r="J852" s="0" t="s">
        <v>1170</v>
      </c>
      <c r="K852" s="0" t="s">
        <v>1171</v>
      </c>
    </row>
    <row r="853" customFormat="false" ht="12.75" hidden="false" customHeight="false" outlineLevel="0" collapsed="false">
      <c r="A853" s="0" t="n">
        <v>1053</v>
      </c>
      <c r="B853" s="45" t="s">
        <v>1120</v>
      </c>
      <c r="C853" s="0" t="n">
        <v>0.5</v>
      </c>
      <c r="D853" s="0" t="n">
        <v>5</v>
      </c>
      <c r="E853" s="1" t="s">
        <v>14</v>
      </c>
      <c r="F853" s="0" t="s">
        <v>1063</v>
      </c>
      <c r="G853" s="1" t="n">
        <v>0</v>
      </c>
      <c r="H853" s="0" t="n">
        <v>2</v>
      </c>
      <c r="I853" s="0" t="s">
        <v>1177</v>
      </c>
      <c r="J853" s="0" t="s">
        <v>1170</v>
      </c>
      <c r="K853" s="0" t="s">
        <v>1171</v>
      </c>
    </row>
    <row r="854" customFormat="false" ht="12.75" hidden="false" customHeight="false" outlineLevel="0" collapsed="false">
      <c r="A854" s="0" t="n">
        <v>1054</v>
      </c>
      <c r="B854" s="45" t="s">
        <v>1121</v>
      </c>
      <c r="C854" s="0" t="n">
        <v>0.5</v>
      </c>
      <c r="D854" s="0" t="n">
        <v>5</v>
      </c>
      <c r="E854" s="1" t="s">
        <v>14</v>
      </c>
      <c r="F854" s="0" t="s">
        <v>1063</v>
      </c>
      <c r="G854" s="1" t="n">
        <v>0</v>
      </c>
      <c r="H854" s="0" t="n">
        <v>2</v>
      </c>
      <c r="I854" s="0" t="s">
        <v>1177</v>
      </c>
      <c r="J854" s="0" t="s">
        <v>1170</v>
      </c>
      <c r="K854" s="0" t="s">
        <v>1171</v>
      </c>
    </row>
    <row r="855" customFormat="false" ht="12.75" hidden="false" customHeight="false" outlineLevel="0" collapsed="false">
      <c r="A855" s="0" t="n">
        <v>1056</v>
      </c>
      <c r="B855" s="45" t="s">
        <v>1125</v>
      </c>
      <c r="C855" s="0" t="n">
        <v>0.5</v>
      </c>
      <c r="D855" s="0" t="n">
        <v>4.9</v>
      </c>
      <c r="E855" s="1" t="s">
        <v>14</v>
      </c>
      <c r="F855" s="0" t="s">
        <v>1124</v>
      </c>
      <c r="G855" s="1" t="s">
        <v>32</v>
      </c>
      <c r="H855" s="0" t="n">
        <v>3</v>
      </c>
      <c r="I855" s="0" t="s">
        <v>1167</v>
      </c>
      <c r="J855" s="0" t="s">
        <v>1170</v>
      </c>
      <c r="K855" s="0" t="s">
        <v>1171</v>
      </c>
    </row>
    <row r="856" customFormat="false" ht="12.75" hidden="false" customHeight="false" outlineLevel="0" collapsed="false">
      <c r="A856" s="0" t="n">
        <v>1057</v>
      </c>
      <c r="B856" s="45" t="s">
        <v>1126</v>
      </c>
      <c r="C856" s="0" t="n">
        <v>0.5</v>
      </c>
      <c r="D856" s="0" t="n">
        <v>5.4</v>
      </c>
      <c r="E856" s="1" t="s">
        <v>14</v>
      </c>
      <c r="F856" s="0" t="s">
        <v>1124</v>
      </c>
      <c r="G856" s="1" t="s">
        <v>32</v>
      </c>
      <c r="H856" s="0" t="n">
        <v>3</v>
      </c>
      <c r="I856" s="0" t="s">
        <v>1167</v>
      </c>
      <c r="J856" s="0" t="s">
        <v>1170</v>
      </c>
      <c r="K856" s="0" t="s">
        <v>1171</v>
      </c>
    </row>
    <row r="857" customFormat="false" ht="12.75" hidden="false" customHeight="false" outlineLevel="0" collapsed="false">
      <c r="A857" s="0" t="n">
        <v>1058</v>
      </c>
      <c r="B857" s="45" t="s">
        <v>1127</v>
      </c>
      <c r="C857" s="0" t="n">
        <v>0.5</v>
      </c>
      <c r="D857" s="0" t="n">
        <v>4.8</v>
      </c>
      <c r="E857" s="1" t="s">
        <v>14</v>
      </c>
      <c r="F857" s="0" t="s">
        <v>1124</v>
      </c>
      <c r="G857" s="1" t="n">
        <v>0</v>
      </c>
      <c r="H857" s="0" t="n">
        <v>2</v>
      </c>
      <c r="I857" s="0" t="s">
        <v>1177</v>
      </c>
      <c r="J857" s="0" t="s">
        <v>1170</v>
      </c>
      <c r="K857" s="0" t="s">
        <v>1171</v>
      </c>
    </row>
    <row r="858" customFormat="false" ht="12.75" hidden="false" customHeight="false" outlineLevel="0" collapsed="false">
      <c r="A858" s="0" t="n">
        <v>1059</v>
      </c>
      <c r="B858" s="45" t="s">
        <v>1128</v>
      </c>
      <c r="C858" s="0" t="n">
        <v>0.5</v>
      </c>
      <c r="D858" s="0" t="n">
        <v>5.5</v>
      </c>
      <c r="E858" s="1" t="s">
        <v>14</v>
      </c>
      <c r="F858" s="0" t="s">
        <v>1124</v>
      </c>
      <c r="G858" s="1" t="s">
        <v>32</v>
      </c>
      <c r="H858" s="0" t="n">
        <v>3</v>
      </c>
      <c r="I858" s="0" t="s">
        <v>1167</v>
      </c>
      <c r="J858" s="0" t="s">
        <v>1170</v>
      </c>
      <c r="K858" s="0" t="s">
        <v>1171</v>
      </c>
    </row>
    <row r="859" customFormat="false" ht="12.75" hidden="false" customHeight="false" outlineLevel="0" collapsed="false">
      <c r="A859" s="0" t="n">
        <v>1060</v>
      </c>
      <c r="B859" s="45" t="s">
        <v>1129</v>
      </c>
      <c r="C859" s="0" t="n">
        <v>0.5</v>
      </c>
      <c r="D859" s="0" t="n">
        <v>5.1</v>
      </c>
      <c r="E859" s="1" t="s">
        <v>14</v>
      </c>
      <c r="F859" s="0" t="s">
        <v>1124</v>
      </c>
      <c r="G859" s="1" t="s">
        <v>32</v>
      </c>
      <c r="H859" s="0" t="n">
        <v>3</v>
      </c>
      <c r="I859" s="0" t="s">
        <v>1167</v>
      </c>
      <c r="J859" s="0" t="s">
        <v>1170</v>
      </c>
      <c r="K859" s="0" t="s">
        <v>1171</v>
      </c>
    </row>
    <row r="860" customFormat="false" ht="12.75" hidden="false" customHeight="false" outlineLevel="0" collapsed="false">
      <c r="A860" s="0" t="n">
        <v>1061</v>
      </c>
      <c r="B860" s="45" t="s">
        <v>1130</v>
      </c>
      <c r="C860" s="0" t="n">
        <v>0.5</v>
      </c>
      <c r="D860" s="0" t="n">
        <v>5.5</v>
      </c>
      <c r="E860" s="1" t="s">
        <v>14</v>
      </c>
      <c r="F860" s="0" t="s">
        <v>1124</v>
      </c>
      <c r="G860" s="1" t="s">
        <v>32</v>
      </c>
      <c r="H860" s="0" t="n">
        <v>3</v>
      </c>
      <c r="I860" s="0" t="s">
        <v>1167</v>
      </c>
      <c r="J860" s="0" t="s">
        <v>1170</v>
      </c>
      <c r="K860" s="0" t="s">
        <v>1171</v>
      </c>
    </row>
    <row r="861" customFormat="false" ht="12.75" hidden="false" customHeight="false" outlineLevel="0" collapsed="false">
      <c r="A861" s="14" t="n">
        <v>1062</v>
      </c>
      <c r="B861" s="20" t="s">
        <v>1131</v>
      </c>
      <c r="C861" s="14" t="n">
        <v>0.5</v>
      </c>
      <c r="D861" s="14" t="n">
        <v>4.8</v>
      </c>
      <c r="E861" s="17" t="s">
        <v>14</v>
      </c>
      <c r="F861" s="14" t="s">
        <v>1124</v>
      </c>
      <c r="G861" s="17" t="n">
        <v>0</v>
      </c>
      <c r="H861" s="0" t="n">
        <v>2</v>
      </c>
      <c r="I861" s="0" t="s">
        <v>1177</v>
      </c>
      <c r="J861" s="0" t="s">
        <v>1170</v>
      </c>
      <c r="K861" s="0" t="s">
        <v>1171</v>
      </c>
    </row>
    <row r="862" customFormat="false" ht="12.75" hidden="false" customHeight="false" outlineLevel="0" collapsed="false">
      <c r="A862" s="0" t="n">
        <v>1063</v>
      </c>
      <c r="B862" s="45" t="s">
        <v>1132</v>
      </c>
      <c r="C862" s="0" t="n">
        <v>0.5</v>
      </c>
      <c r="D862" s="0" t="n">
        <v>4.9</v>
      </c>
      <c r="E862" s="1" t="s">
        <v>14</v>
      </c>
      <c r="F862" s="0" t="s">
        <v>1124</v>
      </c>
      <c r="G862" s="1" t="s">
        <v>32</v>
      </c>
      <c r="H862" s="0" t="n">
        <v>3</v>
      </c>
      <c r="I862" s="0" t="s">
        <v>1167</v>
      </c>
      <c r="J862" s="0" t="s">
        <v>1170</v>
      </c>
      <c r="K862" s="0" t="s">
        <v>1171</v>
      </c>
    </row>
    <row r="863" customFormat="false" ht="12.75" hidden="false" customHeight="false" outlineLevel="0" collapsed="false">
      <c r="A863" s="0" t="n">
        <v>1064</v>
      </c>
      <c r="B863" s="45" t="s">
        <v>1133</v>
      </c>
      <c r="C863" s="0" t="n">
        <v>0.5</v>
      </c>
      <c r="D863" s="0" t="n">
        <v>4.9</v>
      </c>
      <c r="E863" s="1" t="s">
        <v>14</v>
      </c>
      <c r="F863" s="0" t="s">
        <v>1124</v>
      </c>
      <c r="G863" s="1" t="s">
        <v>32</v>
      </c>
      <c r="H863" s="0" t="n">
        <v>3</v>
      </c>
      <c r="I863" s="0" t="s">
        <v>1167</v>
      </c>
      <c r="J863" s="0" t="s">
        <v>1170</v>
      </c>
      <c r="K863" s="0" t="s">
        <v>1171</v>
      </c>
    </row>
    <row r="864" customFormat="false" ht="12.75" hidden="false" customHeight="false" outlineLevel="0" collapsed="false">
      <c r="A864" s="0" t="n">
        <v>1065</v>
      </c>
      <c r="B864" s="45" t="s">
        <v>592</v>
      </c>
      <c r="C864" s="0" t="n">
        <v>0.5</v>
      </c>
      <c r="D864" s="0" t="n">
        <v>4.8</v>
      </c>
      <c r="E864" s="1" t="s">
        <v>14</v>
      </c>
      <c r="F864" s="0" t="s">
        <v>1124</v>
      </c>
      <c r="G864" s="1" t="n">
        <v>0</v>
      </c>
      <c r="H864" s="0" t="n">
        <v>2</v>
      </c>
      <c r="I864" s="0" t="s">
        <v>1177</v>
      </c>
      <c r="J864" s="0" t="s">
        <v>1170</v>
      </c>
      <c r="K864" s="0" t="s">
        <v>1171</v>
      </c>
    </row>
    <row r="865" customFormat="false" ht="12.75" hidden="false" customHeight="false" outlineLevel="0" collapsed="false">
      <c r="A865" s="0" t="n">
        <v>1066</v>
      </c>
      <c r="B865" s="45" t="s">
        <v>1134</v>
      </c>
      <c r="C865" s="0" t="n">
        <v>0.5</v>
      </c>
      <c r="D865" s="0" t="n">
        <v>6</v>
      </c>
      <c r="E865" s="1" t="s">
        <v>14</v>
      </c>
      <c r="F865" s="0" t="s">
        <v>1124</v>
      </c>
      <c r="G865" s="1" t="s">
        <v>32</v>
      </c>
      <c r="H865" s="0" t="n">
        <v>3</v>
      </c>
      <c r="I865" s="0" t="s">
        <v>1167</v>
      </c>
      <c r="J865" s="0" t="s">
        <v>1170</v>
      </c>
      <c r="K865" s="0" t="s">
        <v>1171</v>
      </c>
    </row>
    <row r="866" customFormat="false" ht="12.75" hidden="false" customHeight="false" outlineLevel="0" collapsed="false">
      <c r="A866" s="0" t="n">
        <v>1067</v>
      </c>
      <c r="B866" s="45" t="s">
        <v>1135</v>
      </c>
      <c r="C866" s="0" t="n">
        <v>0.5</v>
      </c>
      <c r="D866" s="0" t="n">
        <v>5.2</v>
      </c>
      <c r="E866" s="1" t="s">
        <v>14</v>
      </c>
      <c r="F866" s="0" t="s">
        <v>1124</v>
      </c>
      <c r="G866" s="1" t="s">
        <v>32</v>
      </c>
      <c r="H866" s="0" t="n">
        <v>3</v>
      </c>
      <c r="I866" s="0" t="s">
        <v>1167</v>
      </c>
      <c r="J866" s="0" t="s">
        <v>1170</v>
      </c>
      <c r="K866" s="0" t="s">
        <v>1171</v>
      </c>
    </row>
    <row r="867" customFormat="false" ht="12.75" hidden="false" customHeight="false" outlineLevel="0" collapsed="false">
      <c r="A867" s="0" t="n">
        <v>1068</v>
      </c>
      <c r="B867" s="45" t="s">
        <v>1136</v>
      </c>
      <c r="C867" s="0" t="n">
        <v>0.5</v>
      </c>
      <c r="D867" s="0" t="n">
        <v>5.1</v>
      </c>
      <c r="E867" s="1" t="s">
        <v>14</v>
      </c>
      <c r="F867" s="0" t="s">
        <v>1124</v>
      </c>
      <c r="G867" s="1" t="n">
        <v>0</v>
      </c>
      <c r="H867" s="0" t="n">
        <v>2</v>
      </c>
      <c r="I867" s="0" t="s">
        <v>1177</v>
      </c>
      <c r="J867" s="0" t="s">
        <v>1170</v>
      </c>
      <c r="K867" s="0" t="s">
        <v>1171</v>
      </c>
    </row>
    <row r="868" customFormat="false" ht="12.75" hidden="false" customHeight="false" outlineLevel="0" collapsed="false">
      <c r="A868" s="0" t="n">
        <v>1070</v>
      </c>
      <c r="B868" s="45" t="s">
        <v>1138</v>
      </c>
      <c r="C868" s="0" t="n">
        <v>0.5</v>
      </c>
      <c r="D868" s="0" t="n">
        <v>5.4</v>
      </c>
      <c r="E868" s="1" t="s">
        <v>14</v>
      </c>
      <c r="F868" s="0" t="s">
        <v>1124</v>
      </c>
      <c r="G868" s="1" t="n">
        <v>0</v>
      </c>
      <c r="H868" s="0" t="n">
        <v>2</v>
      </c>
      <c r="I868" s="0" t="s">
        <v>1177</v>
      </c>
      <c r="J868" s="0" t="s">
        <v>1170</v>
      </c>
      <c r="K868" s="0" t="s">
        <v>1171</v>
      </c>
    </row>
    <row r="869" customFormat="false" ht="12.75" hidden="false" customHeight="false" outlineLevel="0" collapsed="false">
      <c r="A869" s="0" t="n">
        <v>1071</v>
      </c>
      <c r="B869" s="45" t="s">
        <v>1139</v>
      </c>
      <c r="C869" s="0" t="n">
        <v>0.5</v>
      </c>
      <c r="D869" s="0" t="n">
        <v>5</v>
      </c>
      <c r="E869" s="1" t="s">
        <v>14</v>
      </c>
      <c r="F869" s="0" t="s">
        <v>1124</v>
      </c>
      <c r="G869" s="1" t="n">
        <v>0</v>
      </c>
      <c r="H869" s="0" t="n">
        <v>2</v>
      </c>
      <c r="I869" s="0" t="s">
        <v>1177</v>
      </c>
      <c r="J869" s="0" t="s">
        <v>1170</v>
      </c>
      <c r="K869" s="0" t="s">
        <v>1171</v>
      </c>
    </row>
    <row r="870" customFormat="false" ht="12.75" hidden="false" customHeight="false" outlineLevel="0" collapsed="false">
      <c r="A870" s="0" t="n">
        <v>1072</v>
      </c>
      <c r="B870" s="45" t="s">
        <v>1140</v>
      </c>
      <c r="C870" s="0" t="n">
        <v>0.5</v>
      </c>
      <c r="D870" s="0" t="n">
        <v>5.2</v>
      </c>
      <c r="E870" s="1" t="s">
        <v>14</v>
      </c>
      <c r="F870" s="0" t="s">
        <v>1124</v>
      </c>
      <c r="G870" s="1" t="s">
        <v>32</v>
      </c>
      <c r="H870" s="0" t="n">
        <v>3</v>
      </c>
      <c r="I870" s="0" t="s">
        <v>1167</v>
      </c>
      <c r="J870" s="0" t="s">
        <v>1170</v>
      </c>
      <c r="K870" s="0" t="s">
        <v>1171</v>
      </c>
    </row>
    <row r="871" customFormat="false" ht="12.75" hidden="false" customHeight="false" outlineLevel="0" collapsed="false">
      <c r="A871" s="0" t="n">
        <v>1073</v>
      </c>
      <c r="B871" s="45" t="s">
        <v>1141</v>
      </c>
      <c r="C871" s="0" t="n">
        <v>0.5</v>
      </c>
      <c r="D871" s="0" t="n">
        <v>5</v>
      </c>
      <c r="E871" s="1" t="s">
        <v>14</v>
      </c>
      <c r="F871" s="0" t="s">
        <v>1124</v>
      </c>
      <c r="G871" s="1" t="n">
        <v>0</v>
      </c>
      <c r="H871" s="0" t="n">
        <v>2</v>
      </c>
      <c r="I871" s="0" t="s">
        <v>1177</v>
      </c>
      <c r="J871" s="0" t="s">
        <v>1170</v>
      </c>
      <c r="K871" s="0" t="s">
        <v>1171</v>
      </c>
    </row>
    <row r="872" customFormat="false" ht="12.75" hidden="false" customHeight="false" outlineLevel="0" collapsed="false">
      <c r="A872" s="0" t="n">
        <v>1074</v>
      </c>
      <c r="B872" s="45" t="s">
        <v>1142</v>
      </c>
      <c r="C872" s="0" t="n">
        <v>0.5</v>
      </c>
      <c r="D872" s="0" t="n">
        <v>4</v>
      </c>
      <c r="E872" s="1" t="s">
        <v>14</v>
      </c>
      <c r="F872" s="0" t="s">
        <v>1124</v>
      </c>
      <c r="G872" s="1" t="n">
        <v>0</v>
      </c>
      <c r="H872" s="0" t="n">
        <v>2</v>
      </c>
      <c r="I872" s="0" t="s">
        <v>1177</v>
      </c>
      <c r="J872" s="0" t="s">
        <v>1170</v>
      </c>
      <c r="K872" s="0" t="s">
        <v>1171</v>
      </c>
    </row>
    <row r="873" customFormat="false" ht="12.75" hidden="false" customHeight="false" outlineLevel="0" collapsed="false">
      <c r="A873" s="0" t="n">
        <v>1075</v>
      </c>
      <c r="B873" s="45" t="s">
        <v>1143</v>
      </c>
      <c r="C873" s="0" t="n">
        <v>0.5</v>
      </c>
      <c r="D873" s="0" t="n">
        <v>5</v>
      </c>
      <c r="E873" s="1" t="s">
        <v>14</v>
      </c>
      <c r="F873" s="0" t="s">
        <v>1124</v>
      </c>
      <c r="G873" s="1" t="s">
        <v>32</v>
      </c>
      <c r="H873" s="0" t="n">
        <v>3</v>
      </c>
      <c r="I873" s="0" t="s">
        <v>1167</v>
      </c>
      <c r="J873" s="0" t="s">
        <v>1170</v>
      </c>
      <c r="K873" s="0" t="s">
        <v>1171</v>
      </c>
    </row>
    <row r="874" customFormat="false" ht="12.75" hidden="false" customHeight="false" outlineLevel="0" collapsed="false">
      <c r="A874" s="0" t="n">
        <v>1076</v>
      </c>
      <c r="B874" s="45" t="s">
        <v>1144</v>
      </c>
      <c r="C874" s="0" t="n">
        <v>0.5</v>
      </c>
      <c r="D874" s="0" t="n">
        <v>4.8</v>
      </c>
      <c r="E874" s="1" t="s">
        <v>14</v>
      </c>
      <c r="F874" s="0" t="s">
        <v>1124</v>
      </c>
      <c r="G874" s="1" t="s">
        <v>32</v>
      </c>
      <c r="H874" s="0" t="n">
        <v>3</v>
      </c>
      <c r="I874" s="0" t="s">
        <v>1167</v>
      </c>
      <c r="J874" s="0" t="s">
        <v>1170</v>
      </c>
      <c r="K874" s="0" t="s">
        <v>1171</v>
      </c>
    </row>
    <row r="875" customFormat="false" ht="12.75" hidden="false" customHeight="false" outlineLevel="0" collapsed="false">
      <c r="A875" s="0" t="n">
        <v>1077</v>
      </c>
      <c r="B875" s="45" t="s">
        <v>1145</v>
      </c>
      <c r="C875" s="0" t="n">
        <v>0.5</v>
      </c>
      <c r="D875" s="0" t="n">
        <v>5.5</v>
      </c>
      <c r="E875" s="1" t="s">
        <v>14</v>
      </c>
      <c r="F875" s="0" t="s">
        <v>1124</v>
      </c>
      <c r="G875" s="1" t="n">
        <v>0</v>
      </c>
      <c r="H875" s="0" t="n">
        <v>2</v>
      </c>
      <c r="I875" s="0" t="s">
        <v>1177</v>
      </c>
      <c r="J875" s="0" t="s">
        <v>1170</v>
      </c>
      <c r="K875" s="0" t="s">
        <v>1171</v>
      </c>
    </row>
    <row r="876" customFormat="false" ht="12.75" hidden="false" customHeight="false" outlineLevel="0" collapsed="false">
      <c r="A876" s="0" t="n">
        <v>1078</v>
      </c>
      <c r="B876" s="45" t="s">
        <v>1146</v>
      </c>
      <c r="C876" s="0" t="n">
        <v>2</v>
      </c>
      <c r="D876" s="0" t="n">
        <v>5.5</v>
      </c>
      <c r="E876" s="1" t="s">
        <v>14</v>
      </c>
      <c r="F876" s="0" t="s">
        <v>1124</v>
      </c>
      <c r="G876" s="1" t="s">
        <v>32</v>
      </c>
      <c r="H876" s="0" t="n">
        <v>3</v>
      </c>
      <c r="I876" s="0" t="s">
        <v>1167</v>
      </c>
      <c r="J876" s="0" t="s">
        <v>1170</v>
      </c>
      <c r="K876" s="0" t="s">
        <v>1171</v>
      </c>
    </row>
    <row r="877" customFormat="false" ht="12.75" hidden="false" customHeight="false" outlineLevel="0" collapsed="false">
      <c r="A877" s="0" t="n">
        <v>1082</v>
      </c>
      <c r="B877" s="45" t="s">
        <v>1150</v>
      </c>
      <c r="C877" s="0" t="n">
        <v>0.33</v>
      </c>
      <c r="D877" s="0" t="n">
        <v>5.5</v>
      </c>
      <c r="E877" s="1" t="s">
        <v>14</v>
      </c>
      <c r="F877" s="0" t="s">
        <v>1124</v>
      </c>
      <c r="G877" s="1" t="s">
        <v>154</v>
      </c>
      <c r="H877" s="0" t="n">
        <v>1</v>
      </c>
      <c r="I877" s="0" t="s">
        <v>10</v>
      </c>
      <c r="J877" s="0" t="s">
        <v>1170</v>
      </c>
      <c r="K877" s="0" t="s">
        <v>1171</v>
      </c>
    </row>
    <row r="878" customFormat="false" ht="12.75" hidden="false" customHeight="false" outlineLevel="0" collapsed="false">
      <c r="A878" s="0" t="n">
        <v>1084</v>
      </c>
      <c r="B878" s="45" t="s">
        <v>1152</v>
      </c>
      <c r="C878" s="0" t="n">
        <v>0.5</v>
      </c>
      <c r="D878" s="0" t="n">
        <v>5.5</v>
      </c>
      <c r="E878" s="1" t="s">
        <v>14</v>
      </c>
      <c r="F878" s="0" t="s">
        <v>1124</v>
      </c>
      <c r="G878" s="1" t="s">
        <v>32</v>
      </c>
      <c r="H878" s="0" t="n">
        <v>3</v>
      </c>
      <c r="I878" s="0" t="s">
        <v>1167</v>
      </c>
      <c r="J878" s="0" t="s">
        <v>1170</v>
      </c>
      <c r="K878" s="0" t="s">
        <v>1171</v>
      </c>
    </row>
    <row r="879" customFormat="false" ht="12.75" hidden="false" customHeight="false" outlineLevel="0" collapsed="false">
      <c r="A879" s="0" t="n">
        <v>1086</v>
      </c>
      <c r="B879" s="45" t="s">
        <v>1154</v>
      </c>
      <c r="C879" s="0" t="n">
        <v>0.5</v>
      </c>
      <c r="D879" s="0" t="n">
        <v>5.6</v>
      </c>
      <c r="E879" s="1" t="s">
        <v>14</v>
      </c>
      <c r="F879" s="0" t="s">
        <v>1124</v>
      </c>
      <c r="G879" s="1" t="s">
        <v>32</v>
      </c>
      <c r="H879" s="0" t="n">
        <v>3</v>
      </c>
      <c r="I879" s="0" t="s">
        <v>1167</v>
      </c>
      <c r="J879" s="0" t="s">
        <v>1170</v>
      </c>
      <c r="K879" s="0" t="s">
        <v>1171</v>
      </c>
    </row>
    <row r="880" customFormat="false" ht="12.75" hidden="false" customHeight="false" outlineLevel="0" collapsed="false">
      <c r="A880" s="0" t="n">
        <v>1090</v>
      </c>
      <c r="B880" s="45" t="s">
        <v>1158</v>
      </c>
      <c r="C880" s="0" t="n">
        <v>0.5</v>
      </c>
      <c r="D880" s="0" t="n">
        <v>5.3</v>
      </c>
      <c r="E880" s="1" t="s">
        <v>14</v>
      </c>
      <c r="F880" s="0" t="s">
        <v>1124</v>
      </c>
      <c r="G880" s="1" t="s">
        <v>32</v>
      </c>
      <c r="H880" s="0" t="n">
        <v>3</v>
      </c>
      <c r="I880" s="0" t="s">
        <v>1167</v>
      </c>
      <c r="J880" s="0" t="s">
        <v>1170</v>
      </c>
      <c r="K880" s="0" t="s">
        <v>1171</v>
      </c>
    </row>
    <row r="881" customFormat="false" ht="12.75" hidden="false" customHeight="false" outlineLevel="0" collapsed="false">
      <c r="A881" s="0" t="n">
        <v>1092</v>
      </c>
      <c r="B881" s="45" t="s">
        <v>1160</v>
      </c>
      <c r="C881" s="0" t="n">
        <v>0.5</v>
      </c>
      <c r="D881" s="0" t="n">
        <v>4.9</v>
      </c>
      <c r="E881" s="1" t="s">
        <v>14</v>
      </c>
      <c r="F881" s="0" t="s">
        <v>1124</v>
      </c>
      <c r="G881" s="1" t="n">
        <v>0</v>
      </c>
      <c r="H881" s="0" t="n">
        <v>2</v>
      </c>
      <c r="I881" s="0" t="s">
        <v>1177</v>
      </c>
      <c r="J881" s="0" t="s">
        <v>1170</v>
      </c>
      <c r="K881" s="0" t="s">
        <v>1171</v>
      </c>
    </row>
    <row r="882" customFormat="false" ht="12.75" hidden="false" customHeight="false" outlineLevel="0" collapsed="false">
      <c r="A882" s="0" t="n">
        <v>1095</v>
      </c>
      <c r="B882" s="45" t="s">
        <v>1163</v>
      </c>
      <c r="C882" s="0" t="n">
        <v>0.5</v>
      </c>
      <c r="D882" s="0" t="n">
        <v>4.8</v>
      </c>
      <c r="E882" s="1" t="s">
        <v>14</v>
      </c>
      <c r="F882" s="0" t="s">
        <v>1124</v>
      </c>
      <c r="G882" s="1" t="n">
        <v>0</v>
      </c>
      <c r="H882" s="0" t="n">
        <v>2</v>
      </c>
      <c r="I882" s="0" t="s">
        <v>1177</v>
      </c>
      <c r="J882" s="0" t="s">
        <v>1170</v>
      </c>
      <c r="K882" s="0" t="s">
        <v>1171</v>
      </c>
    </row>
    <row r="883" customFormat="false" ht="12.75" hidden="false" customHeight="false" outlineLevel="0" collapsed="false">
      <c r="A883" s="0" t="n">
        <v>1096</v>
      </c>
      <c r="B883" s="45" t="s">
        <v>1164</v>
      </c>
      <c r="C883" s="0" t="n">
        <v>0.33</v>
      </c>
      <c r="D883" s="0" t="n">
        <v>4.5</v>
      </c>
      <c r="E883" s="1" t="s">
        <v>14</v>
      </c>
      <c r="F883" s="0" t="s">
        <v>1124</v>
      </c>
      <c r="G883" s="1" t="s">
        <v>154</v>
      </c>
      <c r="H883" s="0" t="n">
        <v>1</v>
      </c>
      <c r="I883" s="0" t="s">
        <v>10</v>
      </c>
      <c r="J883" s="0" t="s">
        <v>1170</v>
      </c>
      <c r="K883" s="0" t="s">
        <v>1171</v>
      </c>
    </row>
    <row r="884" customFormat="false" ht="12.75" hidden="false" customHeight="false" outlineLevel="0" collapsed="false">
      <c r="A884" s="0" t="n">
        <v>1097</v>
      </c>
      <c r="B884" s="45" t="s">
        <v>1165</v>
      </c>
      <c r="C884" s="0" t="n">
        <v>0.5</v>
      </c>
      <c r="D884" s="0" t="n">
        <v>4.7</v>
      </c>
      <c r="E884" s="1" t="s">
        <v>14</v>
      </c>
      <c r="F884" s="0" t="s">
        <v>1124</v>
      </c>
      <c r="G884" s="1" t="n">
        <v>0</v>
      </c>
      <c r="H884" s="0" t="n">
        <v>2</v>
      </c>
      <c r="I884" s="0" t="s">
        <v>1177</v>
      </c>
      <c r="J884" s="0" t="s">
        <v>1170</v>
      </c>
      <c r="K884" s="0" t="s">
        <v>1171</v>
      </c>
    </row>
    <row r="885" customFormat="false" ht="12.75" hidden="false" customHeight="false" outlineLevel="0" collapsed="false">
      <c r="A885" s="0" t="n">
        <v>1098</v>
      </c>
      <c r="B885" s="45" t="s">
        <v>1166</v>
      </c>
      <c r="C885" s="0" t="n">
        <v>0.5</v>
      </c>
      <c r="D885" s="0" t="n">
        <v>5.5</v>
      </c>
      <c r="E885" s="1" t="s">
        <v>14</v>
      </c>
      <c r="F885" s="0" t="s">
        <v>1124</v>
      </c>
      <c r="G885" s="1" t="s">
        <v>32</v>
      </c>
      <c r="H885" s="0" t="n">
        <v>3</v>
      </c>
      <c r="I885" s="0" t="s">
        <v>1167</v>
      </c>
      <c r="J885" s="0" t="s">
        <v>1170</v>
      </c>
      <c r="K885" s="0" t="s">
        <v>1171</v>
      </c>
    </row>
    <row r="886" customFormat="false" ht="12.75" hidden="false" customHeight="false" outlineLevel="0" collapsed="false">
      <c r="A886" s="25" t="n">
        <v>301</v>
      </c>
      <c r="B886" s="25" t="s">
        <v>345</v>
      </c>
      <c r="C886" s="22" t="n">
        <v>0.5</v>
      </c>
      <c r="D886" s="51"/>
      <c r="E886" s="1" t="s">
        <v>346</v>
      </c>
      <c r="F886" s="28" t="n">
        <v>2012</v>
      </c>
      <c r="G886" s="1" t="s">
        <v>32</v>
      </c>
      <c r="H886" s="1" t="n">
        <v>3</v>
      </c>
      <c r="I886" s="0" t="s">
        <v>1167</v>
      </c>
      <c r="J886" s="0" t="s">
        <v>1198</v>
      </c>
      <c r="K886" s="0" t="s">
        <v>1199</v>
      </c>
    </row>
    <row r="887" customFormat="false" ht="12.75" hidden="false" customHeight="false" outlineLevel="0" collapsed="false">
      <c r="A887" s="25" t="n">
        <v>403</v>
      </c>
      <c r="B887" s="18" t="s">
        <v>453</v>
      </c>
      <c r="C887" s="22" t="n">
        <v>0.33</v>
      </c>
      <c r="D887" s="53"/>
      <c r="E887" s="1" t="s">
        <v>346</v>
      </c>
      <c r="F887" s="28" t="n">
        <v>2014</v>
      </c>
      <c r="G887" s="1" t="s">
        <v>157</v>
      </c>
      <c r="H887" s="0" t="n">
        <v>3</v>
      </c>
      <c r="I887" s="0" t="s">
        <v>1167</v>
      </c>
      <c r="J887" s="0" t="s">
        <v>1198</v>
      </c>
      <c r="K887" s="0" t="s">
        <v>1199</v>
      </c>
    </row>
    <row r="888" customFormat="false" ht="12.75" hidden="false" customHeight="false" outlineLevel="0" collapsed="false">
      <c r="A888" s="25" t="n">
        <v>692</v>
      </c>
      <c r="B888" s="18" t="s">
        <v>749</v>
      </c>
      <c r="C888" s="9" t="n">
        <v>0.33</v>
      </c>
      <c r="E888" s="1" t="s">
        <v>346</v>
      </c>
      <c r="F888" s="28" t="n">
        <v>2019</v>
      </c>
      <c r="G888" s="1" t="s">
        <v>32</v>
      </c>
      <c r="H888" s="1" t="n">
        <v>3</v>
      </c>
      <c r="I888" s="0" t="s">
        <v>1167</v>
      </c>
      <c r="J888" s="0" t="s">
        <v>1198</v>
      </c>
      <c r="K888" s="0" t="s">
        <v>1199</v>
      </c>
    </row>
    <row r="889" customFormat="false" ht="12.75" hidden="false" customHeight="false" outlineLevel="0" collapsed="false">
      <c r="A889" s="25" t="n">
        <v>797</v>
      </c>
      <c r="B889" s="18" t="s">
        <v>856</v>
      </c>
      <c r="C889" s="22" t="n">
        <v>1</v>
      </c>
      <c r="D889" s="18"/>
      <c r="E889" s="1" t="s">
        <v>346</v>
      </c>
      <c r="F889" s="28" t="s">
        <v>814</v>
      </c>
      <c r="G889" s="1" t="s">
        <v>154</v>
      </c>
      <c r="H889" s="0" t="n">
        <v>1</v>
      </c>
      <c r="I889" s="0" t="s">
        <v>10</v>
      </c>
      <c r="J889" s="0" t="s">
        <v>1198</v>
      </c>
      <c r="K889" s="0" t="s">
        <v>1199</v>
      </c>
    </row>
    <row r="890" customFormat="false" ht="12.75" hidden="false" customHeight="false" outlineLevel="0" collapsed="false">
      <c r="A890" s="25" t="n">
        <v>856</v>
      </c>
      <c r="B890" s="45" t="s">
        <v>916</v>
      </c>
      <c r="C890" s="0" t="n">
        <v>1</v>
      </c>
      <c r="E890" s="1" t="s">
        <v>346</v>
      </c>
      <c r="F890" s="28" t="s">
        <v>858</v>
      </c>
      <c r="G890" s="1" t="s">
        <v>32</v>
      </c>
      <c r="H890" s="1" t="n">
        <v>3</v>
      </c>
      <c r="I890" s="0" t="s">
        <v>1167</v>
      </c>
      <c r="J890" s="0" t="s">
        <v>1198</v>
      </c>
      <c r="K890" s="0" t="s">
        <v>1199</v>
      </c>
    </row>
    <row r="891" customFormat="false" ht="12.75" hidden="false" customHeight="false" outlineLevel="0" collapsed="false">
      <c r="A891" s="25" t="n">
        <v>915</v>
      </c>
      <c r="B891" s="18" t="s">
        <v>978</v>
      </c>
      <c r="C891" s="22" t="n">
        <v>0.5</v>
      </c>
      <c r="D891" s="0" t="n">
        <v>5.2</v>
      </c>
      <c r="E891" s="1" t="s">
        <v>346</v>
      </c>
      <c r="F891" s="28" t="s">
        <v>965</v>
      </c>
      <c r="G891" s="1" t="s">
        <v>157</v>
      </c>
      <c r="H891" s="1" t="n">
        <v>3</v>
      </c>
      <c r="I891" s="0" t="s">
        <v>1167</v>
      </c>
      <c r="J891" s="0" t="s">
        <v>1198</v>
      </c>
      <c r="K891" s="0" t="s">
        <v>1199</v>
      </c>
    </row>
    <row r="892" customFormat="false" ht="12.75" hidden="false" customHeight="false" outlineLevel="0" collapsed="false">
      <c r="A892" s="18" t="n">
        <v>958</v>
      </c>
      <c r="B892" s="18" t="s">
        <v>1022</v>
      </c>
      <c r="C892" s="22" t="n">
        <v>0.5</v>
      </c>
      <c r="D892" s="51" t="n">
        <v>10</v>
      </c>
      <c r="E892" s="13" t="s">
        <v>346</v>
      </c>
      <c r="F892" s="19" t="s">
        <v>1006</v>
      </c>
      <c r="G892" s="19" t="s">
        <v>32</v>
      </c>
      <c r="H892" s="1" t="n">
        <v>3</v>
      </c>
      <c r="I892" s="0" t="s">
        <v>1167</v>
      </c>
      <c r="J892" s="0" t="s">
        <v>1198</v>
      </c>
      <c r="K892" s="0" t="s">
        <v>1199</v>
      </c>
    </row>
    <row r="893" customFormat="false" ht="12.75" hidden="false" customHeight="false" outlineLevel="0" collapsed="false">
      <c r="A893" s="25" t="n">
        <v>969</v>
      </c>
      <c r="B893" s="18" t="s">
        <v>1033</v>
      </c>
      <c r="C893" s="9" t="n">
        <v>0.5</v>
      </c>
      <c r="D893" s="0" t="n">
        <v>4.9</v>
      </c>
      <c r="E893" s="1" t="s">
        <v>346</v>
      </c>
      <c r="F893" s="28" t="s">
        <v>1006</v>
      </c>
      <c r="G893" s="1" t="n">
        <v>0</v>
      </c>
      <c r="H893" s="0" t="n">
        <v>2</v>
      </c>
      <c r="I893" s="0" t="s">
        <v>1177</v>
      </c>
      <c r="J893" s="0" t="s">
        <v>1198</v>
      </c>
      <c r="K893" s="0" t="s">
        <v>1199</v>
      </c>
    </row>
    <row r="894" customFormat="false" ht="12.75" hidden="false" customHeight="false" outlineLevel="0" collapsed="false">
      <c r="A894" s="25" t="n">
        <v>997</v>
      </c>
      <c r="B894" s="18" t="s">
        <v>1061</v>
      </c>
      <c r="C894" s="22" t="n">
        <v>0.5</v>
      </c>
      <c r="D894" s="0" t="n">
        <v>7.7</v>
      </c>
      <c r="E894" s="1" t="s">
        <v>346</v>
      </c>
      <c r="F894" s="28" t="s">
        <v>1006</v>
      </c>
      <c r="G894" s="1" t="s">
        <v>233</v>
      </c>
      <c r="H894" s="0" t="n">
        <v>3</v>
      </c>
      <c r="I894" s="0" t="s">
        <v>1167</v>
      </c>
      <c r="J894" s="0" t="s">
        <v>1198</v>
      </c>
      <c r="K894" s="0" t="s">
        <v>1199</v>
      </c>
    </row>
    <row r="895" customFormat="false" ht="12.75" hidden="false" customHeight="false" outlineLevel="0" collapsed="false">
      <c r="A895" s="0" t="n">
        <v>115</v>
      </c>
      <c r="B895" s="45" t="s">
        <v>138</v>
      </c>
      <c r="C895" s="9" t="n">
        <v>0.5</v>
      </c>
      <c r="D895" s="52"/>
      <c r="E895" s="1" t="s">
        <v>139</v>
      </c>
      <c r="F895" s="1" t="n">
        <v>2008</v>
      </c>
      <c r="J895" s="0" t="s">
        <v>139</v>
      </c>
      <c r="K895" s="0" t="s">
        <v>1227</v>
      </c>
    </row>
    <row r="896" customFormat="false" ht="12.75" hidden="false" customHeight="false" outlineLevel="0" collapsed="false">
      <c r="A896" s="25" t="n">
        <v>76</v>
      </c>
      <c r="B896" s="18" t="s">
        <v>94</v>
      </c>
      <c r="C896" s="22" t="n">
        <v>0.25</v>
      </c>
      <c r="D896" s="18"/>
      <c r="E896" s="1" t="s">
        <v>95</v>
      </c>
      <c r="F896" s="28" t="n">
        <v>2007</v>
      </c>
      <c r="J896" s="0" t="s">
        <v>1206</v>
      </c>
      <c r="K896" s="0" t="s">
        <v>1207</v>
      </c>
    </row>
    <row r="897" customFormat="false" ht="12.75" hidden="false" customHeight="false" outlineLevel="0" collapsed="false">
      <c r="A897" s="25" t="n">
        <v>266</v>
      </c>
      <c r="B897" s="25" t="s">
        <v>307</v>
      </c>
      <c r="C897" s="26" t="n">
        <v>0.3</v>
      </c>
      <c r="D897" s="50"/>
      <c r="E897" s="1" t="s">
        <v>95</v>
      </c>
      <c r="F897" s="28" t="n">
        <v>2011</v>
      </c>
      <c r="G897" s="30"/>
      <c r="J897" s="0" t="s">
        <v>1206</v>
      </c>
      <c r="K897" s="0" t="s">
        <v>1207</v>
      </c>
    </row>
    <row r="898" customFormat="false" ht="12.75" hidden="false" customHeight="false" outlineLevel="0" collapsed="false">
      <c r="A898" s="25" t="n">
        <v>267</v>
      </c>
      <c r="B898" s="25" t="s">
        <v>308</v>
      </c>
      <c r="C898" s="26" t="n">
        <v>0.3</v>
      </c>
      <c r="D898" s="50"/>
      <c r="E898" s="1" t="s">
        <v>95</v>
      </c>
      <c r="F898" s="28" t="n">
        <v>2011</v>
      </c>
      <c r="G898" s="30"/>
      <c r="J898" s="0" t="s">
        <v>1206</v>
      </c>
      <c r="K898" s="0" t="s">
        <v>1207</v>
      </c>
    </row>
    <row r="899" customFormat="false" ht="12.75" hidden="false" customHeight="false" outlineLevel="0" collapsed="false">
      <c r="A899" s="25" t="n">
        <v>426</v>
      </c>
      <c r="B899" s="18" t="s">
        <v>476</v>
      </c>
      <c r="C899" s="22" t="n">
        <v>0.3</v>
      </c>
      <c r="D899" s="11"/>
      <c r="E899" s="13" t="s">
        <v>95</v>
      </c>
      <c r="F899" s="28" t="n">
        <v>2014</v>
      </c>
      <c r="G899" s="13" t="s">
        <v>157</v>
      </c>
      <c r="H899" s="0" t="n">
        <v>3</v>
      </c>
      <c r="I899" s="0" t="s">
        <v>1167</v>
      </c>
      <c r="J899" s="0" t="s">
        <v>1206</v>
      </c>
      <c r="K899" s="0" t="s">
        <v>1207</v>
      </c>
    </row>
    <row r="900" customFormat="false" ht="12.75" hidden="false" customHeight="false" outlineLevel="0" collapsed="false">
      <c r="A900" s="25" t="n">
        <v>534</v>
      </c>
      <c r="B900" s="18" t="s">
        <v>589</v>
      </c>
      <c r="C900" s="22" t="n">
        <v>0.25</v>
      </c>
      <c r="E900" s="1" t="s">
        <v>95</v>
      </c>
      <c r="F900" s="28" t="n">
        <v>2017</v>
      </c>
      <c r="G900" s="1" t="s">
        <v>32</v>
      </c>
      <c r="H900" s="0" t="n">
        <v>3</v>
      </c>
      <c r="I900" s="0" t="s">
        <v>1167</v>
      </c>
      <c r="J900" s="0" t="s">
        <v>1206</v>
      </c>
      <c r="K900" s="0" t="s">
        <v>1207</v>
      </c>
    </row>
    <row r="901" customFormat="false" ht="12.75" hidden="false" customHeight="false" outlineLevel="0" collapsed="false">
      <c r="A901" s="25" t="n">
        <v>557</v>
      </c>
      <c r="B901" s="18" t="s">
        <v>612</v>
      </c>
      <c r="C901" s="22" t="n">
        <v>0.33</v>
      </c>
      <c r="E901" s="1" t="s">
        <v>95</v>
      </c>
      <c r="F901" s="28" t="n">
        <v>2017</v>
      </c>
      <c r="G901" s="1" t="s">
        <v>32</v>
      </c>
      <c r="H901" s="0" t="n">
        <v>3</v>
      </c>
      <c r="I901" s="0" t="s">
        <v>1167</v>
      </c>
      <c r="J901" s="0" t="s">
        <v>1206</v>
      </c>
      <c r="K901" s="0" t="s">
        <v>1207</v>
      </c>
    </row>
    <row r="902" customFormat="false" ht="12.75" hidden="false" customHeight="false" outlineLevel="0" collapsed="false">
      <c r="A902" s="25" t="n">
        <v>682</v>
      </c>
      <c r="B902" s="18" t="s">
        <v>739</v>
      </c>
      <c r="C902" s="9" t="n">
        <v>0.33</v>
      </c>
      <c r="E902" s="1" t="s">
        <v>95</v>
      </c>
      <c r="F902" s="28" t="n">
        <v>2019</v>
      </c>
      <c r="G902" s="1" t="s">
        <v>157</v>
      </c>
      <c r="H902" s="0" t="n">
        <v>3</v>
      </c>
      <c r="I902" s="0" t="s">
        <v>1167</v>
      </c>
      <c r="J902" s="0" t="s">
        <v>1206</v>
      </c>
      <c r="K902" s="0" t="s">
        <v>1207</v>
      </c>
    </row>
    <row r="903" customFormat="false" ht="12.75" hidden="false" customHeight="false" outlineLevel="0" collapsed="false">
      <c r="A903" s="11" t="n">
        <v>153</v>
      </c>
      <c r="B903" s="18" t="s">
        <v>184</v>
      </c>
      <c r="C903" s="12" t="n">
        <v>0.5</v>
      </c>
      <c r="D903" s="54"/>
      <c r="E903" s="1" t="s">
        <v>185</v>
      </c>
      <c r="F903" s="13" t="n">
        <v>2009</v>
      </c>
      <c r="G903" s="13" t="s">
        <v>154</v>
      </c>
      <c r="H903" s="0" t="n">
        <v>1</v>
      </c>
      <c r="I903" s="0" t="s">
        <v>10</v>
      </c>
      <c r="J903" s="0" t="s">
        <v>1225</v>
      </c>
      <c r="K903" s="0" t="s">
        <v>1226</v>
      </c>
    </row>
    <row r="904" customFormat="false" ht="12.75" hidden="false" customHeight="false" outlineLevel="0" collapsed="false">
      <c r="A904" s="11" t="n">
        <v>162</v>
      </c>
      <c r="B904" s="18" t="s">
        <v>194</v>
      </c>
      <c r="C904" s="9" t="n">
        <v>0.5</v>
      </c>
      <c r="D904" s="52"/>
      <c r="E904" s="1" t="s">
        <v>185</v>
      </c>
      <c r="F904" s="19" t="n">
        <v>2009</v>
      </c>
      <c r="G904" s="1" t="s">
        <v>157</v>
      </c>
      <c r="H904" s="0" t="n">
        <v>3</v>
      </c>
      <c r="I904" s="0" t="s">
        <v>1167</v>
      </c>
      <c r="J904" s="0" t="s">
        <v>1225</v>
      </c>
      <c r="K904" s="0" t="s">
        <v>1226</v>
      </c>
    </row>
    <row r="905" customFormat="false" ht="12.75" hidden="false" customHeight="false" outlineLevel="0" collapsed="false">
      <c r="A905" s="14" t="n">
        <v>163</v>
      </c>
      <c r="B905" s="20" t="s">
        <v>195</v>
      </c>
      <c r="C905" s="17" t="n">
        <v>0.5</v>
      </c>
      <c r="D905" s="58"/>
      <c r="E905" s="17" t="s">
        <v>196</v>
      </c>
      <c r="F905" s="21" t="n">
        <v>2009</v>
      </c>
      <c r="G905" s="17" t="s">
        <v>32</v>
      </c>
      <c r="H905" s="0" t="n">
        <v>3</v>
      </c>
      <c r="I905" s="0" t="s">
        <v>1167</v>
      </c>
      <c r="J905" s="0" t="s">
        <v>196</v>
      </c>
      <c r="K905" s="0" t="s">
        <v>1241</v>
      </c>
    </row>
    <row r="906" customFormat="false" ht="12.75" hidden="false" customHeight="false" outlineLevel="0" collapsed="false">
      <c r="A906" s="25" t="n">
        <v>43</v>
      </c>
      <c r="B906" s="18" t="s">
        <v>59</v>
      </c>
      <c r="C906" s="22" t="n">
        <v>0.5</v>
      </c>
      <c r="E906" s="1" t="s">
        <v>60</v>
      </c>
      <c r="F906" s="28" t="n">
        <v>2006</v>
      </c>
      <c r="H906" s="1"/>
      <c r="J906" s="0" t="s">
        <v>1236</v>
      </c>
      <c r="K906" s="0" t="s">
        <v>1237</v>
      </c>
    </row>
    <row r="907" customFormat="false" ht="12.75" hidden="false" customHeight="false" outlineLevel="0" collapsed="false">
      <c r="A907" s="25" t="n">
        <v>47</v>
      </c>
      <c r="B907" s="45" t="s">
        <v>64</v>
      </c>
      <c r="C907" s="0" t="n">
        <v>0.5</v>
      </c>
      <c r="E907" s="13" t="s">
        <v>60</v>
      </c>
      <c r="F907" s="28" t="n">
        <v>2006</v>
      </c>
      <c r="H907" s="1"/>
      <c r="J907" s="0" t="s">
        <v>1236</v>
      </c>
      <c r="K907" s="0" t="s">
        <v>1237</v>
      </c>
    </row>
    <row r="908" customFormat="false" ht="12.75" hidden="false" customHeight="false" outlineLevel="0" collapsed="false">
      <c r="A908" s="25" t="n">
        <v>343</v>
      </c>
      <c r="B908" s="25" t="s">
        <v>390</v>
      </c>
      <c r="C908" s="22" t="n">
        <v>0.33</v>
      </c>
      <c r="D908" s="51"/>
      <c r="E908" s="1" t="s">
        <v>391</v>
      </c>
      <c r="F908" s="28" t="n">
        <v>2013</v>
      </c>
      <c r="G908" s="1" t="s">
        <v>154</v>
      </c>
      <c r="H908" s="0" t="n">
        <v>1</v>
      </c>
      <c r="I908" s="0" t="s">
        <v>10</v>
      </c>
      <c r="J908" s="0" t="s">
        <v>391</v>
      </c>
      <c r="K908" s="0" t="s">
        <v>1223</v>
      </c>
    </row>
    <row r="909" customFormat="false" ht="12.75" hidden="false" customHeight="false" outlineLevel="0" collapsed="false">
      <c r="A909" s="0" t="n">
        <v>131</v>
      </c>
      <c r="B909" s="45" t="s">
        <v>160</v>
      </c>
      <c r="C909" s="9" t="n">
        <v>0.65</v>
      </c>
      <c r="D909" s="52"/>
      <c r="E909" s="1" t="s">
        <v>161</v>
      </c>
      <c r="F909" s="1" t="n">
        <v>2009</v>
      </c>
      <c r="G909" s="1" t="s">
        <v>154</v>
      </c>
      <c r="H909" s="0" t="n">
        <v>1</v>
      </c>
      <c r="I909" s="0" t="s">
        <v>10</v>
      </c>
      <c r="J909" s="0" t="s">
        <v>1168</v>
      </c>
      <c r="K909" s="0" t="s">
        <v>1169</v>
      </c>
    </row>
    <row r="910" customFormat="false" ht="12.75" hidden="false" customHeight="false" outlineLevel="0" collapsed="false">
      <c r="A910" s="0" t="n">
        <v>139</v>
      </c>
      <c r="B910" s="45" t="s">
        <v>169</v>
      </c>
      <c r="C910" s="9" t="n">
        <v>0.75</v>
      </c>
      <c r="D910" s="52"/>
      <c r="E910" s="1" t="s">
        <v>161</v>
      </c>
      <c r="F910" s="1" t="n">
        <v>2009</v>
      </c>
      <c r="G910" s="1" t="s">
        <v>157</v>
      </c>
      <c r="H910" s="0" t="n">
        <v>3</v>
      </c>
      <c r="I910" s="0" t="s">
        <v>1167</v>
      </c>
      <c r="J910" s="0" t="s">
        <v>1168</v>
      </c>
      <c r="K910" s="0" t="s">
        <v>1169</v>
      </c>
    </row>
    <row r="911" customFormat="false" ht="12.75" hidden="false" customHeight="false" outlineLevel="0" collapsed="false">
      <c r="A911" s="0" t="n">
        <v>144</v>
      </c>
      <c r="B911" s="45" t="s">
        <v>174</v>
      </c>
      <c r="C911" s="1" t="n">
        <v>0.5</v>
      </c>
      <c r="D911" s="52"/>
      <c r="E911" s="1" t="s">
        <v>161</v>
      </c>
      <c r="F911" s="1" t="n">
        <v>2009</v>
      </c>
      <c r="G911" s="1" t="s">
        <v>154</v>
      </c>
      <c r="H911" s="0" t="n">
        <v>1</v>
      </c>
      <c r="I911" s="0" t="s">
        <v>10</v>
      </c>
      <c r="J911" s="0" t="s">
        <v>1168</v>
      </c>
      <c r="K911" s="0" t="s">
        <v>1169</v>
      </c>
    </row>
    <row r="912" customFormat="false" ht="12.75" hidden="false" customHeight="false" outlineLevel="0" collapsed="false">
      <c r="A912" s="11" t="n">
        <v>145</v>
      </c>
      <c r="B912" s="45" t="s">
        <v>175</v>
      </c>
      <c r="C912" s="9" t="n">
        <v>0.5</v>
      </c>
      <c r="D912" s="52"/>
      <c r="E912" s="1" t="s">
        <v>161</v>
      </c>
      <c r="F912" s="1" t="n">
        <v>2009</v>
      </c>
      <c r="G912" s="1" t="s">
        <v>154</v>
      </c>
      <c r="H912" s="0" t="n">
        <v>1</v>
      </c>
      <c r="I912" s="0" t="s">
        <v>10</v>
      </c>
      <c r="J912" s="0" t="s">
        <v>1168</v>
      </c>
      <c r="K912" s="0" t="s">
        <v>1169</v>
      </c>
    </row>
    <row r="913" customFormat="false" ht="12.75" hidden="false" customHeight="false" outlineLevel="0" collapsed="false">
      <c r="A913" s="11" t="n">
        <v>149</v>
      </c>
      <c r="B913" s="45" t="s">
        <v>180</v>
      </c>
      <c r="C913" s="9" t="n">
        <v>0.75</v>
      </c>
      <c r="D913" s="52"/>
      <c r="E913" s="1" t="s">
        <v>161</v>
      </c>
      <c r="F913" s="1" t="n">
        <v>2009</v>
      </c>
      <c r="G913" s="1" t="s">
        <v>154</v>
      </c>
      <c r="H913" s="0" t="n">
        <v>1</v>
      </c>
      <c r="I913" s="0" t="s">
        <v>10</v>
      </c>
      <c r="J913" s="0" t="s">
        <v>1168</v>
      </c>
      <c r="K913" s="0" t="s">
        <v>1169</v>
      </c>
    </row>
    <row r="914" customFormat="false" ht="12.75" hidden="false" customHeight="false" outlineLevel="0" collapsed="false">
      <c r="A914" s="11" t="n">
        <v>170</v>
      </c>
      <c r="B914" s="18" t="n">
        <v>1664</v>
      </c>
      <c r="C914" s="9" t="n">
        <v>0.25</v>
      </c>
      <c r="D914" s="52"/>
      <c r="E914" s="1" t="s">
        <v>161</v>
      </c>
      <c r="F914" s="19" t="n">
        <v>2010</v>
      </c>
      <c r="G914" s="1" t="s">
        <v>157</v>
      </c>
      <c r="H914" s="0" t="n">
        <v>3</v>
      </c>
      <c r="I914" s="0" t="s">
        <v>1167</v>
      </c>
      <c r="J914" s="0" t="s">
        <v>1168</v>
      </c>
      <c r="K914" s="0" t="s">
        <v>1169</v>
      </c>
    </row>
    <row r="915" customFormat="false" ht="12.75" hidden="false" customHeight="false" outlineLevel="0" collapsed="false">
      <c r="A915" s="18" t="n">
        <v>200</v>
      </c>
      <c r="B915" s="45" t="s">
        <v>237</v>
      </c>
      <c r="C915" s="22" t="n">
        <v>0.25</v>
      </c>
      <c r="D915" s="51"/>
      <c r="E915" s="1" t="s">
        <v>161</v>
      </c>
      <c r="F915" s="19" t="n">
        <v>2010</v>
      </c>
      <c r="G915" s="19" t="s">
        <v>157</v>
      </c>
      <c r="H915" s="0" t="n">
        <v>3</v>
      </c>
      <c r="I915" s="0" t="s">
        <v>1167</v>
      </c>
      <c r="J915" s="0" t="s">
        <v>1168</v>
      </c>
      <c r="K915" s="0" t="s">
        <v>1169</v>
      </c>
    </row>
    <row r="916" customFormat="false" ht="12.75" hidden="false" customHeight="false" outlineLevel="0" collapsed="false">
      <c r="A916" s="25" t="n">
        <v>284</v>
      </c>
      <c r="B916" s="25" t="s">
        <v>326</v>
      </c>
      <c r="C916" s="9" t="n">
        <v>0.33</v>
      </c>
      <c r="D916" s="52"/>
      <c r="E916" s="1" t="s">
        <v>161</v>
      </c>
      <c r="F916" s="28" t="n">
        <v>2012</v>
      </c>
      <c r="G916" s="39" t="s">
        <v>154</v>
      </c>
      <c r="H916" s="0" t="n">
        <v>1</v>
      </c>
      <c r="I916" s="0" t="s">
        <v>10</v>
      </c>
      <c r="J916" s="0" t="s">
        <v>1168</v>
      </c>
      <c r="K916" s="0" t="s">
        <v>1169</v>
      </c>
    </row>
    <row r="917" customFormat="false" ht="12.75" hidden="false" customHeight="false" outlineLevel="0" collapsed="false">
      <c r="A917" s="25" t="n">
        <v>366</v>
      </c>
      <c r="B917" s="45" t="s">
        <v>415</v>
      </c>
      <c r="C917" s="22" t="n">
        <v>0.5</v>
      </c>
      <c r="D917" s="51"/>
      <c r="E917" s="1" t="s">
        <v>161</v>
      </c>
      <c r="F917" s="28" t="n">
        <v>2013</v>
      </c>
      <c r="G917" s="1" t="s">
        <v>157</v>
      </c>
      <c r="H917" s="1" t="n">
        <v>3</v>
      </c>
      <c r="I917" s="0" t="s">
        <v>1167</v>
      </c>
      <c r="J917" s="0" t="s">
        <v>1168</v>
      </c>
      <c r="K917" s="0" t="s">
        <v>1169</v>
      </c>
    </row>
    <row r="918" customFormat="false" ht="12.75" hidden="false" customHeight="false" outlineLevel="0" collapsed="false">
      <c r="A918" s="25" t="n">
        <v>410</v>
      </c>
      <c r="B918" s="18" t="s">
        <v>460</v>
      </c>
      <c r="C918" s="22" t="n">
        <v>0.33</v>
      </c>
      <c r="D918" s="53"/>
      <c r="E918" s="1" t="s">
        <v>161</v>
      </c>
      <c r="F918" s="28" t="n">
        <v>2014</v>
      </c>
      <c r="G918" s="1" t="s">
        <v>154</v>
      </c>
      <c r="H918" s="0" t="n">
        <v>1</v>
      </c>
      <c r="I918" s="0" t="s">
        <v>10</v>
      </c>
      <c r="J918" s="0" t="s">
        <v>1168</v>
      </c>
      <c r="K918" s="0" t="s">
        <v>1169</v>
      </c>
    </row>
    <row r="919" customFormat="false" ht="12.75" hidden="false" customHeight="false" outlineLevel="0" collapsed="false">
      <c r="A919" s="25" t="n">
        <v>436</v>
      </c>
      <c r="B919" s="18" t="s">
        <v>487</v>
      </c>
      <c r="C919" s="22" t="n">
        <v>0.3</v>
      </c>
      <c r="E919" s="1" t="s">
        <v>161</v>
      </c>
      <c r="F919" s="28" t="n">
        <v>2015</v>
      </c>
      <c r="G919" s="1" t="s">
        <v>154</v>
      </c>
      <c r="H919" s="0" t="n">
        <v>1</v>
      </c>
      <c r="I919" s="0" t="s">
        <v>10</v>
      </c>
      <c r="J919" s="0" t="s">
        <v>1168</v>
      </c>
      <c r="K919" s="0" t="s">
        <v>1169</v>
      </c>
    </row>
    <row r="920" customFormat="false" ht="12.75" hidden="false" customHeight="false" outlineLevel="0" collapsed="false">
      <c r="A920" s="25" t="n">
        <v>441</v>
      </c>
      <c r="B920" s="18" t="s">
        <v>492</v>
      </c>
      <c r="C920" s="22" t="n">
        <v>0.3</v>
      </c>
      <c r="D920" s="0" t="n">
        <v>6.5</v>
      </c>
      <c r="E920" s="1" t="s">
        <v>161</v>
      </c>
      <c r="F920" s="28" t="n">
        <v>2015</v>
      </c>
      <c r="G920" s="1" t="s">
        <v>157</v>
      </c>
      <c r="H920" s="0" t="n">
        <v>3</v>
      </c>
      <c r="I920" s="0" t="s">
        <v>1167</v>
      </c>
      <c r="J920" s="0" t="s">
        <v>1168</v>
      </c>
      <c r="K920" s="0" t="s">
        <v>1169</v>
      </c>
    </row>
    <row r="921" customFormat="false" ht="12.75" hidden="false" customHeight="false" outlineLevel="0" collapsed="false">
      <c r="A921" s="25" t="n">
        <v>480</v>
      </c>
      <c r="B921" s="18" t="s">
        <v>533</v>
      </c>
      <c r="C921" s="22" t="n">
        <v>0.65</v>
      </c>
      <c r="D921" s="53"/>
      <c r="E921" s="1" t="s">
        <v>161</v>
      </c>
      <c r="F921" s="28" t="n">
        <v>2016</v>
      </c>
      <c r="G921" s="1" t="s">
        <v>154</v>
      </c>
      <c r="H921" s="1" t="n">
        <v>1</v>
      </c>
      <c r="I921" s="0" t="s">
        <v>10</v>
      </c>
      <c r="J921" s="0" t="s">
        <v>1168</v>
      </c>
      <c r="K921" s="0" t="s">
        <v>1169</v>
      </c>
    </row>
    <row r="922" customFormat="false" ht="12.75" hidden="false" customHeight="false" outlineLevel="0" collapsed="false">
      <c r="A922" s="25" t="n">
        <v>481</v>
      </c>
      <c r="B922" s="18" t="s">
        <v>534</v>
      </c>
      <c r="C922" s="22" t="n">
        <v>0.5</v>
      </c>
      <c r="E922" s="1" t="s">
        <v>161</v>
      </c>
      <c r="F922" s="28" t="n">
        <v>2016</v>
      </c>
      <c r="G922" s="1" t="s">
        <v>154</v>
      </c>
      <c r="H922" s="1" t="n">
        <v>1</v>
      </c>
      <c r="I922" s="0" t="s">
        <v>10</v>
      </c>
      <c r="J922" s="0" t="s">
        <v>1168</v>
      </c>
      <c r="K922" s="0" t="s">
        <v>1169</v>
      </c>
    </row>
    <row r="923" customFormat="false" ht="12.75" hidden="false" customHeight="false" outlineLevel="0" collapsed="false">
      <c r="A923" s="25" t="n">
        <v>526</v>
      </c>
      <c r="B923" s="18" t="s">
        <v>581</v>
      </c>
      <c r="C923" s="22" t="n">
        <v>0.33</v>
      </c>
      <c r="E923" s="1" t="s">
        <v>161</v>
      </c>
      <c r="F923" s="28" t="n">
        <v>2016</v>
      </c>
      <c r="G923" s="1" t="s">
        <v>154</v>
      </c>
      <c r="H923" s="0" t="n">
        <v>1</v>
      </c>
      <c r="I923" s="0" t="s">
        <v>10</v>
      </c>
      <c r="J923" s="0" t="s">
        <v>1168</v>
      </c>
      <c r="K923" s="0" t="s">
        <v>1169</v>
      </c>
    </row>
    <row r="924" customFormat="false" ht="12.75" hidden="false" customHeight="false" outlineLevel="0" collapsed="false">
      <c r="A924" s="25" t="n">
        <v>726</v>
      </c>
      <c r="B924" s="18" t="s">
        <v>784</v>
      </c>
      <c r="C924" s="22" t="n">
        <v>0.33</v>
      </c>
      <c r="D924" s="0" t="n">
        <v>5.9</v>
      </c>
      <c r="E924" s="1" t="s">
        <v>161</v>
      </c>
      <c r="F924" s="28" t="n">
        <v>2020</v>
      </c>
      <c r="G924" s="1" t="s">
        <v>32</v>
      </c>
      <c r="H924" s="0" t="n">
        <v>3</v>
      </c>
      <c r="I924" s="0" t="s">
        <v>1167</v>
      </c>
      <c r="J924" s="0" t="s">
        <v>1168</v>
      </c>
      <c r="K924" s="0" t="s">
        <v>1169</v>
      </c>
    </row>
    <row r="925" customFormat="false" ht="12.75" hidden="false" customHeight="false" outlineLevel="0" collapsed="false">
      <c r="A925" s="25" t="n">
        <v>903</v>
      </c>
      <c r="B925" s="18" t="s">
        <v>966</v>
      </c>
      <c r="C925" s="12" t="n">
        <v>0.33</v>
      </c>
      <c r="D925" s="11" t="n">
        <v>5.5</v>
      </c>
      <c r="E925" s="13" t="s">
        <v>161</v>
      </c>
      <c r="F925" s="28" t="s">
        <v>965</v>
      </c>
      <c r="G925" s="13" t="s">
        <v>32</v>
      </c>
      <c r="H925" s="1" t="n">
        <v>3</v>
      </c>
      <c r="I925" s="0" t="s">
        <v>1167</v>
      </c>
      <c r="J925" s="0" t="s">
        <v>1168</v>
      </c>
      <c r="K925" s="0" t="s">
        <v>1169</v>
      </c>
    </row>
    <row r="926" customFormat="false" ht="12.75" hidden="false" customHeight="false" outlineLevel="0" collapsed="false">
      <c r="A926" s="0" t="n">
        <v>1021</v>
      </c>
      <c r="B926" s="45" t="s">
        <v>1086</v>
      </c>
      <c r="C926" s="0" t="n">
        <v>0.25</v>
      </c>
      <c r="D926" s="0" t="n">
        <v>5</v>
      </c>
      <c r="E926" s="1" t="s">
        <v>161</v>
      </c>
      <c r="F926" s="0" t="s">
        <v>1063</v>
      </c>
      <c r="G926" s="1" t="n">
        <v>0</v>
      </c>
      <c r="H926" s="0" t="n">
        <v>2</v>
      </c>
      <c r="I926" s="0" t="s">
        <v>1177</v>
      </c>
      <c r="J926" s="0" t="s">
        <v>1168</v>
      </c>
      <c r="K926" s="0" t="s">
        <v>1169</v>
      </c>
    </row>
    <row r="927" customFormat="false" ht="12.75" hidden="false" customHeight="false" outlineLevel="0" collapsed="false">
      <c r="A927" s="25" t="n">
        <v>427</v>
      </c>
      <c r="B927" s="18" t="s">
        <v>477</v>
      </c>
      <c r="C927" s="22" t="n">
        <v>0.33</v>
      </c>
      <c r="D927" s="0" t="n">
        <v>5.2</v>
      </c>
      <c r="E927" s="1" t="s">
        <v>478</v>
      </c>
      <c r="F927" s="28" t="n">
        <v>2015</v>
      </c>
      <c r="G927" s="1" t="s">
        <v>157</v>
      </c>
      <c r="H927" s="0" t="n">
        <v>3</v>
      </c>
      <c r="I927" s="0" t="s">
        <v>1167</v>
      </c>
      <c r="J927" s="0" t="s">
        <v>478</v>
      </c>
      <c r="K927" s="0" t="s">
        <v>1219</v>
      </c>
    </row>
    <row r="928" customFormat="false" ht="12.75" hidden="false" customHeight="false" outlineLevel="0" collapsed="false">
      <c r="A928" s="25" t="n">
        <v>279</v>
      </c>
      <c r="B928" s="25" t="s">
        <v>320</v>
      </c>
      <c r="C928" s="9" t="n">
        <v>0.5</v>
      </c>
      <c r="D928" s="52"/>
      <c r="E928" s="1" t="s">
        <v>321</v>
      </c>
      <c r="F928" s="28" t="n">
        <v>2012</v>
      </c>
      <c r="G928" s="1" t="s">
        <v>32</v>
      </c>
      <c r="H928" s="0" t="n">
        <v>3</v>
      </c>
      <c r="I928" s="0" t="s">
        <v>1167</v>
      </c>
      <c r="J928" s="0" t="s">
        <v>1214</v>
      </c>
      <c r="K928" s="0" t="s">
        <v>1215</v>
      </c>
    </row>
    <row r="929" customFormat="false" ht="12.75" hidden="false" customHeight="false" outlineLevel="0" collapsed="false">
      <c r="A929" s="25" t="n">
        <v>297</v>
      </c>
      <c r="B929" s="25" t="s">
        <v>340</v>
      </c>
      <c r="C929" s="22" t="n">
        <v>0.33</v>
      </c>
      <c r="D929" s="51"/>
      <c r="E929" s="1" t="s">
        <v>321</v>
      </c>
      <c r="F929" s="28" t="n">
        <v>2012</v>
      </c>
      <c r="G929" s="1" t="s">
        <v>157</v>
      </c>
      <c r="H929" s="0" t="n">
        <v>3</v>
      </c>
      <c r="I929" s="0" t="s">
        <v>1167</v>
      </c>
      <c r="J929" s="0" t="s">
        <v>1214</v>
      </c>
      <c r="K929" s="0" t="s">
        <v>1215</v>
      </c>
    </row>
    <row r="930" customFormat="false" ht="12.75" hidden="false" customHeight="false" outlineLevel="0" collapsed="false">
      <c r="A930" s="25" t="n">
        <v>311</v>
      </c>
      <c r="B930" s="25" t="s">
        <v>357</v>
      </c>
      <c r="C930" s="22" t="n">
        <v>0.5</v>
      </c>
      <c r="D930" s="51"/>
      <c r="E930" s="13" t="s">
        <v>321</v>
      </c>
      <c r="F930" s="28" t="n">
        <v>2012</v>
      </c>
      <c r="G930" s="13" t="s">
        <v>157</v>
      </c>
      <c r="H930" s="0" t="n">
        <v>3</v>
      </c>
      <c r="I930" s="0" t="s">
        <v>1167</v>
      </c>
      <c r="J930" s="0" t="s">
        <v>1214</v>
      </c>
      <c r="K930" s="0" t="s">
        <v>1215</v>
      </c>
    </row>
    <row r="931" customFormat="false" ht="12.75" hidden="false" customHeight="false" outlineLevel="0" collapsed="false">
      <c r="A931" s="25" t="n">
        <v>736</v>
      </c>
      <c r="B931" s="18" t="s">
        <v>794</v>
      </c>
      <c r="C931" s="22" t="n">
        <v>0.5</v>
      </c>
      <c r="D931" s="11" t="n">
        <v>5</v>
      </c>
      <c r="E931" s="1" t="s">
        <v>321</v>
      </c>
      <c r="F931" s="28" t="n">
        <v>2020</v>
      </c>
      <c r="G931" s="13" t="s">
        <v>157</v>
      </c>
      <c r="H931" s="0" t="n">
        <v>3</v>
      </c>
      <c r="I931" s="0" t="s">
        <v>1167</v>
      </c>
      <c r="J931" s="0" t="s">
        <v>1214</v>
      </c>
      <c r="K931" s="0" t="s">
        <v>1215</v>
      </c>
    </row>
    <row r="932" customFormat="false" ht="12.75" hidden="false" customHeight="false" outlineLevel="0" collapsed="false">
      <c r="A932" s="25" t="n">
        <v>517</v>
      </c>
      <c r="B932" s="18" t="s">
        <v>571</v>
      </c>
      <c r="C932" s="22" t="n">
        <v>0.5</v>
      </c>
      <c r="E932" s="1" t="s">
        <v>572</v>
      </c>
      <c r="F932" s="28" t="n">
        <v>2016</v>
      </c>
      <c r="G932" s="1" t="s">
        <v>157</v>
      </c>
      <c r="H932" s="0" t="n">
        <v>3</v>
      </c>
      <c r="I932" s="0" t="s">
        <v>1167</v>
      </c>
      <c r="J932" s="0" t="s">
        <v>1230</v>
      </c>
      <c r="K932" s="0" t="s">
        <v>1231</v>
      </c>
    </row>
    <row r="933" customFormat="false" ht="12.75" hidden="false" customHeight="false" outlineLevel="0" collapsed="false">
      <c r="A933" s="0" t="n">
        <v>103</v>
      </c>
      <c r="B933" s="45" t="s">
        <v>124</v>
      </c>
      <c r="C933" s="9" t="n">
        <v>0.5</v>
      </c>
      <c r="D933" s="52"/>
      <c r="E933" s="1" t="s">
        <v>125</v>
      </c>
      <c r="F933" s="1" t="n">
        <v>2008</v>
      </c>
      <c r="J933" s="0" t="s">
        <v>1212</v>
      </c>
      <c r="K933" s="0" t="s">
        <v>1213</v>
      </c>
    </row>
    <row r="934" customFormat="false" ht="12.75" hidden="false" customHeight="false" outlineLevel="0" collapsed="false">
      <c r="A934" s="0" t="n">
        <v>109</v>
      </c>
      <c r="B934" s="45" t="s">
        <v>132</v>
      </c>
      <c r="C934" s="9" t="n">
        <v>0.5</v>
      </c>
      <c r="D934" s="52"/>
      <c r="E934" s="1" t="s">
        <v>125</v>
      </c>
      <c r="F934" s="1" t="n">
        <v>2008</v>
      </c>
      <c r="J934" s="0" t="s">
        <v>1212</v>
      </c>
      <c r="K934" s="0" t="s">
        <v>1213</v>
      </c>
    </row>
    <row r="935" customFormat="false" ht="12.75" hidden="false" customHeight="false" outlineLevel="0" collapsed="false">
      <c r="A935" s="0" t="n">
        <v>114</v>
      </c>
      <c r="B935" s="45" t="s">
        <v>137</v>
      </c>
      <c r="C935" s="9" t="n">
        <v>0.5</v>
      </c>
      <c r="D935" s="52"/>
      <c r="E935" s="1" t="s">
        <v>125</v>
      </c>
      <c r="F935" s="1" t="n">
        <v>2008</v>
      </c>
      <c r="J935" s="0" t="s">
        <v>1212</v>
      </c>
      <c r="K935" s="0" t="s">
        <v>1213</v>
      </c>
    </row>
    <row r="936" customFormat="false" ht="12.75" hidden="false" customHeight="false" outlineLevel="0" collapsed="false">
      <c r="A936" s="18" t="n">
        <v>202</v>
      </c>
      <c r="B936" s="45" t="s">
        <v>239</v>
      </c>
      <c r="C936" s="22" t="n">
        <v>0.5</v>
      </c>
      <c r="D936" s="51"/>
      <c r="E936" s="1" t="s">
        <v>125</v>
      </c>
      <c r="F936" s="19" t="n">
        <v>2010</v>
      </c>
      <c r="G936" s="19" t="s">
        <v>157</v>
      </c>
      <c r="H936" s="1" t="n">
        <v>3</v>
      </c>
      <c r="I936" s="0" t="s">
        <v>1167</v>
      </c>
      <c r="J936" s="0" t="s">
        <v>1212</v>
      </c>
      <c r="K936" s="0" t="s">
        <v>1213</v>
      </c>
    </row>
    <row r="937" customFormat="false" ht="12.75" hidden="false" customHeight="false" outlineLevel="0" collapsed="false">
      <c r="A937" s="25" t="n">
        <v>729</v>
      </c>
      <c r="B937" s="18" t="s">
        <v>787</v>
      </c>
      <c r="C937" s="22" t="n">
        <v>0.5</v>
      </c>
      <c r="D937" s="0" t="n">
        <v>4.5</v>
      </c>
      <c r="E937" s="1" t="s">
        <v>125</v>
      </c>
      <c r="F937" s="28" t="n">
        <v>2020</v>
      </c>
      <c r="G937" s="1" t="s">
        <v>157</v>
      </c>
      <c r="H937" s="0" t="n">
        <v>3</v>
      </c>
      <c r="I937" s="0" t="s">
        <v>1167</v>
      </c>
      <c r="J937" s="0" t="s">
        <v>1212</v>
      </c>
      <c r="K937" s="0" t="s">
        <v>1213</v>
      </c>
    </row>
    <row r="938" customFormat="false" ht="12.75" hidden="false" customHeight="false" outlineLevel="0" collapsed="false">
      <c r="A938" s="25" t="n">
        <v>747</v>
      </c>
      <c r="B938" s="18" t="s">
        <v>805</v>
      </c>
      <c r="C938" s="22" t="n">
        <v>0.5</v>
      </c>
      <c r="D938" s="0" t="n">
        <v>5</v>
      </c>
      <c r="E938" s="1" t="s">
        <v>125</v>
      </c>
      <c r="F938" s="28" t="n">
        <v>2020</v>
      </c>
      <c r="G938" s="1" t="s">
        <v>157</v>
      </c>
      <c r="H938" s="0" t="n">
        <v>3</v>
      </c>
      <c r="I938" s="0" t="s">
        <v>1167</v>
      </c>
      <c r="J938" s="0" t="s">
        <v>1212</v>
      </c>
      <c r="K938" s="0" t="s">
        <v>1213</v>
      </c>
    </row>
    <row r="939" customFormat="false" ht="12.75" hidden="false" customHeight="false" outlineLevel="0" collapsed="false">
      <c r="A939" s="25" t="n">
        <v>805</v>
      </c>
      <c r="B939" s="18" t="s">
        <v>865</v>
      </c>
      <c r="C939" s="22" t="n">
        <v>0.5</v>
      </c>
      <c r="D939" s="18"/>
      <c r="E939" s="1" t="s">
        <v>125</v>
      </c>
      <c r="F939" s="28" t="s">
        <v>858</v>
      </c>
      <c r="G939" s="1" t="s">
        <v>157</v>
      </c>
      <c r="H939" s="0" t="n">
        <v>3</v>
      </c>
      <c r="I939" s="0" t="s">
        <v>1167</v>
      </c>
      <c r="J939" s="0" t="s">
        <v>1212</v>
      </c>
      <c r="K939" s="0" t="s">
        <v>1213</v>
      </c>
    </row>
    <row r="940" customFormat="false" ht="12.75" hidden="false" customHeight="false" outlineLevel="0" collapsed="false">
      <c r="A940" s="25" t="n">
        <v>806</v>
      </c>
      <c r="B940" s="18" t="s">
        <v>866</v>
      </c>
      <c r="C940" s="22" t="n">
        <v>0.5</v>
      </c>
      <c r="D940" s="18"/>
      <c r="E940" s="1" t="s">
        <v>125</v>
      </c>
      <c r="F940" s="28" t="s">
        <v>858</v>
      </c>
      <c r="G940" s="1" t="s">
        <v>157</v>
      </c>
      <c r="H940" s="0" t="n">
        <v>3</v>
      </c>
      <c r="I940" s="0" t="s">
        <v>1167</v>
      </c>
      <c r="J940" s="0" t="s">
        <v>1212</v>
      </c>
      <c r="K940" s="0" t="s">
        <v>1213</v>
      </c>
    </row>
    <row r="941" customFormat="false" ht="12.75" hidden="false" customHeight="false" outlineLevel="0" collapsed="false">
      <c r="A941" s="0" t="n">
        <v>818</v>
      </c>
      <c r="B941" s="45" t="s">
        <v>879</v>
      </c>
      <c r="C941" s="9" t="n">
        <v>0.5</v>
      </c>
      <c r="D941" s="52"/>
      <c r="E941" s="1" t="s">
        <v>125</v>
      </c>
      <c r="F941" s="1" t="s">
        <v>858</v>
      </c>
      <c r="G941" s="1" t="s">
        <v>154</v>
      </c>
      <c r="H941" s="0" t="n">
        <v>1</v>
      </c>
      <c r="I941" s="0" t="s">
        <v>10</v>
      </c>
      <c r="J941" s="0" t="s">
        <v>1212</v>
      </c>
      <c r="K941" s="0" t="s">
        <v>1213</v>
      </c>
    </row>
    <row r="942" customFormat="false" ht="12.75" hidden="false" customHeight="false" outlineLevel="0" collapsed="false">
      <c r="A942" s="25" t="n">
        <v>994</v>
      </c>
      <c r="B942" s="18" t="s">
        <v>1058</v>
      </c>
      <c r="C942" s="22" t="n">
        <v>0.5</v>
      </c>
      <c r="D942" s="0" t="n">
        <v>4.8</v>
      </c>
      <c r="E942" s="1" t="s">
        <v>125</v>
      </c>
      <c r="F942" s="28" t="s">
        <v>1006</v>
      </c>
      <c r="G942" s="1" t="n">
        <v>0</v>
      </c>
      <c r="H942" s="0" t="n">
        <v>2</v>
      </c>
      <c r="I942" s="0" t="s">
        <v>1177</v>
      </c>
      <c r="J942" s="0" t="s">
        <v>1212</v>
      </c>
      <c r="K942" s="0" t="s">
        <v>1213</v>
      </c>
    </row>
    <row r="943" customFormat="false" ht="12.75" hidden="false" customHeight="false" outlineLevel="0" collapsed="false">
      <c r="A943" s="11" t="n">
        <v>5</v>
      </c>
      <c r="B943" s="45" t="s">
        <v>18</v>
      </c>
      <c r="C943" s="9" t="n">
        <v>0.5</v>
      </c>
      <c r="D943" s="52"/>
      <c r="E943" s="1" t="s">
        <v>19</v>
      </c>
      <c r="F943" s="19" t="n">
        <v>2005</v>
      </c>
      <c r="J943" s="0" t="s">
        <v>1175</v>
      </c>
      <c r="K943" s="0" t="s">
        <v>1176</v>
      </c>
    </row>
    <row r="944" customFormat="false" ht="12.75" hidden="false" customHeight="false" outlineLevel="0" collapsed="false">
      <c r="A944" s="25" t="n">
        <v>14</v>
      </c>
      <c r="B944" s="25" t="s">
        <v>29</v>
      </c>
      <c r="C944" s="9" t="n">
        <v>0.66</v>
      </c>
      <c r="D944" s="52"/>
      <c r="E944" s="1" t="s">
        <v>19</v>
      </c>
      <c r="F944" s="28" t="n">
        <v>2005</v>
      </c>
      <c r="J944" s="0" t="s">
        <v>1175</v>
      </c>
      <c r="K944" s="0" t="s">
        <v>1176</v>
      </c>
    </row>
    <row r="945" customFormat="false" ht="12.75" hidden="false" customHeight="false" outlineLevel="0" collapsed="false">
      <c r="A945" s="33" t="n">
        <v>23</v>
      </c>
      <c r="B945" s="20" t="s">
        <v>39</v>
      </c>
      <c r="C945" s="24" t="n">
        <v>0.66</v>
      </c>
      <c r="D945" s="14"/>
      <c r="E945" s="13" t="s">
        <v>19</v>
      </c>
      <c r="F945" s="37" t="n">
        <v>2005</v>
      </c>
      <c r="G945" s="17"/>
      <c r="J945" s="0" t="s">
        <v>1175</v>
      </c>
      <c r="K945" s="0" t="s">
        <v>1176</v>
      </c>
    </row>
    <row r="946" customFormat="false" ht="12.75" hidden="false" customHeight="false" outlineLevel="0" collapsed="false">
      <c r="A946" s="11" t="n">
        <v>33</v>
      </c>
      <c r="B946" s="45" t="s">
        <v>49</v>
      </c>
      <c r="C946" s="9" t="n">
        <v>0.66</v>
      </c>
      <c r="D946" s="52"/>
      <c r="E946" s="1" t="s">
        <v>19</v>
      </c>
      <c r="F946" s="19" t="n">
        <v>2006</v>
      </c>
      <c r="J946" s="0" t="s">
        <v>1175</v>
      </c>
      <c r="K946" s="0" t="s">
        <v>1176</v>
      </c>
    </row>
    <row r="947" customFormat="false" ht="12.75" hidden="false" customHeight="false" outlineLevel="0" collapsed="false">
      <c r="A947" s="25" t="n">
        <v>79</v>
      </c>
      <c r="B947" s="18" t="s">
        <v>98</v>
      </c>
      <c r="C947" s="12" t="n">
        <v>0.66</v>
      </c>
      <c r="D947" s="11"/>
      <c r="E947" s="13" t="s">
        <v>19</v>
      </c>
      <c r="F947" s="28" t="n">
        <v>2007</v>
      </c>
      <c r="G947" s="13"/>
      <c r="J947" s="0" t="s">
        <v>1175</v>
      </c>
      <c r="K947" s="0" t="s">
        <v>1176</v>
      </c>
    </row>
    <row r="948" customFormat="false" ht="12.75" hidden="false" customHeight="false" outlineLevel="0" collapsed="false">
      <c r="A948" s="0" t="n">
        <v>80</v>
      </c>
      <c r="B948" s="45" t="s">
        <v>99</v>
      </c>
      <c r="C948" s="9" t="n">
        <v>0.66</v>
      </c>
      <c r="D948" s="52"/>
      <c r="E948" s="1" t="s">
        <v>19</v>
      </c>
      <c r="F948" s="1" t="n">
        <v>2007</v>
      </c>
      <c r="J948" s="0" t="s">
        <v>1175</v>
      </c>
      <c r="K948" s="0" t="s">
        <v>1176</v>
      </c>
    </row>
    <row r="949" customFormat="false" ht="12.75" hidden="false" customHeight="false" outlineLevel="0" collapsed="false">
      <c r="A949" s="0" t="n">
        <v>127</v>
      </c>
      <c r="B949" s="45" t="s">
        <v>153</v>
      </c>
      <c r="C949" s="1" t="n">
        <v>0.66</v>
      </c>
      <c r="D949" s="52"/>
      <c r="E949" s="1" t="s">
        <v>19</v>
      </c>
      <c r="F949" s="1" t="n">
        <v>2009</v>
      </c>
      <c r="G949" s="1" t="s">
        <v>154</v>
      </c>
      <c r="H949" s="0" t="n">
        <v>1</v>
      </c>
      <c r="I949" s="0" t="s">
        <v>10</v>
      </c>
      <c r="J949" s="0" t="s">
        <v>1175</v>
      </c>
      <c r="K949" s="0" t="s">
        <v>1176</v>
      </c>
    </row>
    <row r="950" customFormat="false" ht="12.75" hidden="false" customHeight="false" outlineLevel="0" collapsed="false">
      <c r="A950" s="0" t="n">
        <v>138</v>
      </c>
      <c r="B950" s="45" t="s">
        <v>168</v>
      </c>
      <c r="C950" s="9" t="n">
        <v>0.66</v>
      </c>
      <c r="D950" s="52"/>
      <c r="E950" s="1" t="s">
        <v>19</v>
      </c>
      <c r="F950" s="1" t="n">
        <v>2009</v>
      </c>
      <c r="G950" s="1" t="s">
        <v>32</v>
      </c>
      <c r="H950" s="0" t="n">
        <v>3</v>
      </c>
      <c r="I950" s="0" t="s">
        <v>1167</v>
      </c>
      <c r="J950" s="0" t="s">
        <v>1175</v>
      </c>
      <c r="K950" s="0" t="s">
        <v>1176</v>
      </c>
    </row>
    <row r="951" customFormat="false" ht="12.75" hidden="false" customHeight="false" outlineLevel="0" collapsed="false">
      <c r="A951" s="11" t="n">
        <v>181</v>
      </c>
      <c r="B951" s="45" t="s">
        <v>216</v>
      </c>
      <c r="C951" s="9" t="n">
        <v>0.33</v>
      </c>
      <c r="D951" s="52"/>
      <c r="E951" s="1" t="s">
        <v>19</v>
      </c>
      <c r="F951" s="19" t="n">
        <v>2010</v>
      </c>
      <c r="G951" s="1" t="s">
        <v>154</v>
      </c>
      <c r="H951" s="0" t="n">
        <v>1</v>
      </c>
      <c r="I951" s="0" t="s">
        <v>10</v>
      </c>
      <c r="J951" s="0" t="s">
        <v>1175</v>
      </c>
      <c r="K951" s="0" t="s">
        <v>1176</v>
      </c>
    </row>
    <row r="952" customFormat="false" ht="12.75" hidden="false" customHeight="false" outlineLevel="0" collapsed="false">
      <c r="A952" s="18" t="n">
        <v>204</v>
      </c>
      <c r="B952" s="45" t="s">
        <v>242</v>
      </c>
      <c r="C952" s="22" t="n">
        <v>0.33</v>
      </c>
      <c r="D952" s="51"/>
      <c r="E952" s="1" t="s">
        <v>19</v>
      </c>
      <c r="F952" s="19" t="n">
        <v>2010</v>
      </c>
      <c r="G952" s="19" t="s">
        <v>157</v>
      </c>
      <c r="H952" s="1" t="n">
        <v>3</v>
      </c>
      <c r="I952" s="0" t="s">
        <v>1167</v>
      </c>
      <c r="J952" s="0" t="s">
        <v>1175</v>
      </c>
      <c r="K952" s="0" t="s">
        <v>1176</v>
      </c>
    </row>
    <row r="953" customFormat="false" ht="12.75" hidden="false" customHeight="false" outlineLevel="0" collapsed="false">
      <c r="A953" s="18" t="n">
        <v>232</v>
      </c>
      <c r="B953" s="45" t="s">
        <v>271</v>
      </c>
      <c r="C953" s="22" t="n">
        <v>0.66</v>
      </c>
      <c r="D953" s="51"/>
      <c r="E953" s="1" t="s">
        <v>19</v>
      </c>
      <c r="F953" s="19" t="n">
        <v>2011</v>
      </c>
      <c r="G953" s="19" t="s">
        <v>157</v>
      </c>
      <c r="H953" s="0" t="n">
        <v>3</v>
      </c>
      <c r="I953" s="0" t="s">
        <v>1167</v>
      </c>
      <c r="J953" s="0" t="s">
        <v>1175</v>
      </c>
      <c r="K953" s="0" t="s">
        <v>1176</v>
      </c>
    </row>
    <row r="954" customFormat="false" ht="12.75" hidden="false" customHeight="false" outlineLevel="0" collapsed="false">
      <c r="A954" s="25" t="n">
        <v>264</v>
      </c>
      <c r="B954" s="25" t="s">
        <v>305</v>
      </c>
      <c r="C954" s="26" t="n">
        <v>0.33</v>
      </c>
      <c r="D954" s="50" t="n">
        <v>4.8</v>
      </c>
      <c r="E954" s="1" t="s">
        <v>19</v>
      </c>
      <c r="F954" s="28" t="n">
        <v>2011</v>
      </c>
      <c r="G954" s="30" t="s">
        <v>32</v>
      </c>
      <c r="H954" s="0" t="n">
        <v>3</v>
      </c>
      <c r="I954" s="0" t="s">
        <v>1167</v>
      </c>
      <c r="J954" s="0" t="s">
        <v>1175</v>
      </c>
      <c r="K954" s="0" t="s">
        <v>1176</v>
      </c>
    </row>
    <row r="955" customFormat="false" ht="12.75" hidden="false" customHeight="false" outlineLevel="0" collapsed="false">
      <c r="A955" s="25" t="n">
        <v>271</v>
      </c>
      <c r="B955" s="25" t="s">
        <v>312</v>
      </c>
      <c r="C955" s="9" t="n">
        <v>0.66</v>
      </c>
      <c r="D955" s="52"/>
      <c r="E955" s="1" t="s">
        <v>19</v>
      </c>
      <c r="F955" s="28" t="n">
        <v>2012</v>
      </c>
      <c r="G955" s="1" t="s">
        <v>32</v>
      </c>
      <c r="H955" s="0" t="n">
        <v>3</v>
      </c>
      <c r="I955" s="0" t="s">
        <v>1167</v>
      </c>
      <c r="J955" s="0" t="s">
        <v>1175</v>
      </c>
      <c r="K955" s="0" t="s">
        <v>1176</v>
      </c>
    </row>
    <row r="956" customFormat="false" ht="12.75" hidden="false" customHeight="false" outlineLevel="0" collapsed="false">
      <c r="A956" s="25" t="n">
        <v>286</v>
      </c>
      <c r="B956" s="25" t="s">
        <v>328</v>
      </c>
      <c r="C956" s="9" t="n">
        <v>0.66</v>
      </c>
      <c r="D956" s="52"/>
      <c r="E956" s="1" t="s">
        <v>19</v>
      </c>
      <c r="F956" s="28" t="n">
        <v>2012</v>
      </c>
      <c r="G956" s="39" t="s">
        <v>154</v>
      </c>
      <c r="H956" s="1" t="n">
        <v>1</v>
      </c>
      <c r="I956" s="0" t="s">
        <v>10</v>
      </c>
      <c r="J956" s="0" t="s">
        <v>1175</v>
      </c>
      <c r="K956" s="0" t="s">
        <v>1176</v>
      </c>
    </row>
    <row r="957" customFormat="false" ht="12.75" hidden="false" customHeight="false" outlineLevel="0" collapsed="false">
      <c r="A957" s="25" t="n">
        <v>307</v>
      </c>
      <c r="B957" s="25" t="s">
        <v>352</v>
      </c>
      <c r="C957" s="22" t="n">
        <v>0.66</v>
      </c>
      <c r="D957" s="51"/>
      <c r="E957" s="1" t="s">
        <v>19</v>
      </c>
      <c r="F957" s="28" t="n">
        <v>2012</v>
      </c>
      <c r="G957" s="1" t="s">
        <v>157</v>
      </c>
      <c r="H957" s="1" t="n">
        <v>3</v>
      </c>
      <c r="I957" s="0" t="s">
        <v>1167</v>
      </c>
      <c r="J957" s="0" t="s">
        <v>1175</v>
      </c>
      <c r="K957" s="0" t="s">
        <v>1176</v>
      </c>
    </row>
    <row r="958" customFormat="false" ht="12.75" hidden="false" customHeight="false" outlineLevel="0" collapsed="false">
      <c r="A958" s="25" t="n">
        <v>313</v>
      </c>
      <c r="B958" s="25" t="s">
        <v>359</v>
      </c>
      <c r="C958" s="22" t="n">
        <v>0.33</v>
      </c>
      <c r="D958" s="51"/>
      <c r="E958" s="1" t="s">
        <v>19</v>
      </c>
      <c r="F958" s="28" t="n">
        <v>2013</v>
      </c>
      <c r="G958" s="1" t="s">
        <v>154</v>
      </c>
      <c r="H958" s="1" t="n">
        <v>1</v>
      </c>
      <c r="I958" s="0" t="s">
        <v>10</v>
      </c>
      <c r="J958" s="0" t="s">
        <v>1175</v>
      </c>
      <c r="K958" s="0" t="s">
        <v>1176</v>
      </c>
    </row>
    <row r="959" customFormat="false" ht="12.75" hidden="false" customHeight="false" outlineLevel="0" collapsed="false">
      <c r="A959" s="25" t="n">
        <v>352</v>
      </c>
      <c r="B959" s="25" t="s">
        <v>401</v>
      </c>
      <c r="C959" s="22" t="n">
        <v>0.33</v>
      </c>
      <c r="D959" s="51"/>
      <c r="E959" s="1" t="s">
        <v>19</v>
      </c>
      <c r="F959" s="28" t="n">
        <v>2013</v>
      </c>
      <c r="G959" s="1" t="s">
        <v>157</v>
      </c>
      <c r="H959" s="0" t="n">
        <v>3</v>
      </c>
      <c r="I959" s="0" t="s">
        <v>1167</v>
      </c>
      <c r="J959" s="0" t="s">
        <v>1175</v>
      </c>
      <c r="K959" s="0" t="s">
        <v>1176</v>
      </c>
    </row>
    <row r="960" customFormat="false" ht="12.75" hidden="false" customHeight="false" outlineLevel="0" collapsed="false">
      <c r="A960" s="25" t="n">
        <v>419</v>
      </c>
      <c r="B960" s="18" t="s">
        <v>469</v>
      </c>
      <c r="C960" s="22" t="n">
        <v>0.5</v>
      </c>
      <c r="E960" s="1" t="s">
        <v>19</v>
      </c>
      <c r="F960" s="28" t="n">
        <v>2014</v>
      </c>
      <c r="G960" s="1" t="s">
        <v>157</v>
      </c>
      <c r="H960" s="0" t="n">
        <v>3</v>
      </c>
      <c r="I960" s="0" t="s">
        <v>1167</v>
      </c>
      <c r="J960" s="0" t="s">
        <v>1175</v>
      </c>
      <c r="K960" s="0" t="s">
        <v>1176</v>
      </c>
    </row>
    <row r="961" customFormat="false" ht="12.75" hidden="false" customHeight="false" outlineLevel="0" collapsed="false">
      <c r="A961" s="25" t="n">
        <v>432</v>
      </c>
      <c r="B961" s="18" t="s">
        <v>483</v>
      </c>
      <c r="C961" s="22" t="n">
        <v>0.5</v>
      </c>
      <c r="D961" s="0" t="n">
        <v>5.5</v>
      </c>
      <c r="E961" s="1" t="s">
        <v>19</v>
      </c>
      <c r="F961" s="28" t="n">
        <v>2015</v>
      </c>
      <c r="G961" s="1" t="s">
        <v>32</v>
      </c>
      <c r="H961" s="0" t="n">
        <v>3</v>
      </c>
      <c r="I961" s="0" t="s">
        <v>1167</v>
      </c>
      <c r="J961" s="0" t="s">
        <v>1175</v>
      </c>
      <c r="K961" s="0" t="s">
        <v>1176</v>
      </c>
    </row>
    <row r="962" customFormat="false" ht="12.75" hidden="false" customHeight="false" outlineLevel="0" collapsed="false">
      <c r="A962" s="25" t="n">
        <v>455</v>
      </c>
      <c r="B962" s="18" t="s">
        <v>506</v>
      </c>
      <c r="C962" s="22" t="n">
        <v>0.5</v>
      </c>
      <c r="E962" s="1" t="s">
        <v>19</v>
      </c>
      <c r="F962" s="28" t="n">
        <v>2015</v>
      </c>
      <c r="G962" s="1" t="s">
        <v>157</v>
      </c>
      <c r="H962" s="0" t="n">
        <v>3</v>
      </c>
      <c r="I962" s="0" t="s">
        <v>1167</v>
      </c>
      <c r="J962" s="0" t="s">
        <v>1175</v>
      </c>
      <c r="K962" s="0" t="s">
        <v>1176</v>
      </c>
    </row>
    <row r="963" customFormat="false" ht="12.75" hidden="false" customHeight="false" outlineLevel="0" collapsed="false">
      <c r="A963" s="25" t="n">
        <v>464</v>
      </c>
      <c r="B963" s="18" t="s">
        <v>515</v>
      </c>
      <c r="C963" s="22" t="n">
        <v>0.6</v>
      </c>
      <c r="D963" s="0" t="n">
        <v>4.7</v>
      </c>
      <c r="E963" s="1" t="s">
        <v>19</v>
      </c>
      <c r="F963" s="28" t="n">
        <v>2015</v>
      </c>
      <c r="G963" s="1" t="s">
        <v>154</v>
      </c>
      <c r="H963" s="0" t="n">
        <v>1</v>
      </c>
      <c r="I963" s="0" t="s">
        <v>10</v>
      </c>
      <c r="J963" s="0" t="s">
        <v>1175</v>
      </c>
      <c r="K963" s="0" t="s">
        <v>1176</v>
      </c>
    </row>
    <row r="964" customFormat="false" ht="12.75" hidden="false" customHeight="false" outlineLevel="0" collapsed="false">
      <c r="A964" s="25" t="n">
        <v>617</v>
      </c>
      <c r="B964" s="18" t="s">
        <v>673</v>
      </c>
      <c r="C964" s="22" t="n">
        <v>0.66</v>
      </c>
      <c r="D964" s="11"/>
      <c r="E964" s="1" t="s">
        <v>19</v>
      </c>
      <c r="F964" s="28" t="n">
        <v>2018</v>
      </c>
      <c r="G964" s="13" t="s">
        <v>157</v>
      </c>
      <c r="H964" s="1" t="n">
        <v>3</v>
      </c>
      <c r="I964" s="0" t="s">
        <v>1167</v>
      </c>
      <c r="J964" s="0" t="s">
        <v>1175</v>
      </c>
      <c r="K964" s="0" t="s">
        <v>1176</v>
      </c>
    </row>
    <row r="965" customFormat="false" ht="12.75" hidden="false" customHeight="false" outlineLevel="0" collapsed="false">
      <c r="A965" s="25" t="n">
        <v>618</v>
      </c>
      <c r="B965" s="18" t="s">
        <v>674</v>
      </c>
      <c r="C965" s="9" t="n">
        <v>0.5</v>
      </c>
      <c r="E965" s="1" t="s">
        <v>19</v>
      </c>
      <c r="F965" s="28" t="n">
        <v>2018</v>
      </c>
      <c r="G965" s="1" t="s">
        <v>157</v>
      </c>
      <c r="H965" s="0" t="n">
        <v>3</v>
      </c>
      <c r="I965" s="0" t="s">
        <v>1167</v>
      </c>
      <c r="J965" s="0" t="s">
        <v>1175</v>
      </c>
      <c r="K965" s="0" t="s">
        <v>1176</v>
      </c>
    </row>
    <row r="966" customFormat="false" ht="12.75" hidden="false" customHeight="false" outlineLevel="0" collapsed="false">
      <c r="A966" s="25" t="n">
        <v>646</v>
      </c>
      <c r="B966" s="18" t="s">
        <v>703</v>
      </c>
      <c r="C966" s="12" t="n">
        <v>0.66</v>
      </c>
      <c r="D966" s="11"/>
      <c r="E966" s="1" t="s">
        <v>19</v>
      </c>
      <c r="F966" s="28" t="n">
        <v>2018</v>
      </c>
      <c r="G966" s="13" t="s">
        <v>32</v>
      </c>
      <c r="H966" s="1" t="n">
        <v>3</v>
      </c>
      <c r="I966" s="0" t="s">
        <v>1167</v>
      </c>
      <c r="J966" s="0" t="s">
        <v>1175</v>
      </c>
      <c r="K966" s="0" t="s">
        <v>1176</v>
      </c>
    </row>
    <row r="967" customFormat="false" ht="12.75" hidden="false" customHeight="false" outlineLevel="0" collapsed="false">
      <c r="A967" s="25" t="n">
        <v>648</v>
      </c>
      <c r="B967" s="18" t="s">
        <v>705</v>
      </c>
      <c r="C967" s="22" t="n">
        <v>0.5</v>
      </c>
      <c r="D967" s="11"/>
      <c r="E967" s="1" t="s">
        <v>19</v>
      </c>
      <c r="F967" s="28" t="n">
        <v>2018</v>
      </c>
      <c r="G967" s="13" t="s">
        <v>157</v>
      </c>
      <c r="H967" s="0" t="n">
        <v>3</v>
      </c>
      <c r="I967" s="0" t="s">
        <v>1167</v>
      </c>
      <c r="J967" s="0" t="s">
        <v>1175</v>
      </c>
      <c r="K967" s="0" t="s">
        <v>1176</v>
      </c>
    </row>
    <row r="968" customFormat="false" ht="12.75" hidden="false" customHeight="false" outlineLevel="0" collapsed="false">
      <c r="A968" s="25" t="n">
        <v>669</v>
      </c>
      <c r="B968" s="18" t="s">
        <v>726</v>
      </c>
      <c r="C968" s="9" t="n">
        <v>0.5</v>
      </c>
      <c r="E968" s="1" t="s">
        <v>19</v>
      </c>
      <c r="F968" s="28" t="n">
        <v>2019</v>
      </c>
      <c r="G968" s="1" t="s">
        <v>154</v>
      </c>
      <c r="H968" s="0" t="n">
        <v>1</v>
      </c>
      <c r="I968" s="0" t="s">
        <v>10</v>
      </c>
      <c r="J968" s="0" t="s">
        <v>1175</v>
      </c>
      <c r="K968" s="0" t="s">
        <v>1176</v>
      </c>
    </row>
    <row r="969" customFormat="false" ht="12.75" hidden="false" customHeight="false" outlineLevel="0" collapsed="false">
      <c r="A969" s="25" t="n">
        <v>670</v>
      </c>
      <c r="B969" s="18" t="s">
        <v>727</v>
      </c>
      <c r="C969" s="9" t="n">
        <v>0.5</v>
      </c>
      <c r="E969" s="1" t="s">
        <v>19</v>
      </c>
      <c r="F969" s="28" t="n">
        <v>2019</v>
      </c>
      <c r="G969" s="1" t="s">
        <v>157</v>
      </c>
      <c r="H969" s="0" t="n">
        <v>3</v>
      </c>
      <c r="I969" s="0" t="s">
        <v>1167</v>
      </c>
      <c r="J969" s="0" t="s">
        <v>1175</v>
      </c>
      <c r="K969" s="0" t="s">
        <v>1176</v>
      </c>
    </row>
    <row r="970" customFormat="false" ht="12.75" hidden="false" customHeight="false" outlineLevel="0" collapsed="false">
      <c r="A970" s="25" t="n">
        <v>675</v>
      </c>
      <c r="B970" s="18" t="s">
        <v>732</v>
      </c>
      <c r="C970" s="9" t="n">
        <v>0.5</v>
      </c>
      <c r="E970" s="1" t="s">
        <v>19</v>
      </c>
      <c r="F970" s="28" t="n">
        <v>2019</v>
      </c>
      <c r="G970" s="1" t="s">
        <v>157</v>
      </c>
      <c r="H970" s="0" t="n">
        <v>3</v>
      </c>
      <c r="I970" s="0" t="s">
        <v>1167</v>
      </c>
      <c r="J970" s="0" t="s">
        <v>1175</v>
      </c>
      <c r="K970" s="0" t="s">
        <v>1176</v>
      </c>
    </row>
    <row r="971" customFormat="false" ht="12.75" hidden="false" customHeight="false" outlineLevel="0" collapsed="false">
      <c r="A971" s="25" t="n">
        <v>684</v>
      </c>
      <c r="B971" s="18" t="s">
        <v>741</v>
      </c>
      <c r="C971" s="9" t="n">
        <v>0.35</v>
      </c>
      <c r="E971" s="1" t="s">
        <v>19</v>
      </c>
      <c r="F971" s="28" t="n">
        <v>2019</v>
      </c>
      <c r="G971" s="1" t="s">
        <v>154</v>
      </c>
      <c r="H971" s="0" t="n">
        <v>1</v>
      </c>
      <c r="I971" s="0" t="s">
        <v>10</v>
      </c>
      <c r="J971" s="0" t="s">
        <v>1175</v>
      </c>
      <c r="K971" s="0" t="s">
        <v>1176</v>
      </c>
    </row>
    <row r="972" customFormat="false" ht="12.75" hidden="false" customHeight="false" outlineLevel="0" collapsed="false">
      <c r="A972" s="25" t="n">
        <v>742</v>
      </c>
      <c r="B972" s="18" t="s">
        <v>800</v>
      </c>
      <c r="C972" s="22" t="n">
        <v>0.33</v>
      </c>
      <c r="D972" s="0" t="n">
        <v>4.7</v>
      </c>
      <c r="E972" s="1" t="s">
        <v>19</v>
      </c>
      <c r="F972" s="28" t="n">
        <v>2020</v>
      </c>
      <c r="G972" s="1" t="s">
        <v>157</v>
      </c>
      <c r="H972" s="1" t="n">
        <v>3</v>
      </c>
      <c r="I972" s="0" t="s">
        <v>1167</v>
      </c>
      <c r="J972" s="0" t="s">
        <v>1175</v>
      </c>
      <c r="K972" s="0" t="s">
        <v>1176</v>
      </c>
    </row>
    <row r="973" customFormat="false" ht="12.75" hidden="false" customHeight="false" outlineLevel="0" collapsed="false">
      <c r="A973" s="25" t="n">
        <v>811</v>
      </c>
      <c r="B973" s="45" t="s">
        <v>871</v>
      </c>
      <c r="C973" s="22" t="n">
        <v>0.5</v>
      </c>
      <c r="E973" s="1" t="s">
        <v>19</v>
      </c>
      <c r="F973" s="28" t="s">
        <v>858</v>
      </c>
      <c r="G973" s="1" t="s">
        <v>157</v>
      </c>
      <c r="H973" s="0" t="n">
        <v>3</v>
      </c>
      <c r="I973" s="0" t="s">
        <v>1167</v>
      </c>
      <c r="J973" s="0" t="s">
        <v>1175</v>
      </c>
      <c r="K973" s="0" t="s">
        <v>1176</v>
      </c>
    </row>
    <row r="974" customFormat="false" ht="12.75" hidden="false" customHeight="false" outlineLevel="0" collapsed="false">
      <c r="A974" s="25" t="n">
        <v>814</v>
      </c>
      <c r="B974" s="18" t="s">
        <v>875</v>
      </c>
      <c r="C974" s="22" t="n">
        <v>0.33</v>
      </c>
      <c r="D974" s="18"/>
      <c r="E974" s="1" t="s">
        <v>19</v>
      </c>
      <c r="F974" s="28" t="s">
        <v>858</v>
      </c>
      <c r="G974" s="1" t="s">
        <v>157</v>
      </c>
      <c r="H974" s="1" t="n">
        <v>3</v>
      </c>
      <c r="I974" s="0" t="s">
        <v>1167</v>
      </c>
      <c r="J974" s="0" t="s">
        <v>1175</v>
      </c>
      <c r="K974" s="0" t="s">
        <v>1176</v>
      </c>
    </row>
    <row r="975" customFormat="false" ht="12.75" hidden="false" customHeight="false" outlineLevel="0" collapsed="false">
      <c r="A975" s="11" t="n">
        <v>832</v>
      </c>
      <c r="B975" s="45" t="s">
        <v>892</v>
      </c>
      <c r="C975" s="9" t="n">
        <v>0.66</v>
      </c>
      <c r="D975" s="52"/>
      <c r="E975" s="1" t="s">
        <v>19</v>
      </c>
      <c r="F975" s="19" t="s">
        <v>858</v>
      </c>
      <c r="G975" s="1" t="s">
        <v>32</v>
      </c>
      <c r="H975" s="0" t="n">
        <v>3</v>
      </c>
      <c r="I975" s="0" t="s">
        <v>1167</v>
      </c>
      <c r="J975" s="0" t="s">
        <v>1175</v>
      </c>
      <c r="K975" s="0" t="s">
        <v>1176</v>
      </c>
    </row>
    <row r="976" customFormat="false" ht="12.75" hidden="false" customHeight="false" outlineLevel="0" collapsed="false">
      <c r="A976" s="25" t="n">
        <v>894</v>
      </c>
      <c r="B976" s="18" t="s">
        <v>956</v>
      </c>
      <c r="C976" s="22" t="n">
        <v>0.3</v>
      </c>
      <c r="E976" s="1" t="s">
        <v>19</v>
      </c>
      <c r="F976" s="28" t="s">
        <v>920</v>
      </c>
      <c r="G976" s="1" t="s">
        <v>32</v>
      </c>
      <c r="H976" s="1" t="n">
        <v>3</v>
      </c>
      <c r="I976" s="0" t="s">
        <v>1167</v>
      </c>
      <c r="J976" s="0" t="s">
        <v>1175</v>
      </c>
      <c r="K976" s="0" t="s">
        <v>1176</v>
      </c>
    </row>
    <row r="977" customFormat="false" ht="12.75" hidden="false" customHeight="false" outlineLevel="0" collapsed="false">
      <c r="A977" s="25" t="n">
        <v>896</v>
      </c>
      <c r="B977" s="18" t="s">
        <v>958</v>
      </c>
      <c r="C977" s="22" t="n">
        <v>0.5</v>
      </c>
      <c r="E977" s="1" t="s">
        <v>19</v>
      </c>
      <c r="F977" s="28" t="s">
        <v>920</v>
      </c>
      <c r="G977" s="1" t="s">
        <v>154</v>
      </c>
      <c r="H977" s="0" t="n">
        <v>1</v>
      </c>
      <c r="I977" s="0" t="s">
        <v>10</v>
      </c>
      <c r="J977" s="0" t="s">
        <v>1175</v>
      </c>
      <c r="K977" s="0" t="s">
        <v>1176</v>
      </c>
    </row>
    <row r="978" customFormat="false" ht="12.75" hidden="false" customHeight="false" outlineLevel="0" collapsed="false">
      <c r="A978" s="25" t="n">
        <v>899</v>
      </c>
      <c r="B978" s="18" t="s">
        <v>961</v>
      </c>
      <c r="C978" s="22" t="n">
        <v>0.5</v>
      </c>
      <c r="E978" s="1" t="s">
        <v>19</v>
      </c>
      <c r="F978" s="28" t="s">
        <v>920</v>
      </c>
      <c r="G978" s="1" t="s">
        <v>157</v>
      </c>
      <c r="H978" s="1" t="n">
        <v>3</v>
      </c>
      <c r="I978" s="0" t="s">
        <v>1167</v>
      </c>
      <c r="J978" s="0" t="s">
        <v>1175</v>
      </c>
      <c r="K978" s="0" t="s">
        <v>1176</v>
      </c>
    </row>
    <row r="979" customFormat="false" ht="12.75" hidden="false" customHeight="false" outlineLevel="0" collapsed="false">
      <c r="A979" s="0" t="n">
        <v>1023</v>
      </c>
      <c r="B979" s="45" t="s">
        <v>1088</v>
      </c>
      <c r="C979" s="0" t="n">
        <v>0.33</v>
      </c>
      <c r="D979" s="0" t="n">
        <v>4.8</v>
      </c>
      <c r="E979" s="1" t="s">
        <v>19</v>
      </c>
      <c r="F979" s="0" t="s">
        <v>1063</v>
      </c>
      <c r="G979" s="1" t="n">
        <v>0</v>
      </c>
      <c r="H979" s="0" t="n">
        <v>2</v>
      </c>
      <c r="I979" s="0" t="s">
        <v>1177</v>
      </c>
      <c r="J979" s="0" t="s">
        <v>1175</v>
      </c>
      <c r="K979" s="0" t="s">
        <v>1176</v>
      </c>
    </row>
    <row r="980" customFormat="false" ht="12.75" hidden="false" customHeight="false" outlineLevel="0" collapsed="false">
      <c r="A980" s="0" t="n">
        <v>1025</v>
      </c>
      <c r="B980" s="45" t="s">
        <v>1090</v>
      </c>
      <c r="C980" s="0" t="n">
        <v>0.45</v>
      </c>
      <c r="D980" s="0" t="n">
        <v>5</v>
      </c>
      <c r="E980" s="1" t="s">
        <v>19</v>
      </c>
      <c r="F980" s="0" t="s">
        <v>1063</v>
      </c>
      <c r="G980" s="1" t="n">
        <v>0</v>
      </c>
      <c r="H980" s="0" t="n">
        <v>2</v>
      </c>
      <c r="I980" s="0" t="s">
        <v>1177</v>
      </c>
      <c r="J980" s="0" t="s">
        <v>1175</v>
      </c>
      <c r="K980" s="0" t="s">
        <v>1176</v>
      </c>
    </row>
    <row r="981" customFormat="false" ht="12.75" hidden="false" customHeight="false" outlineLevel="0" collapsed="false">
      <c r="A981" s="0" t="n">
        <v>1045</v>
      </c>
      <c r="B981" s="45" t="s">
        <v>1112</v>
      </c>
      <c r="C981" s="0" t="n">
        <v>0.5</v>
      </c>
      <c r="D981" s="0" t="n">
        <v>4.7</v>
      </c>
      <c r="E981" s="1" t="s">
        <v>19</v>
      </c>
      <c r="F981" s="0" t="s">
        <v>1063</v>
      </c>
      <c r="G981" s="1" t="s">
        <v>32</v>
      </c>
      <c r="H981" s="0" t="n">
        <v>3</v>
      </c>
      <c r="I981" s="0" t="s">
        <v>1167</v>
      </c>
      <c r="J981" s="0" t="s">
        <v>1175</v>
      </c>
      <c r="K981" s="0" t="s">
        <v>1176</v>
      </c>
    </row>
    <row r="982" customFormat="false" ht="12.75" hidden="false" customHeight="false" outlineLevel="0" collapsed="false">
      <c r="A982" s="0" t="n">
        <v>1085</v>
      </c>
      <c r="B982" s="45" t="s">
        <v>1153</v>
      </c>
      <c r="C982" s="0" t="n">
        <v>0.33</v>
      </c>
      <c r="D982" s="0" t="n">
        <v>7.7</v>
      </c>
      <c r="E982" s="1" t="s">
        <v>19</v>
      </c>
      <c r="F982" s="0" t="s">
        <v>1124</v>
      </c>
      <c r="G982" s="1" t="s">
        <v>32</v>
      </c>
      <c r="H982" s="0" t="n">
        <v>3</v>
      </c>
      <c r="I982" s="0" t="s">
        <v>1167</v>
      </c>
      <c r="J982" s="0" t="s">
        <v>1175</v>
      </c>
      <c r="K982" s="0" t="s">
        <v>1176</v>
      </c>
    </row>
    <row r="983" customFormat="false" ht="12.75" hidden="false" customHeight="false" outlineLevel="0" collapsed="false">
      <c r="A983" s="11" t="n">
        <v>190</v>
      </c>
      <c r="B983" s="45" t="s">
        <v>225</v>
      </c>
      <c r="C983" s="9" t="n">
        <v>0.33</v>
      </c>
      <c r="D983" s="52"/>
      <c r="E983" s="1" t="s">
        <v>226</v>
      </c>
      <c r="F983" s="19" t="n">
        <v>2010</v>
      </c>
      <c r="G983" s="1" t="s">
        <v>32</v>
      </c>
      <c r="H983" s="0" t="n">
        <v>3</v>
      </c>
      <c r="I983" s="0" t="s">
        <v>1167</v>
      </c>
      <c r="J983" s="0" t="s">
        <v>226</v>
      </c>
      <c r="K983" s="0" t="s">
        <v>1216</v>
      </c>
    </row>
    <row r="984" customFormat="false" ht="12.75" hidden="false" customHeight="false" outlineLevel="0" collapsed="false">
      <c r="A984" s="0" t="n">
        <v>125</v>
      </c>
      <c r="B984" s="45" t="s">
        <v>150</v>
      </c>
      <c r="C984" s="9" t="n">
        <v>0.5</v>
      </c>
      <c r="D984" s="52"/>
      <c r="E984" s="1" t="s">
        <v>151</v>
      </c>
      <c r="F984" s="1" t="n">
        <v>2009</v>
      </c>
      <c r="G984" s="1" t="s">
        <v>32</v>
      </c>
      <c r="H984" s="0" t="n">
        <v>3</v>
      </c>
      <c r="I984" s="0" t="s">
        <v>1167</v>
      </c>
      <c r="J984" s="0" t="s">
        <v>1179</v>
      </c>
      <c r="K984" s="0" t="s">
        <v>1180</v>
      </c>
    </row>
    <row r="985" customFormat="false" ht="12.75" hidden="false" customHeight="false" outlineLevel="0" collapsed="false">
      <c r="A985" s="0" t="n">
        <v>141</v>
      </c>
      <c r="B985" s="45" t="s">
        <v>171</v>
      </c>
      <c r="C985" s="9" t="n">
        <v>0.5</v>
      </c>
      <c r="D985" s="52"/>
      <c r="E985" s="1" t="s">
        <v>151</v>
      </c>
      <c r="F985" s="1" t="n">
        <v>2009</v>
      </c>
      <c r="G985" s="1" t="s">
        <v>32</v>
      </c>
      <c r="H985" s="0" t="n">
        <v>3</v>
      </c>
      <c r="I985" s="0" t="s">
        <v>1167</v>
      </c>
      <c r="J985" s="0" t="s">
        <v>1179</v>
      </c>
      <c r="K985" s="0" t="s">
        <v>1180</v>
      </c>
    </row>
    <row r="986" customFormat="false" ht="12.75" hidden="false" customHeight="false" outlineLevel="0" collapsed="false">
      <c r="A986" s="11" t="n">
        <v>156</v>
      </c>
      <c r="B986" s="18" t="s">
        <v>188</v>
      </c>
      <c r="C986" s="9" t="n">
        <v>0.5</v>
      </c>
      <c r="D986" s="52"/>
      <c r="E986" s="1" t="s">
        <v>151</v>
      </c>
      <c r="F986" s="19" t="n">
        <v>2009</v>
      </c>
      <c r="G986" s="1" t="s">
        <v>32</v>
      </c>
      <c r="H986" s="0" t="n">
        <v>3</v>
      </c>
      <c r="I986" s="0" t="s">
        <v>1167</v>
      </c>
      <c r="J986" s="0" t="s">
        <v>1179</v>
      </c>
      <c r="K986" s="0" t="s">
        <v>1180</v>
      </c>
    </row>
    <row r="987" customFormat="false" ht="12.75" hidden="false" customHeight="false" outlineLevel="0" collapsed="false">
      <c r="A987" s="25" t="n">
        <v>273</v>
      </c>
      <c r="B987" s="25" t="s">
        <v>314</v>
      </c>
      <c r="C987" s="9" t="n">
        <v>0.5</v>
      </c>
      <c r="D987" s="52"/>
      <c r="E987" s="1" t="s">
        <v>151</v>
      </c>
      <c r="F987" s="28" t="n">
        <v>2012</v>
      </c>
      <c r="G987" s="30" t="s">
        <v>32</v>
      </c>
      <c r="H987" s="1" t="n">
        <v>3</v>
      </c>
      <c r="I987" s="0" t="s">
        <v>1167</v>
      </c>
      <c r="J987" s="0" t="s">
        <v>1179</v>
      </c>
      <c r="K987" s="0" t="s">
        <v>1180</v>
      </c>
    </row>
    <row r="988" customFormat="false" ht="12.75" hidden="false" customHeight="false" outlineLevel="0" collapsed="false">
      <c r="A988" s="25" t="n">
        <v>292</v>
      </c>
      <c r="B988" s="25" t="s">
        <v>335</v>
      </c>
      <c r="C988" s="12" t="n">
        <v>0.5</v>
      </c>
      <c r="D988" s="54"/>
      <c r="E988" s="1" t="s">
        <v>151</v>
      </c>
      <c r="F988" s="28" t="n">
        <v>2012</v>
      </c>
      <c r="G988" s="30" t="s">
        <v>32</v>
      </c>
      <c r="H988" s="0" t="n">
        <v>3</v>
      </c>
      <c r="I988" s="0" t="s">
        <v>1167</v>
      </c>
      <c r="J988" s="0" t="s">
        <v>1179</v>
      </c>
      <c r="K988" s="0" t="s">
        <v>1180</v>
      </c>
    </row>
    <row r="989" customFormat="false" ht="12.75" hidden="false" customHeight="false" outlineLevel="0" collapsed="false">
      <c r="A989" s="25" t="n">
        <v>501</v>
      </c>
      <c r="B989" s="18" t="s">
        <v>554</v>
      </c>
      <c r="C989" s="22" t="n">
        <v>0.5</v>
      </c>
      <c r="E989" s="1" t="s">
        <v>151</v>
      </c>
      <c r="F989" s="28" t="n">
        <v>2016</v>
      </c>
      <c r="G989" s="1" t="s">
        <v>157</v>
      </c>
      <c r="H989" s="0" t="n">
        <v>3</v>
      </c>
      <c r="I989" s="0" t="s">
        <v>1167</v>
      </c>
      <c r="J989" s="0" t="s">
        <v>1179</v>
      </c>
      <c r="K989" s="0" t="s">
        <v>1180</v>
      </c>
    </row>
    <row r="990" customFormat="false" ht="12.75" hidden="false" customHeight="false" outlineLevel="0" collapsed="false">
      <c r="A990" s="25" t="n">
        <v>515</v>
      </c>
      <c r="B990" s="18" t="s">
        <v>568</v>
      </c>
      <c r="C990" s="22" t="n">
        <v>0.5</v>
      </c>
      <c r="E990" s="1" t="s">
        <v>151</v>
      </c>
      <c r="F990" s="28" t="n">
        <v>2016</v>
      </c>
      <c r="G990" s="1" t="s">
        <v>32</v>
      </c>
      <c r="H990" s="0" t="n">
        <v>3</v>
      </c>
      <c r="I990" s="0" t="s">
        <v>1167</v>
      </c>
      <c r="J990" s="0" t="s">
        <v>1179</v>
      </c>
      <c r="K990" s="0" t="s">
        <v>1180</v>
      </c>
    </row>
    <row r="991" customFormat="false" ht="12.75" hidden="false" customHeight="false" outlineLevel="0" collapsed="false">
      <c r="A991" s="25" t="n">
        <v>529</v>
      </c>
      <c r="B991" s="18" t="s">
        <v>584</v>
      </c>
      <c r="C991" s="22" t="n">
        <v>0.5</v>
      </c>
      <c r="E991" s="1" t="s">
        <v>151</v>
      </c>
      <c r="F991" s="28" t="n">
        <v>2016</v>
      </c>
      <c r="G991" s="1" t="s">
        <v>32</v>
      </c>
      <c r="H991" s="0" t="n">
        <v>3</v>
      </c>
      <c r="I991" s="0" t="s">
        <v>1167</v>
      </c>
      <c r="J991" s="0" t="s">
        <v>1179</v>
      </c>
      <c r="K991" s="0" t="s">
        <v>1180</v>
      </c>
    </row>
    <row r="992" customFormat="false" ht="12.75" hidden="false" customHeight="false" outlineLevel="0" collapsed="false">
      <c r="A992" s="25" t="n">
        <v>828</v>
      </c>
      <c r="B992" s="18" t="s">
        <v>889</v>
      </c>
      <c r="C992" s="22" t="n">
        <v>0.33</v>
      </c>
      <c r="D992" s="53"/>
      <c r="E992" s="1" t="s">
        <v>151</v>
      </c>
      <c r="F992" s="28" t="s">
        <v>858</v>
      </c>
      <c r="G992" s="1" t="s">
        <v>32</v>
      </c>
      <c r="H992" s="1" t="n">
        <v>3</v>
      </c>
      <c r="I992" s="0" t="s">
        <v>1167</v>
      </c>
      <c r="J992" s="0" t="s">
        <v>1179</v>
      </c>
      <c r="K992" s="0" t="s">
        <v>1180</v>
      </c>
    </row>
    <row r="993" customFormat="false" ht="12.75" hidden="false" customHeight="false" outlineLevel="0" collapsed="false">
      <c r="A993" s="25" t="n">
        <v>637</v>
      </c>
      <c r="B993" s="18" t="s">
        <v>693</v>
      </c>
      <c r="C993" s="9" t="n">
        <v>0.33</v>
      </c>
      <c r="E993" s="1" t="s">
        <v>694</v>
      </c>
      <c r="F993" s="28" t="n">
        <v>2018</v>
      </c>
      <c r="G993" s="1" t="s">
        <v>157</v>
      </c>
      <c r="H993" s="0" t="n">
        <v>3</v>
      </c>
      <c r="I993" s="0" t="s">
        <v>1167</v>
      </c>
      <c r="J993" s="0" t="s">
        <v>1232</v>
      </c>
      <c r="K993" s="0" t="s">
        <v>1233</v>
      </c>
    </row>
    <row r="994" customFormat="false" ht="12.75" hidden="false" customHeight="false" outlineLevel="0" collapsed="false">
      <c r="A994" s="0" t="n">
        <v>128</v>
      </c>
      <c r="B994" s="45" t="s">
        <v>155</v>
      </c>
      <c r="C994" s="9" t="n">
        <v>0.34</v>
      </c>
      <c r="D994" s="52"/>
      <c r="E994" s="1" t="s">
        <v>156</v>
      </c>
      <c r="F994" s="1" t="n">
        <v>2009</v>
      </c>
      <c r="G994" s="1" t="s">
        <v>157</v>
      </c>
      <c r="H994" s="0" t="n">
        <v>3</v>
      </c>
      <c r="I994" s="0" t="s">
        <v>1167</v>
      </c>
      <c r="J994" s="0" t="s">
        <v>156</v>
      </c>
      <c r="K994" s="0" t="s">
        <v>1193</v>
      </c>
    </row>
    <row r="995" customFormat="false" ht="12.75" hidden="false" customHeight="false" outlineLevel="0" collapsed="false">
      <c r="A995" s="0" t="n">
        <v>129</v>
      </c>
      <c r="B995" s="45" t="s">
        <v>158</v>
      </c>
      <c r="C995" s="9" t="n">
        <v>0.33</v>
      </c>
      <c r="D995" s="52"/>
      <c r="E995" s="1" t="s">
        <v>156</v>
      </c>
      <c r="F995" s="1" t="n">
        <v>2009</v>
      </c>
      <c r="G995" s="1" t="s">
        <v>157</v>
      </c>
      <c r="H995" s="0" t="n">
        <v>3</v>
      </c>
      <c r="I995" s="0" t="s">
        <v>1167</v>
      </c>
      <c r="J995" s="0" t="s">
        <v>156</v>
      </c>
      <c r="K995" s="0" t="s">
        <v>1193</v>
      </c>
    </row>
    <row r="996" customFormat="false" ht="12.75" hidden="false" customHeight="false" outlineLevel="0" collapsed="false">
      <c r="A996" s="25" t="n">
        <v>408</v>
      </c>
      <c r="B996" s="18" t="s">
        <v>458</v>
      </c>
      <c r="C996" s="22" t="n">
        <v>0.65</v>
      </c>
      <c r="D996" s="53"/>
      <c r="E996" s="1" t="s">
        <v>156</v>
      </c>
      <c r="F996" s="28" t="n">
        <v>2014</v>
      </c>
      <c r="G996" s="1" t="s">
        <v>157</v>
      </c>
      <c r="H996" s="1" t="n">
        <v>3</v>
      </c>
      <c r="I996" s="0" t="s">
        <v>1167</v>
      </c>
      <c r="J996" s="0" t="s">
        <v>156</v>
      </c>
      <c r="K996" s="0" t="s">
        <v>1193</v>
      </c>
    </row>
    <row r="997" customFormat="false" ht="12.75" hidden="false" customHeight="false" outlineLevel="0" collapsed="false">
      <c r="A997" s="25" t="n">
        <v>573</v>
      </c>
      <c r="B997" s="45" t="s">
        <v>628</v>
      </c>
      <c r="C997" s="22" t="n">
        <v>0.33</v>
      </c>
      <c r="E997" s="1" t="s">
        <v>156</v>
      </c>
      <c r="F997" s="28" t="n">
        <v>2017</v>
      </c>
      <c r="G997" s="1" t="s">
        <v>32</v>
      </c>
      <c r="H997" s="1" t="n">
        <v>3</v>
      </c>
      <c r="I997" s="0" t="s">
        <v>1167</v>
      </c>
      <c r="J997" s="0" t="s">
        <v>156</v>
      </c>
      <c r="K997" s="0" t="s">
        <v>1193</v>
      </c>
    </row>
    <row r="998" customFormat="false" ht="12.75" hidden="false" customHeight="false" outlineLevel="0" collapsed="false">
      <c r="A998" s="0" t="n">
        <v>1055</v>
      </c>
      <c r="B998" s="45" t="s">
        <v>1122</v>
      </c>
      <c r="C998" s="0" t="n">
        <v>0.33</v>
      </c>
      <c r="D998" s="0" t="n">
        <v>5.2</v>
      </c>
      <c r="E998" s="1" t="s">
        <v>1123</v>
      </c>
      <c r="F998" s="0" t="s">
        <v>1124</v>
      </c>
      <c r="G998" s="1" t="s">
        <v>32</v>
      </c>
      <c r="H998" s="0" t="n">
        <v>3</v>
      </c>
      <c r="I998" s="0" t="s">
        <v>1167</v>
      </c>
      <c r="J998" s="0" t="s">
        <v>1123</v>
      </c>
      <c r="K998" s="0" t="s">
        <v>1178</v>
      </c>
    </row>
    <row r="999" customFormat="false" ht="12.75" hidden="false" customHeight="false" outlineLevel="0" collapsed="false">
      <c r="A999" s="0" t="n">
        <v>1069</v>
      </c>
      <c r="B999" s="45" t="s">
        <v>1137</v>
      </c>
      <c r="C999" s="0" t="n">
        <v>0.33</v>
      </c>
      <c r="D999" s="0" t="n">
        <v>5</v>
      </c>
      <c r="E999" s="1" t="s">
        <v>1123</v>
      </c>
      <c r="F999" s="0" t="s">
        <v>1124</v>
      </c>
      <c r="G999" s="1" t="n">
        <v>0</v>
      </c>
      <c r="H999" s="0" t="n">
        <v>2</v>
      </c>
      <c r="I999" s="0" t="s">
        <v>1177</v>
      </c>
      <c r="J999" s="0" t="s">
        <v>1123</v>
      </c>
      <c r="K999" s="0" t="s">
        <v>1178</v>
      </c>
    </row>
    <row r="1000" customFormat="false" ht="12.75" hidden="false" customHeight="false" outlineLevel="0" collapsed="false">
      <c r="A1000" s="0" t="n">
        <v>1079</v>
      </c>
      <c r="B1000" s="45" t="s">
        <v>1147</v>
      </c>
      <c r="C1000" s="0" t="n">
        <v>0.65</v>
      </c>
      <c r="D1000" s="0" t="n">
        <v>6.5</v>
      </c>
      <c r="E1000" s="1" t="s">
        <v>1123</v>
      </c>
      <c r="F1000" s="0" t="s">
        <v>1124</v>
      </c>
      <c r="G1000" s="1" t="s">
        <v>154</v>
      </c>
      <c r="H1000" s="0" t="n">
        <v>1</v>
      </c>
      <c r="I1000" s="0" t="s">
        <v>10</v>
      </c>
      <c r="J1000" s="0" t="s">
        <v>1123</v>
      </c>
      <c r="K1000" s="0" t="s">
        <v>1178</v>
      </c>
    </row>
    <row r="1001" customFormat="false" ht="12.75" hidden="false" customHeight="false" outlineLevel="0" collapsed="false">
      <c r="A1001" s="0" t="n">
        <v>1083</v>
      </c>
      <c r="B1001" s="45" t="s">
        <v>1151</v>
      </c>
      <c r="C1001" s="0" t="n">
        <v>0.5</v>
      </c>
      <c r="D1001" s="0" t="n">
        <v>6</v>
      </c>
      <c r="E1001" s="1" t="s">
        <v>1123</v>
      </c>
      <c r="F1001" s="0" t="s">
        <v>1124</v>
      </c>
      <c r="G1001" s="1" t="n">
        <v>0</v>
      </c>
      <c r="H1001" s="0" t="n">
        <v>2</v>
      </c>
      <c r="I1001" s="0" t="s">
        <v>1177</v>
      </c>
      <c r="J1001" s="0" t="s">
        <v>1123</v>
      </c>
      <c r="K1001" s="0" t="s">
        <v>1178</v>
      </c>
    </row>
    <row r="1002" customFormat="false" ht="12.75" hidden="false" customHeight="false" outlineLevel="0" collapsed="false">
      <c r="A1002" s="0" t="n">
        <v>1088</v>
      </c>
      <c r="B1002" s="45" t="s">
        <v>1156</v>
      </c>
      <c r="C1002" s="0" t="n">
        <v>0.5</v>
      </c>
      <c r="D1002" s="0" t="n">
        <v>5</v>
      </c>
      <c r="E1002" s="1" t="s">
        <v>1123</v>
      </c>
      <c r="F1002" s="0" t="s">
        <v>1124</v>
      </c>
      <c r="G1002" s="1" t="s">
        <v>32</v>
      </c>
      <c r="H1002" s="0" t="n">
        <v>3</v>
      </c>
      <c r="I1002" s="0" t="s">
        <v>1167</v>
      </c>
      <c r="J1002" s="0" t="s">
        <v>1123</v>
      </c>
      <c r="K1002" s="0" t="s">
        <v>1178</v>
      </c>
    </row>
    <row r="1003" customFormat="false" ht="12.75" hidden="false" customHeight="false" outlineLevel="0" collapsed="false">
      <c r="A1003" s="0" t="n">
        <v>67</v>
      </c>
      <c r="B1003" s="45" t="s">
        <v>84</v>
      </c>
      <c r="C1003" s="9" t="n">
        <v>0.5</v>
      </c>
      <c r="D1003" s="52"/>
      <c r="E1003" s="1" t="s">
        <v>85</v>
      </c>
      <c r="F1003" s="1" t="n">
        <v>2007</v>
      </c>
      <c r="J1003" s="46" t="s">
        <v>1172</v>
      </c>
      <c r="K1003" s="45" t="s">
        <v>1173</v>
      </c>
    </row>
    <row r="1004" customFormat="false" ht="12.75" hidden="false" customHeight="false" outlineLevel="0" collapsed="false">
      <c r="A1004" s="18" t="n">
        <v>68</v>
      </c>
      <c r="B1004" s="45" t="s">
        <v>86</v>
      </c>
      <c r="C1004" s="22" t="n">
        <v>0.5</v>
      </c>
      <c r="D1004" s="51"/>
      <c r="E1004" s="1" t="s">
        <v>85</v>
      </c>
      <c r="F1004" s="19" t="n">
        <v>2007</v>
      </c>
      <c r="G1004" s="19"/>
      <c r="H1004" s="1"/>
      <c r="J1004" s="46" t="s">
        <v>1172</v>
      </c>
      <c r="K1004" s="45" t="s">
        <v>1173</v>
      </c>
    </row>
    <row r="1005" customFormat="false" ht="12.75" hidden="false" customHeight="false" outlineLevel="0" collapsed="false">
      <c r="A1005" s="0" t="n">
        <v>90</v>
      </c>
      <c r="B1005" s="45" t="s">
        <v>109</v>
      </c>
      <c r="C1005" s="9" t="n">
        <v>0.5</v>
      </c>
      <c r="D1005" s="52"/>
      <c r="E1005" s="1" t="s">
        <v>85</v>
      </c>
      <c r="F1005" s="1" t="n">
        <v>2008</v>
      </c>
      <c r="J1005" s="46" t="s">
        <v>1172</v>
      </c>
      <c r="K1005" s="45" t="s">
        <v>1173</v>
      </c>
    </row>
    <row r="1006" customFormat="false" ht="12.75" hidden="false" customHeight="false" outlineLevel="0" collapsed="false">
      <c r="A1006" s="11" t="n">
        <v>185</v>
      </c>
      <c r="B1006" s="45" t="s">
        <v>220</v>
      </c>
      <c r="C1006" s="9" t="n">
        <v>0.25</v>
      </c>
      <c r="D1006" s="52"/>
      <c r="E1006" s="1" t="s">
        <v>85</v>
      </c>
      <c r="F1006" s="19" t="n">
        <v>2010</v>
      </c>
      <c r="G1006" s="1" t="s">
        <v>32</v>
      </c>
      <c r="H1006" s="0" t="n">
        <v>3</v>
      </c>
      <c r="I1006" s="0" t="s">
        <v>1167</v>
      </c>
      <c r="J1006" s="46" t="s">
        <v>1172</v>
      </c>
      <c r="K1006" s="45" t="s">
        <v>1173</v>
      </c>
    </row>
    <row r="1007" customFormat="false" ht="12.75" hidden="false" customHeight="false" outlineLevel="0" collapsed="false">
      <c r="A1007" s="11" t="n">
        <v>186</v>
      </c>
      <c r="B1007" s="45" t="s">
        <v>221</v>
      </c>
      <c r="C1007" s="9" t="n">
        <v>0.3</v>
      </c>
      <c r="D1007" s="52"/>
      <c r="E1007" s="1" t="s">
        <v>85</v>
      </c>
      <c r="F1007" s="19" t="n">
        <v>2010</v>
      </c>
      <c r="G1007" s="1" t="s">
        <v>154</v>
      </c>
      <c r="H1007" s="0" t="n">
        <v>1</v>
      </c>
      <c r="I1007" s="0" t="s">
        <v>10</v>
      </c>
      <c r="J1007" s="46" t="s">
        <v>1172</v>
      </c>
      <c r="K1007" s="45" t="s">
        <v>1173</v>
      </c>
    </row>
    <row r="1008" customFormat="false" ht="12.75" hidden="false" customHeight="false" outlineLevel="0" collapsed="false">
      <c r="A1008" s="25" t="n">
        <v>433</v>
      </c>
      <c r="B1008" s="18" t="s">
        <v>484</v>
      </c>
      <c r="C1008" s="22" t="n">
        <v>0.33</v>
      </c>
      <c r="E1008" s="1" t="s">
        <v>85</v>
      </c>
      <c r="F1008" s="28" t="n">
        <v>2015</v>
      </c>
      <c r="G1008" s="1" t="s">
        <v>154</v>
      </c>
      <c r="H1008" s="1" t="n">
        <v>1</v>
      </c>
      <c r="I1008" s="0" t="s">
        <v>10</v>
      </c>
      <c r="J1008" s="46" t="s">
        <v>1172</v>
      </c>
      <c r="K1008" s="45" t="s">
        <v>1173</v>
      </c>
    </row>
    <row r="1009" customFormat="false" ht="12.75" hidden="false" customHeight="false" outlineLevel="0" collapsed="false">
      <c r="A1009" s="25" t="n">
        <v>449</v>
      </c>
      <c r="B1009" s="18" t="s">
        <v>500</v>
      </c>
      <c r="C1009" s="22" t="n">
        <v>0.3</v>
      </c>
      <c r="D1009" s="11" t="n">
        <v>7</v>
      </c>
      <c r="E1009" s="1" t="s">
        <v>85</v>
      </c>
      <c r="F1009" s="28" t="n">
        <v>2015</v>
      </c>
      <c r="G1009" s="13" t="s">
        <v>157</v>
      </c>
      <c r="H1009" s="0" t="n">
        <v>3</v>
      </c>
      <c r="I1009" s="0" t="s">
        <v>1167</v>
      </c>
      <c r="J1009" s="46" t="s">
        <v>1172</v>
      </c>
      <c r="K1009" s="45" t="s">
        <v>1173</v>
      </c>
    </row>
    <row r="1010" customFormat="false" ht="12.75" hidden="false" customHeight="false" outlineLevel="0" collapsed="false">
      <c r="A1010" s="25" t="n">
        <v>456</v>
      </c>
      <c r="B1010" s="18" t="s">
        <v>507</v>
      </c>
      <c r="C1010" s="22" t="n">
        <v>0.33</v>
      </c>
      <c r="D1010" s="0" t="n">
        <v>8.5</v>
      </c>
      <c r="E1010" s="1" t="s">
        <v>85</v>
      </c>
      <c r="F1010" s="28" t="n">
        <v>2015</v>
      </c>
      <c r="G1010" s="1" t="s">
        <v>32</v>
      </c>
      <c r="H1010" s="1" t="n">
        <v>3</v>
      </c>
      <c r="I1010" s="0" t="s">
        <v>1167</v>
      </c>
      <c r="J1010" s="46" t="s">
        <v>1172</v>
      </c>
      <c r="K1010" s="45" t="s">
        <v>1173</v>
      </c>
    </row>
    <row r="1011" customFormat="false" ht="12.75" hidden="false" customHeight="false" outlineLevel="0" collapsed="false">
      <c r="A1011" s="25" t="n">
        <v>469</v>
      </c>
      <c r="B1011" s="18" t="s">
        <v>522</v>
      </c>
      <c r="C1011" s="22" t="n">
        <v>0.25</v>
      </c>
      <c r="D1011" s="0" t="n">
        <v>5</v>
      </c>
      <c r="E1011" s="1" t="s">
        <v>85</v>
      </c>
      <c r="F1011" s="28" t="n">
        <v>2015</v>
      </c>
      <c r="G1011" s="1" t="s">
        <v>154</v>
      </c>
      <c r="H1011" s="1" t="n">
        <v>1</v>
      </c>
      <c r="I1011" s="0" t="s">
        <v>10</v>
      </c>
      <c r="J1011" s="46" t="s">
        <v>1172</v>
      </c>
      <c r="K1011" s="45" t="s">
        <v>1173</v>
      </c>
    </row>
    <row r="1012" customFormat="false" ht="12.75" hidden="false" customHeight="false" outlineLevel="0" collapsed="false">
      <c r="A1012" s="25" t="n">
        <v>712</v>
      </c>
      <c r="B1012" s="18" t="s">
        <v>770</v>
      </c>
      <c r="C1012" s="22" t="n">
        <v>0.3</v>
      </c>
      <c r="D1012" s="0" t="n">
        <v>5</v>
      </c>
      <c r="E1012" s="1" t="s">
        <v>85</v>
      </c>
      <c r="F1012" s="28" t="n">
        <v>2020</v>
      </c>
      <c r="G1012" s="1" t="s">
        <v>157</v>
      </c>
      <c r="H1012" s="0" t="n">
        <v>3</v>
      </c>
      <c r="I1012" s="0" t="s">
        <v>1167</v>
      </c>
      <c r="J1012" s="46" t="s">
        <v>1172</v>
      </c>
      <c r="K1012" s="45" t="s">
        <v>1173</v>
      </c>
    </row>
    <row r="1013" customFormat="false" ht="12.75" hidden="false" customHeight="false" outlineLevel="0" collapsed="false">
      <c r="A1013" s="25" t="n">
        <v>715</v>
      </c>
      <c r="B1013" s="18" t="s">
        <v>773</v>
      </c>
      <c r="C1013" s="22" t="n">
        <v>0.25</v>
      </c>
      <c r="D1013" s="0" t="n">
        <v>5</v>
      </c>
      <c r="E1013" s="1" t="s">
        <v>85</v>
      </c>
      <c r="F1013" s="28" t="n">
        <v>2020</v>
      </c>
      <c r="G1013" s="1" t="s">
        <v>154</v>
      </c>
      <c r="H1013" s="1" t="n">
        <v>1</v>
      </c>
      <c r="I1013" s="0" t="s">
        <v>10</v>
      </c>
      <c r="J1013" s="46" t="s">
        <v>1172</v>
      </c>
      <c r="K1013" s="45" t="s">
        <v>1173</v>
      </c>
    </row>
    <row r="1014" customFormat="false" ht="12.75" hidden="false" customHeight="false" outlineLevel="0" collapsed="false">
      <c r="A1014" s="25" t="n">
        <v>737</v>
      </c>
      <c r="B1014" s="18" t="s">
        <v>795</v>
      </c>
      <c r="C1014" s="22" t="n">
        <v>0.5</v>
      </c>
      <c r="D1014" s="11" t="n">
        <v>12</v>
      </c>
      <c r="E1014" s="1" t="s">
        <v>85</v>
      </c>
      <c r="F1014" s="28" t="n">
        <v>2020</v>
      </c>
      <c r="G1014" s="13" t="s">
        <v>154</v>
      </c>
      <c r="H1014" s="0" t="n">
        <v>1</v>
      </c>
      <c r="I1014" s="0" t="s">
        <v>10</v>
      </c>
      <c r="J1014" s="46" t="s">
        <v>1172</v>
      </c>
      <c r="K1014" s="45" t="s">
        <v>1173</v>
      </c>
    </row>
    <row r="1015" customFormat="false" ht="12.75" hidden="false" customHeight="false" outlineLevel="0" collapsed="false">
      <c r="A1015" s="25" t="n">
        <v>745</v>
      </c>
      <c r="B1015" s="18" t="s">
        <v>803</v>
      </c>
      <c r="C1015" s="22" t="n">
        <v>0.33</v>
      </c>
      <c r="D1015" s="11" t="n">
        <v>5.3</v>
      </c>
      <c r="E1015" s="1" t="s">
        <v>85</v>
      </c>
      <c r="F1015" s="28" t="n">
        <v>2020</v>
      </c>
      <c r="G1015" s="13" t="s">
        <v>154</v>
      </c>
      <c r="H1015" s="0" t="n">
        <v>1</v>
      </c>
      <c r="I1015" s="0" t="s">
        <v>10</v>
      </c>
      <c r="J1015" s="46" t="s">
        <v>1172</v>
      </c>
      <c r="K1015" s="45" t="s">
        <v>1173</v>
      </c>
    </row>
    <row r="1016" customFormat="false" ht="12.75" hidden="false" customHeight="false" outlineLevel="0" collapsed="false">
      <c r="A1016" s="25" t="n">
        <v>753</v>
      </c>
      <c r="B1016" s="18" t="s">
        <v>811</v>
      </c>
      <c r="C1016" s="22" t="n">
        <v>0.33</v>
      </c>
      <c r="D1016" s="0" t="n">
        <v>5</v>
      </c>
      <c r="E1016" s="1" t="s">
        <v>85</v>
      </c>
      <c r="F1016" s="28" t="n">
        <v>2020</v>
      </c>
      <c r="G1016" s="1" t="s">
        <v>154</v>
      </c>
      <c r="H1016" s="1" t="n">
        <v>1</v>
      </c>
      <c r="I1016" s="0" t="s">
        <v>10</v>
      </c>
      <c r="J1016" s="46" t="s">
        <v>1172</v>
      </c>
      <c r="K1016" s="45" t="s">
        <v>1173</v>
      </c>
    </row>
    <row r="1017" customFormat="false" ht="12.75" hidden="false" customHeight="false" outlineLevel="0" collapsed="false">
      <c r="A1017" s="25" t="n">
        <v>766</v>
      </c>
      <c r="B1017" s="18" t="s">
        <v>825</v>
      </c>
      <c r="C1017" s="22" t="n">
        <v>0.5</v>
      </c>
      <c r="D1017" s="18"/>
      <c r="E1017" s="1" t="s">
        <v>85</v>
      </c>
      <c r="F1017" s="28" t="s">
        <v>814</v>
      </c>
      <c r="G1017" s="1" t="s">
        <v>154</v>
      </c>
      <c r="H1017" s="0" t="n">
        <v>1</v>
      </c>
      <c r="I1017" s="0" t="s">
        <v>10</v>
      </c>
      <c r="J1017" s="46" t="s">
        <v>1172</v>
      </c>
      <c r="K1017" s="45" t="s">
        <v>1173</v>
      </c>
    </row>
    <row r="1018" customFormat="false" ht="12.75" hidden="false" customHeight="false" outlineLevel="0" collapsed="false">
      <c r="A1018" s="25" t="n">
        <v>768</v>
      </c>
      <c r="B1018" s="18" t="s">
        <v>827</v>
      </c>
      <c r="C1018" s="22" t="n">
        <v>0.5</v>
      </c>
      <c r="D1018" s="18"/>
      <c r="E1018" s="1" t="s">
        <v>85</v>
      </c>
      <c r="F1018" s="28" t="s">
        <v>814</v>
      </c>
      <c r="G1018" s="1" t="s">
        <v>32</v>
      </c>
      <c r="H1018" s="0" t="n">
        <v>3</v>
      </c>
      <c r="I1018" s="0" t="s">
        <v>1167</v>
      </c>
      <c r="J1018" s="46" t="s">
        <v>1172</v>
      </c>
      <c r="K1018" s="45" t="s">
        <v>1173</v>
      </c>
    </row>
    <row r="1019" customFormat="false" ht="12.75" hidden="false" customHeight="false" outlineLevel="0" collapsed="false">
      <c r="A1019" s="25" t="n">
        <v>781</v>
      </c>
      <c r="B1019" s="18" t="s">
        <v>840</v>
      </c>
      <c r="C1019" s="22" t="n">
        <v>0.5</v>
      </c>
      <c r="D1019" s="18"/>
      <c r="E1019" s="1" t="s">
        <v>85</v>
      </c>
      <c r="F1019" s="28" t="s">
        <v>814</v>
      </c>
      <c r="G1019" s="1" t="s">
        <v>32</v>
      </c>
      <c r="H1019" s="1" t="n">
        <v>3</v>
      </c>
      <c r="I1019" s="0" t="s">
        <v>1167</v>
      </c>
      <c r="J1019" s="46" t="s">
        <v>1172</v>
      </c>
      <c r="K1019" s="45" t="s">
        <v>1173</v>
      </c>
    </row>
    <row r="1020" customFormat="false" ht="12.75" hidden="false" customHeight="false" outlineLevel="0" collapsed="false">
      <c r="A1020" s="25" t="n">
        <v>782</v>
      </c>
      <c r="B1020" s="18" t="s">
        <v>841</v>
      </c>
      <c r="C1020" s="22" t="n">
        <v>0.5</v>
      </c>
      <c r="D1020" s="18"/>
      <c r="E1020" s="1" t="s">
        <v>85</v>
      </c>
      <c r="F1020" s="28" t="s">
        <v>814</v>
      </c>
      <c r="G1020" s="1" t="s">
        <v>32</v>
      </c>
      <c r="H1020" s="0" t="n">
        <v>3</v>
      </c>
      <c r="I1020" s="0" t="s">
        <v>1167</v>
      </c>
      <c r="J1020" s="46" t="s">
        <v>1172</v>
      </c>
      <c r="K1020" s="45" t="s">
        <v>1173</v>
      </c>
    </row>
    <row r="1021" customFormat="false" ht="12.75" hidden="false" customHeight="false" outlineLevel="0" collapsed="false">
      <c r="A1021" s="25" t="n">
        <v>788</v>
      </c>
      <c r="B1021" s="18" t="s">
        <v>847</v>
      </c>
      <c r="C1021" s="22" t="n">
        <v>0.5</v>
      </c>
      <c r="D1021" s="18"/>
      <c r="E1021" s="1" t="s">
        <v>85</v>
      </c>
      <c r="F1021" s="28" t="s">
        <v>814</v>
      </c>
      <c r="G1021" s="1" t="s">
        <v>154</v>
      </c>
      <c r="H1021" s="0" t="n">
        <v>1</v>
      </c>
      <c r="I1021" s="0" t="s">
        <v>10</v>
      </c>
      <c r="J1021" s="46" t="s">
        <v>1172</v>
      </c>
      <c r="K1021" s="45" t="s">
        <v>1173</v>
      </c>
    </row>
    <row r="1022" customFormat="false" ht="12.75" hidden="false" customHeight="false" outlineLevel="0" collapsed="false">
      <c r="A1022" s="25" t="n">
        <v>790</v>
      </c>
      <c r="B1022" s="18" t="s">
        <v>849</v>
      </c>
      <c r="C1022" s="22" t="n">
        <v>0.5</v>
      </c>
      <c r="D1022" s="18"/>
      <c r="E1022" s="1" t="s">
        <v>85</v>
      </c>
      <c r="F1022" s="28" t="s">
        <v>814</v>
      </c>
      <c r="G1022" s="1" t="s">
        <v>32</v>
      </c>
      <c r="H1022" s="0" t="n">
        <v>3</v>
      </c>
      <c r="I1022" s="0" t="s">
        <v>1167</v>
      </c>
      <c r="J1022" s="46" t="s">
        <v>1172</v>
      </c>
      <c r="K1022" s="45" t="s">
        <v>1173</v>
      </c>
    </row>
    <row r="1023" customFormat="false" ht="12.75" hidden="false" customHeight="false" outlineLevel="0" collapsed="false">
      <c r="A1023" s="25" t="n">
        <v>792</v>
      </c>
      <c r="B1023" s="18" t="s">
        <v>851</v>
      </c>
      <c r="C1023" s="22" t="n">
        <v>0.5</v>
      </c>
      <c r="D1023" s="18"/>
      <c r="E1023" s="1" t="s">
        <v>85</v>
      </c>
      <c r="F1023" s="28" t="s">
        <v>814</v>
      </c>
      <c r="G1023" s="1" t="s">
        <v>32</v>
      </c>
      <c r="H1023" s="0" t="n">
        <v>3</v>
      </c>
      <c r="I1023" s="0" t="s">
        <v>1167</v>
      </c>
      <c r="J1023" s="46" t="s">
        <v>1172</v>
      </c>
      <c r="K1023" s="45" t="s">
        <v>1173</v>
      </c>
    </row>
    <row r="1024" customFormat="false" ht="12.75" hidden="false" customHeight="false" outlineLevel="0" collapsed="false">
      <c r="A1024" s="25" t="n">
        <v>795</v>
      </c>
      <c r="B1024" s="18" t="s">
        <v>854</v>
      </c>
      <c r="C1024" s="22" t="n">
        <v>0.5</v>
      </c>
      <c r="D1024" s="18"/>
      <c r="E1024" s="1" t="s">
        <v>85</v>
      </c>
      <c r="F1024" s="28" t="s">
        <v>814</v>
      </c>
      <c r="G1024" s="1" t="s">
        <v>157</v>
      </c>
      <c r="H1024" s="0" t="n">
        <v>3</v>
      </c>
      <c r="I1024" s="0" t="s">
        <v>1167</v>
      </c>
      <c r="J1024" s="46" t="s">
        <v>1172</v>
      </c>
      <c r="K1024" s="45" t="s">
        <v>1173</v>
      </c>
    </row>
    <row r="1025" customFormat="false" ht="12.75" hidden="false" customHeight="false" outlineLevel="0" collapsed="false">
      <c r="A1025" s="25" t="n">
        <v>241</v>
      </c>
      <c r="B1025" s="25" t="s">
        <v>281</v>
      </c>
      <c r="C1025" s="26" t="n">
        <v>0.3</v>
      </c>
      <c r="D1025" s="50"/>
      <c r="E1025" s="1" t="s">
        <v>282</v>
      </c>
      <c r="F1025" s="28" t="n">
        <v>2011</v>
      </c>
      <c r="G1025" s="28" t="s">
        <v>32</v>
      </c>
      <c r="H1025" s="0" t="n">
        <v>3</v>
      </c>
      <c r="I1025" s="0" t="s">
        <v>1167</v>
      </c>
      <c r="J1025" s="0" t="s">
        <v>1234</v>
      </c>
      <c r="K1025" s="0" t="s">
        <v>1235</v>
      </c>
    </row>
    <row r="1026" customFormat="false" ht="12.75" hidden="false" customHeight="false" outlineLevel="0" collapsed="false">
      <c r="A1026" s="25" t="n">
        <v>265</v>
      </c>
      <c r="B1026" s="25" t="s">
        <v>306</v>
      </c>
      <c r="C1026" s="26" t="n">
        <v>0.3</v>
      </c>
      <c r="D1026" s="50"/>
      <c r="E1026" s="1" t="s">
        <v>282</v>
      </c>
      <c r="F1026" s="28" t="n">
        <v>2011</v>
      </c>
      <c r="G1026" s="30" t="s">
        <v>154</v>
      </c>
      <c r="H1026" s="0" t="n">
        <v>1</v>
      </c>
      <c r="I1026" s="0" t="s">
        <v>10</v>
      </c>
      <c r="J1026" s="0" t="s">
        <v>1234</v>
      </c>
      <c r="K1026" s="0" t="s">
        <v>1235</v>
      </c>
    </row>
    <row r="1027" customFormat="false" ht="12.75" hidden="false" customHeight="false" outlineLevel="0" collapsed="false">
      <c r="A1027" s="25" t="n">
        <v>350</v>
      </c>
      <c r="B1027" s="25" t="s">
        <v>398</v>
      </c>
      <c r="C1027" s="22" t="n">
        <v>0.33</v>
      </c>
      <c r="D1027" s="51"/>
      <c r="E1027" s="1" t="s">
        <v>399</v>
      </c>
      <c r="F1027" s="28" t="n">
        <v>2013</v>
      </c>
      <c r="G1027" s="13" t="s">
        <v>32</v>
      </c>
      <c r="H1027" s="1" t="n">
        <v>3</v>
      </c>
      <c r="I1027" s="0" t="s">
        <v>1167</v>
      </c>
      <c r="J1027" s="0" t="s">
        <v>1204</v>
      </c>
      <c r="K1027" s="0" t="s">
        <v>1205</v>
      </c>
    </row>
    <row r="1028" customFormat="false" ht="12.75" hidden="false" customHeight="false" outlineLevel="0" collapsed="false">
      <c r="A1028" s="18" t="n">
        <v>203</v>
      </c>
      <c r="B1028" s="45" t="s">
        <v>240</v>
      </c>
      <c r="C1028" s="22" t="n">
        <v>0.5</v>
      </c>
      <c r="D1028" s="51"/>
      <c r="E1028" s="1" t="s">
        <v>241</v>
      </c>
      <c r="F1028" s="19" t="n">
        <v>2010</v>
      </c>
      <c r="G1028" s="19" t="s">
        <v>157</v>
      </c>
      <c r="H1028" s="0" t="n">
        <v>3</v>
      </c>
      <c r="I1028" s="0" t="s">
        <v>1167</v>
      </c>
      <c r="J1028" s="0" t="s">
        <v>1182</v>
      </c>
      <c r="K1028" s="0" t="s">
        <v>1183</v>
      </c>
    </row>
    <row r="1029" customFormat="false" ht="12.75" hidden="false" customHeight="false" outlineLevel="0" collapsed="false">
      <c r="A1029" s="18" t="n">
        <v>222</v>
      </c>
      <c r="B1029" s="18" t="s">
        <v>260</v>
      </c>
      <c r="C1029" s="22" t="n">
        <v>0.5</v>
      </c>
      <c r="D1029" s="51"/>
      <c r="E1029" s="1" t="s">
        <v>241</v>
      </c>
      <c r="F1029" s="19" t="n">
        <v>2010</v>
      </c>
      <c r="G1029" s="19" t="s">
        <v>32</v>
      </c>
      <c r="H1029" s="0" t="n">
        <v>3</v>
      </c>
      <c r="I1029" s="0" t="s">
        <v>1167</v>
      </c>
      <c r="J1029" s="0" t="s">
        <v>1182</v>
      </c>
      <c r="K1029" s="0" t="s">
        <v>1183</v>
      </c>
    </row>
    <row r="1030" customFormat="false" ht="12.75" hidden="false" customHeight="false" outlineLevel="0" collapsed="false">
      <c r="A1030" s="18" t="n">
        <v>224</v>
      </c>
      <c r="B1030" s="18" t="s">
        <v>262</v>
      </c>
      <c r="C1030" s="22" t="n">
        <v>0.5</v>
      </c>
      <c r="D1030" s="51"/>
      <c r="E1030" s="13" t="s">
        <v>241</v>
      </c>
      <c r="F1030" s="19" t="n">
        <v>2010</v>
      </c>
      <c r="G1030" s="19" t="s">
        <v>157</v>
      </c>
      <c r="H1030" s="1" t="n">
        <v>3</v>
      </c>
      <c r="I1030" s="0" t="s">
        <v>1167</v>
      </c>
      <c r="J1030" s="0" t="s">
        <v>1182</v>
      </c>
      <c r="K1030" s="0" t="s">
        <v>1183</v>
      </c>
    </row>
    <row r="1031" customFormat="false" ht="12.75" hidden="false" customHeight="false" outlineLevel="0" collapsed="false">
      <c r="A1031" s="25" t="n">
        <v>278</v>
      </c>
      <c r="B1031" s="25" t="s">
        <v>319</v>
      </c>
      <c r="C1031" s="9" t="n">
        <v>0.5</v>
      </c>
      <c r="D1031" s="52"/>
      <c r="E1031" s="1" t="s">
        <v>241</v>
      </c>
      <c r="F1031" s="28" t="n">
        <v>2012</v>
      </c>
      <c r="G1031" s="1" t="s">
        <v>157</v>
      </c>
      <c r="H1031" s="0" t="n">
        <v>3</v>
      </c>
      <c r="I1031" s="0" t="s">
        <v>1167</v>
      </c>
      <c r="J1031" s="0" t="s">
        <v>1182</v>
      </c>
      <c r="K1031" s="0" t="s">
        <v>1183</v>
      </c>
    </row>
    <row r="1032" customFormat="false" ht="12.75" hidden="false" customHeight="false" outlineLevel="0" collapsed="false">
      <c r="A1032" s="25" t="n">
        <v>326</v>
      </c>
      <c r="B1032" s="25" t="s">
        <v>373</v>
      </c>
      <c r="C1032" s="22" t="n">
        <v>0.5</v>
      </c>
      <c r="D1032" s="51"/>
      <c r="E1032" s="1" t="s">
        <v>241</v>
      </c>
      <c r="F1032" s="28" t="n">
        <v>2013</v>
      </c>
      <c r="G1032" s="1" t="s">
        <v>157</v>
      </c>
      <c r="H1032" s="1" t="n">
        <v>3</v>
      </c>
      <c r="I1032" s="0" t="s">
        <v>1167</v>
      </c>
      <c r="J1032" s="0" t="s">
        <v>1182</v>
      </c>
      <c r="K1032" s="0" t="s">
        <v>1183</v>
      </c>
    </row>
    <row r="1033" customFormat="false" ht="12.75" hidden="false" customHeight="false" outlineLevel="0" collapsed="false">
      <c r="A1033" s="25" t="n">
        <v>387</v>
      </c>
      <c r="B1033" s="18" t="s">
        <v>436</v>
      </c>
      <c r="C1033" s="22" t="n">
        <v>0.5</v>
      </c>
      <c r="D1033" s="53"/>
      <c r="E1033" s="1" t="s">
        <v>241</v>
      </c>
      <c r="F1033" s="28" t="n">
        <v>2014</v>
      </c>
      <c r="G1033" s="1" t="s">
        <v>157</v>
      </c>
      <c r="H1033" s="0" t="n">
        <v>3</v>
      </c>
      <c r="I1033" s="0" t="s">
        <v>1167</v>
      </c>
      <c r="J1033" s="0" t="s">
        <v>1182</v>
      </c>
      <c r="K1033" s="0" t="s">
        <v>1183</v>
      </c>
    </row>
    <row r="1034" customFormat="false" ht="12.75" hidden="false" customHeight="false" outlineLevel="0" collapsed="false">
      <c r="A1034" s="25" t="n">
        <v>390</v>
      </c>
      <c r="B1034" s="18" t="s">
        <v>439</v>
      </c>
      <c r="C1034" s="22" t="n">
        <v>0.5</v>
      </c>
      <c r="D1034" s="53"/>
      <c r="E1034" s="1" t="s">
        <v>241</v>
      </c>
      <c r="F1034" s="28" t="n">
        <v>2014</v>
      </c>
      <c r="G1034" s="1" t="s">
        <v>157</v>
      </c>
      <c r="H1034" s="1" t="n">
        <v>3</v>
      </c>
      <c r="I1034" s="0" t="s">
        <v>1167</v>
      </c>
      <c r="J1034" s="0" t="s">
        <v>1182</v>
      </c>
      <c r="K1034" s="0" t="s">
        <v>1183</v>
      </c>
    </row>
    <row r="1035" customFormat="false" ht="12.75" hidden="false" customHeight="false" outlineLevel="0" collapsed="false">
      <c r="A1035" s="25" t="n">
        <v>787</v>
      </c>
      <c r="B1035" s="18" t="s">
        <v>846</v>
      </c>
      <c r="C1035" s="22" t="n">
        <v>0.5</v>
      </c>
      <c r="D1035" s="18"/>
      <c r="E1035" s="1" t="s">
        <v>241</v>
      </c>
      <c r="F1035" s="28" t="s">
        <v>814</v>
      </c>
      <c r="G1035" s="1" t="s">
        <v>32</v>
      </c>
      <c r="H1035" s="0" t="n">
        <v>3</v>
      </c>
      <c r="I1035" s="0" t="s">
        <v>1167</v>
      </c>
      <c r="J1035" s="0" t="s">
        <v>1182</v>
      </c>
      <c r="K1035" s="0" t="s">
        <v>1183</v>
      </c>
    </row>
    <row r="1036" customFormat="false" ht="12.75" hidden="false" customHeight="false" outlineLevel="0" collapsed="false">
      <c r="A1036" s="25" t="n">
        <v>871</v>
      </c>
      <c r="B1036" s="18" t="s">
        <v>933</v>
      </c>
      <c r="C1036" s="22" t="n">
        <v>0.33</v>
      </c>
      <c r="D1036" s="18"/>
      <c r="E1036" s="1" t="s">
        <v>241</v>
      </c>
      <c r="F1036" s="28" t="s">
        <v>920</v>
      </c>
      <c r="G1036" s="1" t="s">
        <v>154</v>
      </c>
      <c r="H1036" s="0" t="n">
        <v>1</v>
      </c>
      <c r="I1036" s="0" t="s">
        <v>10</v>
      </c>
      <c r="J1036" s="0" t="s">
        <v>1182</v>
      </c>
      <c r="K1036" s="0" t="s">
        <v>1183</v>
      </c>
    </row>
    <row r="1037" customFormat="false" ht="12.75" hidden="false" customHeight="false" outlineLevel="0" collapsed="false">
      <c r="A1037" s="25" t="n">
        <v>889</v>
      </c>
      <c r="B1037" s="25" t="s">
        <v>951</v>
      </c>
      <c r="C1037" s="22" t="n">
        <v>0.5</v>
      </c>
      <c r="D1037" s="51"/>
      <c r="E1037" s="13" t="s">
        <v>241</v>
      </c>
      <c r="F1037" s="28" t="s">
        <v>920</v>
      </c>
      <c r="G1037" s="13" t="s">
        <v>154</v>
      </c>
      <c r="H1037" s="1" t="n">
        <v>1</v>
      </c>
      <c r="I1037" s="0" t="s">
        <v>10</v>
      </c>
      <c r="J1037" s="0" t="s">
        <v>1182</v>
      </c>
      <c r="K1037" s="0" t="s">
        <v>1183</v>
      </c>
    </row>
    <row r="1038" customFormat="false" ht="12.75" hidden="false" customHeight="false" outlineLevel="0" collapsed="false">
      <c r="A1038" s="25" t="n">
        <v>898</v>
      </c>
      <c r="B1038" s="18" t="s">
        <v>960</v>
      </c>
      <c r="C1038" s="22" t="n">
        <v>0.4</v>
      </c>
      <c r="E1038" s="1" t="s">
        <v>241</v>
      </c>
      <c r="F1038" s="28" t="s">
        <v>920</v>
      </c>
      <c r="G1038" s="1" t="s">
        <v>157</v>
      </c>
      <c r="H1038" s="0" t="n">
        <v>3</v>
      </c>
      <c r="I1038" s="0" t="s">
        <v>1167</v>
      </c>
      <c r="J1038" s="0" t="s">
        <v>1182</v>
      </c>
      <c r="K1038" s="0" t="s">
        <v>1183</v>
      </c>
    </row>
    <row r="1039" customFormat="false" ht="12.75" hidden="false" customHeight="false" outlineLevel="0" collapsed="false">
      <c r="A1039" s="25" t="n">
        <v>902</v>
      </c>
      <c r="B1039" s="45" t="s">
        <v>964</v>
      </c>
      <c r="C1039" s="0" t="n">
        <v>0.5</v>
      </c>
      <c r="D1039" s="0" t="n">
        <v>5</v>
      </c>
      <c r="E1039" s="13" t="s">
        <v>241</v>
      </c>
      <c r="F1039" s="28" t="s">
        <v>965</v>
      </c>
      <c r="G1039" s="1" t="s">
        <v>32</v>
      </c>
      <c r="H1039" s="1" t="n">
        <v>3</v>
      </c>
      <c r="I1039" s="0" t="s">
        <v>1167</v>
      </c>
      <c r="J1039" s="0" t="s">
        <v>1182</v>
      </c>
      <c r="K1039" s="0" t="s">
        <v>1183</v>
      </c>
    </row>
    <row r="1040" customFormat="false" ht="12.75" hidden="false" customHeight="false" outlineLevel="0" collapsed="false">
      <c r="A1040" s="0" t="n">
        <v>1052</v>
      </c>
      <c r="B1040" s="45" t="s">
        <v>1119</v>
      </c>
      <c r="C1040" s="0" t="n">
        <v>0.5</v>
      </c>
      <c r="D1040" s="0" t="n">
        <v>4</v>
      </c>
      <c r="E1040" s="1" t="s">
        <v>241</v>
      </c>
      <c r="F1040" s="0" t="s">
        <v>1063</v>
      </c>
      <c r="G1040" s="1" t="s">
        <v>32</v>
      </c>
      <c r="H1040" s="0" t="n">
        <v>3</v>
      </c>
      <c r="I1040" s="0" t="s">
        <v>1167</v>
      </c>
      <c r="J1040" s="0" t="s">
        <v>1182</v>
      </c>
      <c r="K1040" s="0" t="s">
        <v>1183</v>
      </c>
    </row>
    <row r="1041" customFormat="false" ht="12.75" hidden="false" customHeight="false" outlineLevel="0" collapsed="false">
      <c r="A1041" s="25" t="n">
        <v>465</v>
      </c>
      <c r="B1041" s="18" t="s">
        <v>516</v>
      </c>
      <c r="C1041" s="22" t="n">
        <v>0.33</v>
      </c>
      <c r="D1041" s="0" t="n">
        <v>5</v>
      </c>
      <c r="E1041" s="1" t="s">
        <v>517</v>
      </c>
      <c r="F1041" s="28" t="n">
        <v>2015</v>
      </c>
      <c r="G1041" s="1" t="s">
        <v>157</v>
      </c>
      <c r="H1041" s="0" t="n">
        <v>3</v>
      </c>
      <c r="I1041" s="0" t="s">
        <v>1167</v>
      </c>
      <c r="J1041" s="0" t="s">
        <v>517</v>
      </c>
      <c r="K1041" s="0" t="s">
        <v>518</v>
      </c>
    </row>
    <row r="1042" customFormat="false" ht="12.75" hidden="false" customHeight="false" outlineLevel="0" collapsed="false">
      <c r="A1042" s="25" t="n">
        <v>516</v>
      </c>
      <c r="B1042" s="18" t="s">
        <v>569</v>
      </c>
      <c r="C1042" s="22" t="n">
        <v>0.33</v>
      </c>
      <c r="D1042" s="11"/>
      <c r="E1042" s="1" t="s">
        <v>570</v>
      </c>
      <c r="F1042" s="28" t="n">
        <v>2016</v>
      </c>
      <c r="G1042" s="13" t="s">
        <v>157</v>
      </c>
      <c r="H1042" s="1" t="n">
        <v>3</v>
      </c>
      <c r="I1042" s="0" t="s">
        <v>1167</v>
      </c>
      <c r="J1042" s="0" t="s">
        <v>1228</v>
      </c>
      <c r="K1042" s="0" t="s">
        <v>1229</v>
      </c>
    </row>
    <row r="1043" customFormat="false" ht="12.75" hidden="false" customHeight="false" outlineLevel="0" collapsed="false">
      <c r="A1043" s="0" t="n">
        <v>1039</v>
      </c>
      <c r="B1043" s="45" t="s">
        <v>1105</v>
      </c>
      <c r="C1043" s="0" t="n">
        <v>0.5</v>
      </c>
      <c r="D1043" s="0" t="n">
        <v>5</v>
      </c>
      <c r="E1043" s="1" t="s">
        <v>1106</v>
      </c>
      <c r="F1043" s="0" t="s">
        <v>1063</v>
      </c>
      <c r="G1043" s="1" t="n">
        <v>0</v>
      </c>
      <c r="H1043" s="0" t="n">
        <v>2</v>
      </c>
      <c r="I1043" s="0" t="s">
        <v>1177</v>
      </c>
      <c r="J1043" s="0" t="s">
        <v>1238</v>
      </c>
      <c r="K1043" s="0" t="s">
        <v>1239</v>
      </c>
    </row>
    <row r="1044" customFormat="false" ht="12.75" hidden="false" customHeight="false" outlineLevel="0" collapsed="false">
      <c r="A1044" s="25" t="n">
        <v>323</v>
      </c>
      <c r="B1044" s="25" t="s">
        <v>369</v>
      </c>
      <c r="C1044" s="22" t="n">
        <v>0.33</v>
      </c>
      <c r="D1044" s="51"/>
      <c r="E1044" s="1" t="s">
        <v>370</v>
      </c>
      <c r="F1044" s="28" t="n">
        <v>2013</v>
      </c>
      <c r="G1044" s="1" t="s">
        <v>154</v>
      </c>
      <c r="H1044" s="0" t="n">
        <v>1</v>
      </c>
      <c r="I1044" s="0" t="s">
        <v>10</v>
      </c>
      <c r="J1044" s="0" t="s">
        <v>1217</v>
      </c>
      <c r="K1044" s="0" t="s">
        <v>1218</v>
      </c>
    </row>
    <row r="1045" customFormat="false" ht="12.75" hidden="false" customHeight="false" outlineLevel="0" collapsed="false">
      <c r="A1045" s="25" t="n">
        <v>336</v>
      </c>
      <c r="B1045" s="25" t="s">
        <v>383</v>
      </c>
      <c r="C1045" s="22" t="n">
        <v>0.33</v>
      </c>
      <c r="D1045" s="51"/>
      <c r="E1045" s="1" t="s">
        <v>370</v>
      </c>
      <c r="F1045" s="28" t="n">
        <v>2013</v>
      </c>
      <c r="G1045" s="1" t="s">
        <v>32</v>
      </c>
      <c r="H1045" s="0" t="n">
        <v>3</v>
      </c>
      <c r="I1045" s="0" t="s">
        <v>1167</v>
      </c>
      <c r="J1045" s="0" t="s">
        <v>1217</v>
      </c>
      <c r="K1045" s="0" t="s">
        <v>1218</v>
      </c>
    </row>
    <row r="1046" customFormat="false" ht="12.75" hidden="false" customHeight="false" outlineLevel="0" collapsed="false">
      <c r="A1046" s="25" t="n">
        <v>348</v>
      </c>
      <c r="B1046" s="25" t="s">
        <v>396</v>
      </c>
      <c r="C1046" s="22" t="n">
        <v>0.33</v>
      </c>
      <c r="D1046" s="51"/>
      <c r="E1046" s="1" t="s">
        <v>370</v>
      </c>
      <c r="F1046" s="28" t="n">
        <v>2013</v>
      </c>
      <c r="G1046" s="1" t="s">
        <v>157</v>
      </c>
      <c r="H1046" s="0" t="n">
        <v>3</v>
      </c>
      <c r="I1046" s="0" t="s">
        <v>1167</v>
      </c>
      <c r="J1046" s="0" t="s">
        <v>1217</v>
      </c>
      <c r="K1046" s="0" t="s">
        <v>1218</v>
      </c>
    </row>
    <row r="1047" customFormat="false" ht="12.75" hidden="false" customHeight="false" outlineLevel="0" collapsed="false">
      <c r="A1047" s="25" t="n">
        <v>369</v>
      </c>
      <c r="B1047" s="45" t="s">
        <v>418</v>
      </c>
      <c r="C1047" s="22" t="n">
        <v>0.5</v>
      </c>
      <c r="D1047" s="51"/>
      <c r="E1047" s="1" t="s">
        <v>370</v>
      </c>
      <c r="F1047" s="28" t="n">
        <v>2013</v>
      </c>
      <c r="G1047" s="1" t="s">
        <v>157</v>
      </c>
      <c r="H1047" s="0" t="n">
        <v>3</v>
      </c>
      <c r="I1047" s="0" t="s">
        <v>1167</v>
      </c>
      <c r="J1047" s="0" t="s">
        <v>1217</v>
      </c>
      <c r="K1047" s="0" t="s">
        <v>1218</v>
      </c>
    </row>
    <row r="1048" customFormat="false" ht="12.75" hidden="false" customHeight="false" outlineLevel="0" collapsed="false">
      <c r="A1048" s="25" t="n">
        <v>613</v>
      </c>
      <c r="B1048" s="45" t="s">
        <v>669</v>
      </c>
      <c r="C1048" s="0" t="n">
        <v>0.35</v>
      </c>
      <c r="E1048" s="1" t="s">
        <v>370</v>
      </c>
      <c r="F1048" s="28" t="n">
        <v>2018</v>
      </c>
      <c r="G1048" s="1" t="s">
        <v>157</v>
      </c>
      <c r="H1048" s="0" t="n">
        <v>3</v>
      </c>
      <c r="I1048" s="0" t="s">
        <v>1167</v>
      </c>
      <c r="J1048" s="0" t="s">
        <v>1217</v>
      </c>
      <c r="K1048" s="0" t="s">
        <v>1218</v>
      </c>
    </row>
    <row r="1049" customFormat="false" ht="12.75" hidden="false" customHeight="false" outlineLevel="0" collapsed="false">
      <c r="A1049" s="25" t="n">
        <v>596</v>
      </c>
      <c r="B1049" s="18" t="s">
        <v>651</v>
      </c>
      <c r="C1049" s="11" t="n">
        <v>0.5</v>
      </c>
      <c r="D1049" s="11"/>
      <c r="E1049" s="13" t="s">
        <v>652</v>
      </c>
      <c r="F1049" s="28" t="n">
        <v>2017</v>
      </c>
      <c r="G1049" s="13" t="s">
        <v>154</v>
      </c>
      <c r="H1049" s="0" t="n">
        <v>1</v>
      </c>
      <c r="I1049" s="0" t="s">
        <v>10</v>
      </c>
      <c r="J1049" s="0" t="s">
        <v>1221</v>
      </c>
      <c r="K1049" s="0" t="s">
        <v>1222</v>
      </c>
    </row>
    <row r="1050" customFormat="false" ht="12.75" hidden="false" customHeight="false" outlineLevel="0" collapsed="false">
      <c r="A1050" s="25" t="n">
        <v>820</v>
      </c>
      <c r="B1050" s="25" t="s">
        <v>881</v>
      </c>
      <c r="C1050" s="26" t="n">
        <v>0.5</v>
      </c>
      <c r="D1050" s="50"/>
      <c r="E1050" s="30" t="s">
        <v>652</v>
      </c>
      <c r="F1050" s="28" t="s">
        <v>858</v>
      </c>
      <c r="G1050" s="30" t="s">
        <v>157</v>
      </c>
      <c r="H1050" s="0" t="n">
        <v>3</v>
      </c>
      <c r="I1050" s="0" t="s">
        <v>1167</v>
      </c>
      <c r="J1050" s="0" t="s">
        <v>1221</v>
      </c>
      <c r="K1050" s="0" t="s">
        <v>1222</v>
      </c>
    </row>
    <row r="1051" customFormat="false" ht="12.75" hidden="false" customHeight="false" outlineLevel="0" collapsed="false">
      <c r="A1051" s="25" t="n">
        <v>838</v>
      </c>
      <c r="B1051" s="25" t="s">
        <v>898</v>
      </c>
      <c r="C1051" s="22" t="n">
        <v>0.5</v>
      </c>
      <c r="D1051" s="51"/>
      <c r="E1051" s="1" t="s">
        <v>652</v>
      </c>
      <c r="F1051" s="28" t="s">
        <v>858</v>
      </c>
      <c r="G1051" s="1" t="s">
        <v>154</v>
      </c>
      <c r="H1051" s="1" t="n">
        <v>1</v>
      </c>
      <c r="I1051" s="0" t="s">
        <v>10</v>
      </c>
      <c r="J1051" s="0" t="s">
        <v>1221</v>
      </c>
      <c r="K1051" s="0" t="s">
        <v>1222</v>
      </c>
    </row>
    <row r="1052" customFormat="false" ht="12.75" hidden="false" customHeight="false" outlineLevel="0" collapsed="false">
      <c r="A1052" s="11" t="n">
        <v>926</v>
      </c>
      <c r="B1052" s="45" t="s">
        <v>989</v>
      </c>
      <c r="C1052" s="9" t="n">
        <v>0.33</v>
      </c>
      <c r="D1052" s="52" t="n">
        <v>4.7</v>
      </c>
      <c r="E1052" s="1" t="s">
        <v>652</v>
      </c>
      <c r="F1052" s="19" t="s">
        <v>965</v>
      </c>
      <c r="G1052" s="1" t="s">
        <v>32</v>
      </c>
      <c r="H1052" s="1" t="n">
        <v>3</v>
      </c>
      <c r="I1052" s="0" t="s">
        <v>1167</v>
      </c>
      <c r="J1052" s="0" t="s">
        <v>1221</v>
      </c>
      <c r="K1052" s="0" t="s">
        <v>1222</v>
      </c>
    </row>
    <row r="1053" customFormat="false" ht="12.75" hidden="false" customHeight="false" outlineLevel="0" collapsed="false">
      <c r="A1053" s="25" t="n">
        <v>927</v>
      </c>
      <c r="B1053" s="45" t="s">
        <v>990</v>
      </c>
      <c r="C1053" s="22" t="n">
        <v>0.33</v>
      </c>
      <c r="D1053" s="51" t="n">
        <v>5.6</v>
      </c>
      <c r="E1053" s="1" t="s">
        <v>652</v>
      </c>
      <c r="F1053" s="28" t="s">
        <v>965</v>
      </c>
      <c r="G1053" s="1" t="s">
        <v>32</v>
      </c>
      <c r="H1053" s="1" t="n">
        <v>3</v>
      </c>
      <c r="I1053" s="0" t="s">
        <v>1167</v>
      </c>
      <c r="J1053" s="0" t="s">
        <v>1221</v>
      </c>
      <c r="K1053" s="0" t="s">
        <v>1222</v>
      </c>
    </row>
    <row r="1054" customFormat="false" ht="12.75" hidden="false" customHeight="false" outlineLevel="0" collapsed="false">
      <c r="A1054" s="25" t="n">
        <v>299</v>
      </c>
      <c r="B1054" s="25" t="s">
        <v>342</v>
      </c>
      <c r="C1054" s="22" t="n">
        <v>0.33</v>
      </c>
      <c r="D1054" s="51"/>
      <c r="E1054" s="1" t="s">
        <v>343</v>
      </c>
      <c r="F1054" s="28" t="n">
        <v>2012</v>
      </c>
      <c r="G1054" s="1" t="s">
        <v>154</v>
      </c>
      <c r="H1054" s="0" t="n">
        <v>1</v>
      </c>
      <c r="I1054" s="0" t="s">
        <v>10</v>
      </c>
      <c r="J1054" s="0" t="s">
        <v>1196</v>
      </c>
      <c r="K1054" s="0" t="s">
        <v>1197</v>
      </c>
    </row>
    <row r="1055" customFormat="false" ht="12.75" hidden="false" customHeight="false" outlineLevel="0" collapsed="false">
      <c r="A1055" s="25" t="n">
        <v>315</v>
      </c>
      <c r="B1055" s="25" t="s">
        <v>361</v>
      </c>
      <c r="C1055" s="22" t="n">
        <v>0.33</v>
      </c>
      <c r="D1055" s="51"/>
      <c r="E1055" s="1" t="s">
        <v>343</v>
      </c>
      <c r="F1055" s="28" t="n">
        <v>2013</v>
      </c>
      <c r="G1055" s="1" t="s">
        <v>154</v>
      </c>
      <c r="H1055" s="0" t="n">
        <v>1</v>
      </c>
      <c r="I1055" s="0" t="s">
        <v>10</v>
      </c>
      <c r="J1055" s="0" t="s">
        <v>1196</v>
      </c>
      <c r="K1055" s="0" t="s">
        <v>1197</v>
      </c>
    </row>
    <row r="1056" customFormat="false" ht="12.75" hidden="false" customHeight="false" outlineLevel="0" collapsed="false">
      <c r="A1056" s="25" t="n">
        <v>370</v>
      </c>
      <c r="B1056" s="45" t="s">
        <v>419</v>
      </c>
      <c r="C1056" s="22" t="n">
        <v>0.5</v>
      </c>
      <c r="D1056" s="51"/>
      <c r="E1056" s="1" t="s">
        <v>343</v>
      </c>
      <c r="F1056" s="28" t="n">
        <v>2013</v>
      </c>
      <c r="G1056" s="1" t="s">
        <v>157</v>
      </c>
      <c r="H1056" s="1" t="n">
        <v>3</v>
      </c>
      <c r="I1056" s="0" t="s">
        <v>1167</v>
      </c>
      <c r="J1056" s="0" t="s">
        <v>1196</v>
      </c>
      <c r="K1056" s="0" t="s">
        <v>1197</v>
      </c>
    </row>
    <row r="1057" customFormat="false" ht="12.75" hidden="false" customHeight="false" outlineLevel="0" collapsed="false">
      <c r="A1057" s="25" t="n">
        <v>491</v>
      </c>
      <c r="B1057" s="18" t="s">
        <v>544</v>
      </c>
      <c r="C1057" s="22" t="n">
        <v>0.3</v>
      </c>
      <c r="E1057" s="1" t="s">
        <v>343</v>
      </c>
      <c r="F1057" s="28" t="n">
        <v>2016</v>
      </c>
      <c r="G1057" s="1" t="s">
        <v>157</v>
      </c>
      <c r="H1057" s="0" t="n">
        <v>3</v>
      </c>
      <c r="I1057" s="0" t="s">
        <v>1167</v>
      </c>
      <c r="J1057" s="0" t="s">
        <v>1196</v>
      </c>
      <c r="K1057" s="0" t="s">
        <v>1197</v>
      </c>
    </row>
    <row r="1058" customFormat="false" ht="12.75" hidden="false" customHeight="false" outlineLevel="0" collapsed="false">
      <c r="A1058" s="25" t="n">
        <v>813</v>
      </c>
      <c r="B1058" s="18" t="s">
        <v>873</v>
      </c>
      <c r="C1058" s="22" t="n">
        <v>0.5</v>
      </c>
      <c r="D1058" s="18"/>
      <c r="E1058" s="1" t="s">
        <v>874</v>
      </c>
      <c r="F1058" s="28" t="s">
        <v>858</v>
      </c>
      <c r="G1058" s="1" t="s">
        <v>154</v>
      </c>
      <c r="H1058" s="0" t="n">
        <v>1</v>
      </c>
      <c r="I1058" s="0" t="s">
        <v>10</v>
      </c>
      <c r="J1058" s="0" t="s">
        <v>874</v>
      </c>
      <c r="K1058" s="0" t="s">
        <v>1181</v>
      </c>
    </row>
    <row r="1059" customFormat="false" ht="12.75" hidden="false" customHeight="false" outlineLevel="0" collapsed="false">
      <c r="A1059" s="0" t="n">
        <v>98</v>
      </c>
      <c r="B1059" s="45" t="s">
        <v>118</v>
      </c>
      <c r="C1059" s="9" t="n">
        <v>0.5</v>
      </c>
      <c r="D1059" s="52"/>
      <c r="E1059" s="1" t="s">
        <v>119</v>
      </c>
      <c r="F1059" s="1" t="n">
        <v>2008</v>
      </c>
      <c r="J1059" s="0" t="s">
        <v>1210</v>
      </c>
      <c r="K1059" s="0" t="s">
        <v>1211</v>
      </c>
    </row>
    <row r="1060" customFormat="false" ht="12.75" hidden="false" customHeight="false" outlineLevel="0" collapsed="false">
      <c r="A1060" s="0" t="n">
        <v>110</v>
      </c>
      <c r="B1060" s="45" t="s">
        <v>133</v>
      </c>
      <c r="C1060" s="9" t="n">
        <v>0.5</v>
      </c>
      <c r="D1060" s="52"/>
      <c r="E1060" s="1" t="s">
        <v>119</v>
      </c>
      <c r="F1060" s="1" t="n">
        <v>2008</v>
      </c>
      <c r="J1060" s="0" t="s">
        <v>1210</v>
      </c>
      <c r="K1060" s="0" t="s">
        <v>1211</v>
      </c>
    </row>
    <row r="1061" customFormat="false" ht="12.75" hidden="false" customHeight="false" outlineLevel="0" collapsed="false">
      <c r="A1061" s="0" t="n">
        <v>111</v>
      </c>
      <c r="B1061" s="45" t="s">
        <v>134</v>
      </c>
      <c r="C1061" s="9" t="n">
        <v>0.5</v>
      </c>
      <c r="D1061" s="52"/>
      <c r="E1061" s="1" t="s">
        <v>119</v>
      </c>
      <c r="F1061" s="1" t="n">
        <v>2008</v>
      </c>
      <c r="J1061" s="0" t="s">
        <v>1210</v>
      </c>
      <c r="K1061" s="0" t="s">
        <v>1211</v>
      </c>
    </row>
    <row r="1062" customFormat="false" ht="12.75" hidden="false" customHeight="false" outlineLevel="0" collapsed="false">
      <c r="A1062" s="0" t="n">
        <v>112</v>
      </c>
      <c r="B1062" s="45" t="s">
        <v>135</v>
      </c>
      <c r="C1062" s="9" t="n">
        <v>0.5</v>
      </c>
      <c r="D1062" s="52"/>
      <c r="E1062" s="1" t="s">
        <v>119</v>
      </c>
      <c r="F1062" s="1" t="n">
        <v>2008</v>
      </c>
      <c r="J1062" s="0" t="s">
        <v>1210</v>
      </c>
      <c r="K1062" s="0" t="s">
        <v>1211</v>
      </c>
    </row>
    <row r="1063" customFormat="false" ht="12.75" hidden="false" customHeight="false" outlineLevel="0" collapsed="false">
      <c r="A1063" s="25" t="n">
        <v>489</v>
      </c>
      <c r="B1063" s="18" t="s">
        <v>542</v>
      </c>
      <c r="C1063" s="22" t="n">
        <v>0.33</v>
      </c>
      <c r="E1063" s="1" t="s">
        <v>119</v>
      </c>
      <c r="F1063" s="28" t="n">
        <v>2016</v>
      </c>
      <c r="G1063" s="1" t="s">
        <v>32</v>
      </c>
      <c r="H1063" s="0" t="n">
        <v>3</v>
      </c>
      <c r="I1063" s="0" t="s">
        <v>1167</v>
      </c>
      <c r="J1063" s="0" t="s">
        <v>1210</v>
      </c>
      <c r="K1063" s="0" t="s">
        <v>1211</v>
      </c>
    </row>
    <row r="1064" customFormat="false" ht="12.75" hidden="false" customHeight="false" outlineLevel="0" collapsed="false">
      <c r="A1064" s="25" t="n">
        <v>499</v>
      </c>
      <c r="B1064" s="18" t="s">
        <v>552</v>
      </c>
      <c r="C1064" s="22" t="n">
        <v>0.33</v>
      </c>
      <c r="E1064" s="1" t="s">
        <v>119</v>
      </c>
      <c r="F1064" s="28" t="n">
        <v>2016</v>
      </c>
      <c r="G1064" s="1" t="s">
        <v>154</v>
      </c>
      <c r="H1064" s="0" t="n">
        <v>1</v>
      </c>
      <c r="I1064" s="0" t="s">
        <v>10</v>
      </c>
      <c r="J1064" s="0" t="s">
        <v>1210</v>
      </c>
      <c r="K1064" s="0" t="s">
        <v>1211</v>
      </c>
    </row>
    <row r="1065" customFormat="false" ht="12.75" hidden="false" customHeight="false" outlineLevel="0" collapsed="false">
      <c r="A1065" s="25" t="n">
        <v>500</v>
      </c>
      <c r="B1065" s="18" t="s">
        <v>553</v>
      </c>
      <c r="C1065" s="22" t="n">
        <v>0.33</v>
      </c>
      <c r="E1065" s="1" t="s">
        <v>119</v>
      </c>
      <c r="F1065" s="28" t="n">
        <v>2016</v>
      </c>
      <c r="G1065" s="1" t="s">
        <v>157</v>
      </c>
      <c r="H1065" s="0" t="n">
        <v>3</v>
      </c>
      <c r="I1065" s="0" t="s">
        <v>1167</v>
      </c>
      <c r="J1065" s="0" t="s">
        <v>1210</v>
      </c>
      <c r="K1065" s="0" t="s">
        <v>1211</v>
      </c>
    </row>
    <row r="1066" customFormat="false" ht="12.75" hidden="false" customHeight="false" outlineLevel="0" collapsed="false">
      <c r="A1066" s="25" t="n">
        <v>513</v>
      </c>
      <c r="B1066" s="18" t="s">
        <v>566</v>
      </c>
      <c r="C1066" s="22" t="n">
        <v>0.33</v>
      </c>
      <c r="E1066" s="1" t="s">
        <v>119</v>
      </c>
      <c r="F1066" s="28" t="n">
        <v>2016</v>
      </c>
      <c r="G1066" s="1" t="s">
        <v>157</v>
      </c>
      <c r="H1066" s="0" t="n">
        <v>3</v>
      </c>
      <c r="I1066" s="0" t="s">
        <v>1167</v>
      </c>
      <c r="J1066" s="0" t="s">
        <v>1210</v>
      </c>
      <c r="K1066" s="0" t="s">
        <v>1211</v>
      </c>
    </row>
    <row r="1067" customFormat="false" ht="12.75" hidden="false" customHeight="false" outlineLevel="0" collapsed="false">
      <c r="A1067" s="25" t="n">
        <v>678</v>
      </c>
      <c r="B1067" s="18" t="s">
        <v>735</v>
      </c>
      <c r="C1067" s="9" t="n">
        <v>0.33</v>
      </c>
      <c r="E1067" s="1" t="s">
        <v>119</v>
      </c>
      <c r="F1067" s="28" t="n">
        <v>2019</v>
      </c>
      <c r="G1067" s="1" t="s">
        <v>157</v>
      </c>
      <c r="H1067" s="0" t="n">
        <v>3</v>
      </c>
      <c r="I1067" s="0" t="s">
        <v>1167</v>
      </c>
      <c r="J1067" s="0" t="s">
        <v>1210</v>
      </c>
      <c r="K1067" s="0" t="s">
        <v>1211</v>
      </c>
    </row>
    <row r="1068" customFormat="false" ht="12.75" hidden="false" customHeight="false" outlineLevel="0" collapsed="false">
      <c r="A1068" s="0" t="n">
        <v>1091</v>
      </c>
      <c r="B1068" s="45" t="s">
        <v>1159</v>
      </c>
      <c r="C1068" s="0" t="n">
        <v>0.5</v>
      </c>
      <c r="D1068" s="0" t="n">
        <v>5</v>
      </c>
      <c r="E1068" s="1" t="s">
        <v>119</v>
      </c>
      <c r="F1068" s="0" t="s">
        <v>1124</v>
      </c>
      <c r="G1068" s="1" t="s">
        <v>32</v>
      </c>
      <c r="H1068" s="0" t="n">
        <v>3</v>
      </c>
      <c r="I1068" s="0" t="s">
        <v>1167</v>
      </c>
      <c r="J1068" s="0" t="s">
        <v>1210</v>
      </c>
      <c r="K1068" s="0" t="s">
        <v>1211</v>
      </c>
    </row>
    <row r="1069" customFormat="false" ht="12.75" hidden="false" customHeight="false" outlineLevel="0" collapsed="false">
      <c r="A1069" s="25" t="n">
        <v>707</v>
      </c>
      <c r="B1069" s="18" t="s">
        <v>764</v>
      </c>
      <c r="C1069" s="22" t="n">
        <v>0.5</v>
      </c>
      <c r="D1069" s="0" t="n">
        <v>5.2</v>
      </c>
      <c r="E1069" s="1" t="s">
        <v>765</v>
      </c>
      <c r="F1069" s="28" t="n">
        <v>2020</v>
      </c>
      <c r="G1069" s="1" t="s">
        <v>32</v>
      </c>
      <c r="H1069" s="0" t="n">
        <v>3</v>
      </c>
      <c r="I1069" s="0" t="s">
        <v>1167</v>
      </c>
      <c r="J1069" s="0" t="s">
        <v>765</v>
      </c>
      <c r="K1069" s="0" t="s">
        <v>1220</v>
      </c>
    </row>
    <row r="1070" customFormat="false" ht="12.75" hidden="false" customHeight="false" outlineLevel="0" collapsed="false">
      <c r="A1070" s="25" t="n">
        <v>857</v>
      </c>
      <c r="B1070" s="45" t="s">
        <v>917</v>
      </c>
      <c r="C1070" s="0" t="n">
        <v>0.5</v>
      </c>
      <c r="E1070" s="1" t="s">
        <v>918</v>
      </c>
      <c r="F1070" s="28" t="s">
        <v>858</v>
      </c>
      <c r="G1070" s="1" t="s">
        <v>32</v>
      </c>
      <c r="H1070" s="1" t="n">
        <v>3</v>
      </c>
      <c r="I1070" s="0" t="s">
        <v>1167</v>
      </c>
      <c r="J1070" s="0" t="s">
        <v>918</v>
      </c>
      <c r="K1070" s="0" t="s">
        <v>1186</v>
      </c>
    </row>
    <row r="1071" customFormat="false" ht="12.75" hidden="false" customHeight="false" outlineLevel="0" collapsed="false">
      <c r="A1071" s="25" t="n">
        <v>901</v>
      </c>
      <c r="B1071" s="18" t="s">
        <v>963</v>
      </c>
      <c r="C1071" s="22" t="n">
        <v>0.5</v>
      </c>
      <c r="E1071" s="1" t="s">
        <v>918</v>
      </c>
      <c r="F1071" s="28" t="s">
        <v>920</v>
      </c>
      <c r="G1071" s="1" t="s">
        <v>32</v>
      </c>
      <c r="H1071" s="0" t="n">
        <v>3</v>
      </c>
      <c r="I1071" s="0" t="s">
        <v>1167</v>
      </c>
      <c r="J1071" s="0" t="s">
        <v>918</v>
      </c>
      <c r="K1071" s="0" t="s">
        <v>1186</v>
      </c>
    </row>
    <row r="1072" customFormat="false" ht="12.75" hidden="false" customHeight="false" outlineLevel="0" collapsed="false">
      <c r="A1072" s="11" t="n">
        <v>175</v>
      </c>
      <c r="B1072" s="18" t="s">
        <v>208</v>
      </c>
      <c r="C1072" s="9" t="n">
        <v>0.64</v>
      </c>
      <c r="D1072" s="52"/>
      <c r="E1072" s="1" t="s">
        <v>209</v>
      </c>
      <c r="F1072" s="19" t="n">
        <v>2010</v>
      </c>
      <c r="G1072" s="1" t="s">
        <v>32</v>
      </c>
      <c r="H1072" s="0" t="n">
        <v>3</v>
      </c>
      <c r="I1072" s="0" t="s">
        <v>1167</v>
      </c>
      <c r="J1072" s="0" t="s">
        <v>1200</v>
      </c>
      <c r="K1072" s="0" t="s">
        <v>1201</v>
      </c>
    </row>
    <row r="1073" customFormat="false" ht="12.75" hidden="false" customHeight="false" outlineLevel="0" collapsed="false">
      <c r="A1073" s="18" t="n">
        <v>198</v>
      </c>
      <c r="B1073" s="45" t="s">
        <v>235</v>
      </c>
      <c r="C1073" s="22" t="n">
        <v>0.64</v>
      </c>
      <c r="D1073" s="51"/>
      <c r="E1073" s="1" t="s">
        <v>209</v>
      </c>
      <c r="F1073" s="19" t="n">
        <v>2010</v>
      </c>
      <c r="G1073" s="19" t="s">
        <v>32</v>
      </c>
      <c r="H1073" s="0" t="n">
        <v>3</v>
      </c>
      <c r="I1073" s="0" t="s">
        <v>1167</v>
      </c>
      <c r="J1073" s="0" t="s">
        <v>1200</v>
      </c>
      <c r="K1073" s="0" t="s">
        <v>1201</v>
      </c>
    </row>
    <row r="1074" customFormat="false" ht="12.75" hidden="false" customHeight="false" outlineLevel="0" collapsed="false">
      <c r="A1074" s="18" t="n">
        <v>214</v>
      </c>
      <c r="B1074" s="45" t="s">
        <v>252</v>
      </c>
      <c r="C1074" s="22" t="n">
        <v>0.63</v>
      </c>
      <c r="D1074" s="51"/>
      <c r="E1074" s="1" t="s">
        <v>209</v>
      </c>
      <c r="F1074" s="19" t="n">
        <v>2010</v>
      </c>
      <c r="G1074" s="19" t="s">
        <v>157</v>
      </c>
      <c r="H1074" s="0" t="n">
        <v>3</v>
      </c>
      <c r="I1074" s="0" t="s">
        <v>1167</v>
      </c>
      <c r="J1074" s="0" t="s">
        <v>1200</v>
      </c>
      <c r="K1074" s="0" t="s">
        <v>1201</v>
      </c>
    </row>
    <row r="1075" customFormat="false" ht="12.75" hidden="false" customHeight="false" outlineLevel="0" collapsed="false">
      <c r="A1075" s="25" t="n">
        <v>512</v>
      </c>
      <c r="B1075" s="18" t="s">
        <v>565</v>
      </c>
      <c r="C1075" s="22" t="n">
        <v>0.33</v>
      </c>
      <c r="E1075" s="1" t="s">
        <v>209</v>
      </c>
      <c r="F1075" s="28" t="n">
        <v>2016</v>
      </c>
      <c r="G1075" s="1" t="s">
        <v>32</v>
      </c>
      <c r="H1075" s="1" t="n">
        <v>3</v>
      </c>
      <c r="I1075" s="0" t="s">
        <v>1167</v>
      </c>
      <c r="J1075" s="0" t="s">
        <v>1200</v>
      </c>
      <c r="K1075" s="0" t="s">
        <v>1201</v>
      </c>
    </row>
    <row r="1076" customFormat="false" ht="12.75" hidden="false" customHeight="false" outlineLevel="0" collapsed="false">
      <c r="A1076" s="0" t="n">
        <v>1036</v>
      </c>
      <c r="B1076" s="45" t="s">
        <v>1101</v>
      </c>
      <c r="C1076" s="0" t="n">
        <v>0.5</v>
      </c>
      <c r="D1076" s="0" t="n">
        <v>4.9</v>
      </c>
      <c r="E1076" s="1" t="s">
        <v>1102</v>
      </c>
      <c r="F1076" s="0" t="s">
        <v>1063</v>
      </c>
      <c r="G1076" s="1" t="n">
        <v>0</v>
      </c>
      <c r="H1076" s="0" t="n">
        <v>2</v>
      </c>
      <c r="I1076" s="0" t="s">
        <v>1177</v>
      </c>
      <c r="J1076" s="0" t="s">
        <v>1208</v>
      </c>
      <c r="K1076" s="0" t="s">
        <v>1209</v>
      </c>
    </row>
    <row r="1077" customFormat="false" ht="12.75" hidden="false" customHeight="false" outlineLevel="0" collapsed="false">
      <c r="A1077" s="18" t="n">
        <v>235</v>
      </c>
      <c r="B1077" s="45" t="s">
        <v>274</v>
      </c>
      <c r="C1077" s="22" t="n">
        <v>0.5</v>
      </c>
      <c r="D1077" s="51"/>
      <c r="E1077" s="1" t="s">
        <v>275</v>
      </c>
      <c r="F1077" s="19" t="n">
        <v>2011</v>
      </c>
      <c r="G1077" s="19" t="s">
        <v>154</v>
      </c>
      <c r="H1077" s="0" t="n">
        <v>1</v>
      </c>
      <c r="I1077" s="0" t="s">
        <v>10</v>
      </c>
      <c r="J1077" s="0" t="s">
        <v>1187</v>
      </c>
      <c r="K1077" s="0" t="s">
        <v>1188</v>
      </c>
    </row>
    <row r="1078" customFormat="false" ht="12.75" hidden="false" customHeight="false" outlineLevel="0" collapsed="false">
      <c r="A1078" s="25" t="n">
        <v>242</v>
      </c>
      <c r="B1078" s="25" t="s">
        <v>283</v>
      </c>
      <c r="C1078" s="26" t="n">
        <v>0.5</v>
      </c>
      <c r="D1078" s="50"/>
      <c r="E1078" s="1" t="s">
        <v>275</v>
      </c>
      <c r="F1078" s="28" t="n">
        <v>2011</v>
      </c>
      <c r="G1078" s="28"/>
      <c r="H1078" s="1"/>
      <c r="J1078" s="0" t="s">
        <v>1187</v>
      </c>
      <c r="K1078" s="0" t="s">
        <v>1188</v>
      </c>
    </row>
    <row r="1079" customFormat="false" ht="12.75" hidden="false" customHeight="false" outlineLevel="0" collapsed="false">
      <c r="A1079" s="25" t="n">
        <v>244</v>
      </c>
      <c r="B1079" s="25" t="s">
        <v>285</v>
      </c>
      <c r="C1079" s="26" t="n">
        <v>0.5</v>
      </c>
      <c r="D1079" s="50"/>
      <c r="E1079" s="1" t="s">
        <v>275</v>
      </c>
      <c r="F1079" s="28" t="n">
        <v>2011</v>
      </c>
      <c r="G1079" s="28" t="s">
        <v>154</v>
      </c>
      <c r="H1079" s="1" t="n">
        <v>1</v>
      </c>
      <c r="I1079" s="0" t="s">
        <v>10</v>
      </c>
      <c r="J1079" s="0" t="s">
        <v>1187</v>
      </c>
      <c r="K1079" s="0" t="s">
        <v>1188</v>
      </c>
    </row>
    <row r="1080" customFormat="false" ht="12.75" hidden="false" customHeight="false" outlineLevel="0" collapsed="false">
      <c r="A1080" s="25" t="n">
        <v>258</v>
      </c>
      <c r="B1080" s="25" t="s">
        <v>299</v>
      </c>
      <c r="C1080" s="26" t="n">
        <v>0.5</v>
      </c>
      <c r="D1080" s="50"/>
      <c r="E1080" s="1" t="s">
        <v>275</v>
      </c>
      <c r="F1080" s="28" t="n">
        <v>2011</v>
      </c>
      <c r="G1080" s="30" t="s">
        <v>157</v>
      </c>
      <c r="H1080" s="1" t="n">
        <v>3</v>
      </c>
      <c r="I1080" s="0" t="s">
        <v>1167</v>
      </c>
      <c r="J1080" s="0" t="s">
        <v>1187</v>
      </c>
      <c r="K1080" s="0" t="s">
        <v>1188</v>
      </c>
    </row>
    <row r="1081" customFormat="false" ht="12.75" hidden="false" customHeight="false" outlineLevel="0" collapsed="false">
      <c r="A1081" s="25" t="n">
        <v>300</v>
      </c>
      <c r="B1081" s="25" t="s">
        <v>344</v>
      </c>
      <c r="C1081" s="22" t="n">
        <v>0.5</v>
      </c>
      <c r="D1081" s="51"/>
      <c r="E1081" s="1" t="s">
        <v>275</v>
      </c>
      <c r="F1081" s="28" t="n">
        <v>2012</v>
      </c>
      <c r="G1081" s="1" t="s">
        <v>157</v>
      </c>
      <c r="H1081" s="0" t="n">
        <v>3</v>
      </c>
      <c r="I1081" s="0" t="s">
        <v>1167</v>
      </c>
      <c r="J1081" s="0" t="s">
        <v>1187</v>
      </c>
      <c r="K1081" s="0" t="s">
        <v>1188</v>
      </c>
    </row>
    <row r="1082" customFormat="false" ht="12.75" hidden="false" customHeight="false" outlineLevel="0" collapsed="false">
      <c r="A1082" s="25" t="n">
        <v>322</v>
      </c>
      <c r="B1082" s="25" t="s">
        <v>368</v>
      </c>
      <c r="C1082" s="22" t="n">
        <v>0.55</v>
      </c>
      <c r="D1082" s="51"/>
      <c r="E1082" s="1" t="s">
        <v>275</v>
      </c>
      <c r="F1082" s="28" t="n">
        <v>2013</v>
      </c>
      <c r="G1082" s="1" t="s">
        <v>32</v>
      </c>
      <c r="H1082" s="0" t="n">
        <v>3</v>
      </c>
      <c r="I1082" s="0" t="s">
        <v>1167</v>
      </c>
      <c r="J1082" s="0" t="s">
        <v>1187</v>
      </c>
      <c r="K1082" s="0" t="s">
        <v>1188</v>
      </c>
    </row>
    <row r="1083" customFormat="false" ht="12.75" hidden="false" customHeight="false" outlineLevel="0" collapsed="false">
      <c r="A1083" s="25" t="n">
        <v>435</v>
      </c>
      <c r="B1083" s="18" t="s">
        <v>486</v>
      </c>
      <c r="C1083" s="22" t="n">
        <v>0.3</v>
      </c>
      <c r="E1083" s="1" t="s">
        <v>275</v>
      </c>
      <c r="F1083" s="28" t="n">
        <v>2015</v>
      </c>
      <c r="G1083" s="1" t="s">
        <v>32</v>
      </c>
      <c r="H1083" s="0" t="n">
        <v>3</v>
      </c>
      <c r="I1083" s="0" t="s">
        <v>1167</v>
      </c>
      <c r="J1083" s="0" t="s">
        <v>1187</v>
      </c>
      <c r="K1083" s="0" t="s">
        <v>1188</v>
      </c>
    </row>
    <row r="1084" customFormat="false" ht="12.75" hidden="false" customHeight="false" outlineLevel="0" collapsed="false">
      <c r="A1084" s="25" t="n">
        <v>514</v>
      </c>
      <c r="B1084" s="18" t="s">
        <v>567</v>
      </c>
      <c r="C1084" s="22" t="n">
        <v>0.33</v>
      </c>
      <c r="E1084" s="1" t="s">
        <v>275</v>
      </c>
      <c r="F1084" s="28" t="n">
        <v>2016</v>
      </c>
      <c r="G1084" s="1" t="s">
        <v>154</v>
      </c>
      <c r="H1084" s="1" t="n">
        <v>1</v>
      </c>
      <c r="I1084" s="0" t="s">
        <v>10</v>
      </c>
      <c r="J1084" s="0" t="s">
        <v>1187</v>
      </c>
      <c r="K1084" s="0" t="s">
        <v>1188</v>
      </c>
    </row>
    <row r="1085" customFormat="false" ht="12.75" hidden="false" customHeight="false" outlineLevel="0" collapsed="false">
      <c r="A1085" s="25" t="n">
        <v>577</v>
      </c>
      <c r="B1085" s="45" t="s">
        <v>632</v>
      </c>
      <c r="C1085" s="22" t="n">
        <v>0.33</v>
      </c>
      <c r="D1085" s="0" t="n">
        <v>6.5</v>
      </c>
      <c r="E1085" s="1" t="s">
        <v>275</v>
      </c>
      <c r="F1085" s="28" t="n">
        <v>2017</v>
      </c>
      <c r="G1085" s="1" t="s">
        <v>157</v>
      </c>
      <c r="H1085" s="0" t="n">
        <v>3</v>
      </c>
      <c r="I1085" s="0" t="s">
        <v>1167</v>
      </c>
      <c r="J1085" s="0" t="s">
        <v>1187</v>
      </c>
      <c r="K1085" s="0" t="s">
        <v>1188</v>
      </c>
    </row>
    <row r="1086" customFormat="false" ht="12.75" hidden="false" customHeight="false" outlineLevel="0" collapsed="false">
      <c r="A1086" s="25" t="n">
        <v>706</v>
      </c>
      <c r="B1086" s="18" t="s">
        <v>763</v>
      </c>
      <c r="C1086" s="22" t="n">
        <v>0.5</v>
      </c>
      <c r="D1086" s="11" t="n">
        <v>4.1</v>
      </c>
      <c r="E1086" s="1" t="s">
        <v>275</v>
      </c>
      <c r="F1086" s="28" t="n">
        <v>2020</v>
      </c>
      <c r="G1086" s="13" t="s">
        <v>157</v>
      </c>
      <c r="H1086" s="0" t="n">
        <v>3</v>
      </c>
      <c r="I1086" s="0" t="s">
        <v>1167</v>
      </c>
      <c r="J1086" s="0" t="s">
        <v>1187</v>
      </c>
      <c r="K1086" s="0" t="s">
        <v>1188</v>
      </c>
    </row>
    <row r="1087" customFormat="false" ht="12.75" hidden="false" customHeight="false" outlineLevel="0" collapsed="false">
      <c r="A1087" s="25" t="n">
        <v>716</v>
      </c>
      <c r="B1087" s="18" t="s">
        <v>774</v>
      </c>
      <c r="C1087" s="22" t="n">
        <v>0.5</v>
      </c>
      <c r="D1087" s="0" t="n">
        <v>4.7</v>
      </c>
      <c r="E1087" s="1" t="s">
        <v>275</v>
      </c>
      <c r="F1087" s="28" t="n">
        <v>2020</v>
      </c>
      <c r="G1087" s="1" t="s">
        <v>157</v>
      </c>
      <c r="H1087" s="0" t="n">
        <v>3</v>
      </c>
      <c r="I1087" s="0" t="s">
        <v>1167</v>
      </c>
      <c r="J1087" s="0" t="s">
        <v>1187</v>
      </c>
      <c r="K1087" s="0" t="s">
        <v>1188</v>
      </c>
    </row>
    <row r="1088" customFormat="false" ht="12.75" hidden="false" customHeight="false" outlineLevel="0" collapsed="false">
      <c r="A1088" s="25" t="n">
        <v>732</v>
      </c>
      <c r="B1088" s="18" t="s">
        <v>790</v>
      </c>
      <c r="C1088" s="22" t="n">
        <v>0.5</v>
      </c>
      <c r="D1088" s="0" t="n">
        <v>4.5</v>
      </c>
      <c r="E1088" s="1" t="s">
        <v>275</v>
      </c>
      <c r="F1088" s="28" t="n">
        <v>2020</v>
      </c>
      <c r="G1088" s="1" t="s">
        <v>157</v>
      </c>
      <c r="H1088" s="0" t="n">
        <v>3</v>
      </c>
      <c r="I1088" s="0" t="s">
        <v>1167</v>
      </c>
      <c r="J1088" s="0" t="s">
        <v>1187</v>
      </c>
      <c r="K1088" s="0" t="s">
        <v>1188</v>
      </c>
    </row>
    <row r="1089" customFormat="false" ht="12.75" hidden="false" customHeight="false" outlineLevel="0" collapsed="false">
      <c r="A1089" s="25" t="n">
        <v>733</v>
      </c>
      <c r="B1089" s="18" t="s">
        <v>791</v>
      </c>
      <c r="C1089" s="22" t="n">
        <v>0.5</v>
      </c>
      <c r="D1089" s="11" t="n">
        <v>4.2</v>
      </c>
      <c r="E1089" s="1" t="s">
        <v>275</v>
      </c>
      <c r="F1089" s="28" t="n">
        <v>2020</v>
      </c>
      <c r="G1089" s="13" t="s">
        <v>154</v>
      </c>
      <c r="H1089" s="1" t="n">
        <v>1</v>
      </c>
      <c r="I1089" s="0" t="s">
        <v>10</v>
      </c>
      <c r="J1089" s="0" t="s">
        <v>1187</v>
      </c>
      <c r="K1089" s="0" t="s">
        <v>1188</v>
      </c>
    </row>
    <row r="1090" customFormat="false" ht="12.75" hidden="false" customHeight="false" outlineLevel="0" collapsed="false">
      <c r="A1090" s="25" t="n">
        <v>740</v>
      </c>
      <c r="B1090" s="18" t="s">
        <v>798</v>
      </c>
      <c r="C1090" s="22" t="n">
        <v>0.5</v>
      </c>
      <c r="D1090" s="0" t="n">
        <v>4.6</v>
      </c>
      <c r="E1090" s="1" t="s">
        <v>275</v>
      </c>
      <c r="F1090" s="28" t="n">
        <v>2020</v>
      </c>
      <c r="G1090" s="1" t="s">
        <v>154</v>
      </c>
      <c r="H1090" s="0" t="n">
        <v>1</v>
      </c>
      <c r="I1090" s="0" t="s">
        <v>10</v>
      </c>
      <c r="J1090" s="0" t="s">
        <v>1187</v>
      </c>
      <c r="K1090" s="0" t="s">
        <v>1188</v>
      </c>
    </row>
    <row r="1091" customFormat="false" ht="12.75" hidden="false" customHeight="false" outlineLevel="0" collapsed="false">
      <c r="A1091" s="25" t="n">
        <v>743</v>
      </c>
      <c r="B1091" s="18" t="s">
        <v>801</v>
      </c>
      <c r="C1091" s="22" t="n">
        <v>0.5</v>
      </c>
      <c r="D1091" s="0" t="n">
        <v>3.6</v>
      </c>
      <c r="E1091" s="1" t="s">
        <v>275</v>
      </c>
      <c r="F1091" s="28" t="n">
        <v>2020</v>
      </c>
      <c r="G1091" s="1" t="s">
        <v>32</v>
      </c>
      <c r="H1091" s="1" t="n">
        <v>3</v>
      </c>
      <c r="I1091" s="0" t="s">
        <v>1167</v>
      </c>
      <c r="J1091" s="0" t="s">
        <v>1187</v>
      </c>
      <c r="K1091" s="0" t="s">
        <v>1188</v>
      </c>
    </row>
    <row r="1092" customFormat="false" ht="12.75" hidden="false" customHeight="false" outlineLevel="0" collapsed="false">
      <c r="A1092" s="0" t="n">
        <v>123</v>
      </c>
      <c r="B1092" s="45" t="s">
        <v>147</v>
      </c>
      <c r="C1092" s="12" t="n">
        <v>0.34</v>
      </c>
      <c r="D1092" s="54"/>
      <c r="E1092" s="1" t="s">
        <v>148</v>
      </c>
      <c r="F1092" s="1" t="n">
        <v>2009</v>
      </c>
      <c r="G1092" s="1" t="s">
        <v>32</v>
      </c>
      <c r="H1092" s="0" t="n">
        <v>3</v>
      </c>
      <c r="I1092" s="0" t="s">
        <v>1167</v>
      </c>
      <c r="J1092" s="0" t="s">
        <v>148</v>
      </c>
      <c r="K1092" s="0" t="s">
        <v>1174</v>
      </c>
    </row>
    <row r="1093" customFormat="false" ht="12.75" hidden="false" customHeight="false" outlineLevel="0" collapsed="false">
      <c r="A1093" s="11" t="n">
        <v>124</v>
      </c>
      <c r="B1093" s="18" t="s">
        <v>149</v>
      </c>
      <c r="C1093" s="12" t="n">
        <v>0.34</v>
      </c>
      <c r="D1093" s="54"/>
      <c r="E1093" s="1" t="s">
        <v>148</v>
      </c>
      <c r="F1093" s="13" t="n">
        <v>2009</v>
      </c>
      <c r="G1093" s="13" t="s">
        <v>32</v>
      </c>
      <c r="H1093" s="0" t="n">
        <v>3</v>
      </c>
      <c r="I1093" s="0" t="s">
        <v>1167</v>
      </c>
      <c r="J1093" s="0" t="s">
        <v>148</v>
      </c>
      <c r="K1093" s="0" t="s">
        <v>1174</v>
      </c>
    </row>
    <row r="1094" customFormat="false" ht="12.75" hidden="false" customHeight="false" outlineLevel="0" collapsed="false">
      <c r="A1094" s="25" t="n">
        <v>490</v>
      </c>
      <c r="B1094" s="18" t="s">
        <v>543</v>
      </c>
      <c r="C1094" s="22" t="n">
        <v>0.34</v>
      </c>
      <c r="E1094" s="1" t="s">
        <v>148</v>
      </c>
      <c r="F1094" s="28" t="n">
        <v>2016</v>
      </c>
      <c r="G1094" s="1" t="s">
        <v>154</v>
      </c>
      <c r="H1094" s="0" t="n">
        <v>1</v>
      </c>
      <c r="I1094" s="0" t="s">
        <v>10</v>
      </c>
      <c r="J1094" s="0" t="s">
        <v>148</v>
      </c>
      <c r="K1094" s="0" t="s">
        <v>1174</v>
      </c>
    </row>
    <row r="1095" customFormat="false" ht="12.75" hidden="false" customHeight="false" outlineLevel="0" collapsed="false">
      <c r="A1095" s="25" t="n">
        <v>586</v>
      </c>
      <c r="B1095" s="45" t="s">
        <v>641</v>
      </c>
      <c r="C1095" s="0" t="n">
        <v>0.33</v>
      </c>
      <c r="E1095" s="1" t="s">
        <v>148</v>
      </c>
      <c r="F1095" s="28" t="n">
        <v>2017</v>
      </c>
      <c r="G1095" s="1" t="s">
        <v>32</v>
      </c>
      <c r="H1095" s="0" t="n">
        <v>3</v>
      </c>
      <c r="I1095" s="0" t="s">
        <v>1167</v>
      </c>
      <c r="J1095" s="0" t="s">
        <v>148</v>
      </c>
      <c r="K1095" s="0" t="s">
        <v>1174</v>
      </c>
    </row>
    <row r="1096" customFormat="false" ht="12.75" hidden="false" customHeight="false" outlineLevel="0" collapsed="false">
      <c r="A1096" s="25" t="n">
        <v>638</v>
      </c>
      <c r="B1096" s="18" t="s">
        <v>695</v>
      </c>
      <c r="C1096" s="9" t="n">
        <v>0.3</v>
      </c>
      <c r="E1096" s="1" t="s">
        <v>148</v>
      </c>
      <c r="F1096" s="28" t="n">
        <v>2018</v>
      </c>
      <c r="G1096" s="1" t="s">
        <v>154</v>
      </c>
      <c r="H1096" s="0" t="n">
        <v>1</v>
      </c>
      <c r="I1096" s="0" t="s">
        <v>10</v>
      </c>
      <c r="J1096" s="0" t="s">
        <v>148</v>
      </c>
      <c r="K1096" s="0" t="s">
        <v>1174</v>
      </c>
    </row>
    <row r="1097" customFormat="false" ht="12.75" hidden="false" customHeight="false" outlineLevel="0" collapsed="false">
      <c r="A1097" s="25" t="n">
        <v>677</v>
      </c>
      <c r="B1097" s="18" t="s">
        <v>734</v>
      </c>
      <c r="C1097" s="9" t="n">
        <v>0.33</v>
      </c>
      <c r="E1097" s="1" t="s">
        <v>148</v>
      </c>
      <c r="F1097" s="28" t="n">
        <v>2019</v>
      </c>
      <c r="G1097" s="1" t="s">
        <v>154</v>
      </c>
      <c r="H1097" s="0" t="n">
        <v>1</v>
      </c>
      <c r="I1097" s="0" t="s">
        <v>10</v>
      </c>
      <c r="J1097" s="0" t="s">
        <v>148</v>
      </c>
      <c r="K1097" s="0" t="s">
        <v>1174</v>
      </c>
    </row>
    <row r="1098" customFormat="false" ht="12.75" hidden="false" customHeight="false" outlineLevel="0" collapsed="false">
      <c r="A1098" s="25" t="n">
        <v>1000</v>
      </c>
      <c r="B1098" s="45" t="s">
        <v>1065</v>
      </c>
      <c r="C1098" s="0" t="n">
        <v>0.5</v>
      </c>
      <c r="D1098" s="0" t="n">
        <v>4.7</v>
      </c>
      <c r="E1098" s="1" t="s">
        <v>148</v>
      </c>
      <c r="F1098" s="0" t="s">
        <v>1063</v>
      </c>
      <c r="G1098" s="1" t="s">
        <v>32</v>
      </c>
      <c r="H1098" s="0" t="n">
        <v>3</v>
      </c>
      <c r="I1098" s="0" t="s">
        <v>1167</v>
      </c>
      <c r="J1098" s="0" t="s">
        <v>148</v>
      </c>
      <c r="K1098" s="0" t="s">
        <v>1174</v>
      </c>
    </row>
    <row r="1099" customFormat="false" ht="12.75" hidden="false" customHeight="false" outlineLevel="0" collapsed="false">
      <c r="A1099" s="25" t="n">
        <v>399</v>
      </c>
      <c r="B1099" s="18" t="s">
        <v>448</v>
      </c>
      <c r="C1099" s="22" t="n">
        <v>0.5</v>
      </c>
      <c r="D1099" s="53"/>
      <c r="E1099" s="1" t="s">
        <v>449</v>
      </c>
      <c r="F1099" s="28" t="n">
        <v>2014</v>
      </c>
      <c r="G1099" s="1" t="s">
        <v>157</v>
      </c>
      <c r="H1099" s="0" t="n">
        <v>3</v>
      </c>
      <c r="I1099" s="0" t="s">
        <v>1167</v>
      </c>
      <c r="J1099" s="0" t="s">
        <v>1191</v>
      </c>
      <c r="K1099" s="0" t="s">
        <v>1192</v>
      </c>
    </row>
    <row r="1100" customFormat="false" ht="12.75" hidden="false" customHeight="false" outlineLevel="0" collapsed="false">
      <c r="A1100" s="25" t="n">
        <v>400</v>
      </c>
      <c r="B1100" s="18" t="s">
        <v>450</v>
      </c>
      <c r="C1100" s="22" t="n">
        <v>0.35</v>
      </c>
      <c r="D1100" s="53"/>
      <c r="E1100" s="1" t="s">
        <v>449</v>
      </c>
      <c r="F1100" s="28" t="n">
        <v>2014</v>
      </c>
      <c r="G1100" s="1" t="s">
        <v>32</v>
      </c>
      <c r="H1100" s="0" t="n">
        <v>3</v>
      </c>
      <c r="I1100" s="0" t="s">
        <v>1167</v>
      </c>
      <c r="J1100" s="0" t="s">
        <v>1191</v>
      </c>
      <c r="K1100" s="0" t="s">
        <v>1192</v>
      </c>
    </row>
  </sheetData>
  <autoFilter ref="A3:K11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1" width="15.41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27.42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62" width="17.14"/>
  </cols>
  <sheetData>
    <row r="1" customFormat="false" ht="12.75" hidden="false" customHeight="false" outlineLevel="0" collapsed="false">
      <c r="A1" s="0"/>
      <c r="B1" s="0"/>
      <c r="E1" s="61"/>
      <c r="F1" s="61"/>
    </row>
    <row r="2" customFormat="false" ht="12.75" hidden="false" customHeight="false" outlineLevel="0" collapsed="false">
      <c r="E2" s="61"/>
      <c r="F2" s="61"/>
    </row>
    <row r="3" customFormat="false" ht="12.75" hidden="false" customHeight="false" outlineLevel="0" collapsed="false">
      <c r="A3" s="63"/>
      <c r="B3" s="64" t="s">
        <v>1242</v>
      </c>
      <c r="C3" s="65"/>
      <c r="E3" s="63"/>
      <c r="F3" s="64" t="s">
        <v>1242</v>
      </c>
      <c r="G3" s="66"/>
      <c r="H3" s="65"/>
    </row>
    <row r="4" customFormat="false" ht="12.75" hidden="false" customHeight="false" outlineLevel="0" collapsed="false">
      <c r="A4" s="67" t="s">
        <v>7</v>
      </c>
      <c r="B4" s="64" t="s">
        <v>1243</v>
      </c>
      <c r="C4" s="68" t="s">
        <v>1244</v>
      </c>
      <c r="E4" s="64" t="s">
        <v>12</v>
      </c>
      <c r="F4" s="64" t="s">
        <v>1243</v>
      </c>
      <c r="G4" s="69" t="s">
        <v>1244</v>
      </c>
      <c r="H4" s="68" t="s">
        <v>1245</v>
      </c>
    </row>
    <row r="5" customFormat="false" ht="12.75" hidden="false" customHeight="false" outlineLevel="0" collapsed="false">
      <c r="A5" s="63" t="n">
        <v>2005</v>
      </c>
      <c r="B5" s="70" t="n">
        <v>23</v>
      </c>
      <c r="C5" s="71" t="n">
        <v>11.48</v>
      </c>
      <c r="E5" s="64" t="s">
        <v>1237</v>
      </c>
      <c r="F5" s="70" t="n">
        <v>2</v>
      </c>
      <c r="G5" s="72" t="n">
        <v>1</v>
      </c>
      <c r="H5" s="73"/>
    </row>
    <row r="6" customFormat="false" ht="12.75" hidden="false" customHeight="false" outlineLevel="0" collapsed="false">
      <c r="A6" s="74" t="n">
        <v>2006</v>
      </c>
      <c r="B6" s="75" t="n">
        <v>30</v>
      </c>
      <c r="C6" s="76" t="n">
        <v>14.82</v>
      </c>
      <c r="E6" s="77" t="s">
        <v>1229</v>
      </c>
      <c r="F6" s="75" t="n">
        <v>1</v>
      </c>
      <c r="G6" s="78" t="n">
        <v>0.33</v>
      </c>
      <c r="H6" s="79" t="n">
        <v>3</v>
      </c>
    </row>
    <row r="7" customFormat="false" ht="12.75" hidden="false" customHeight="false" outlineLevel="0" collapsed="false">
      <c r="A7" s="74" t="n">
        <v>2007</v>
      </c>
      <c r="B7" s="75" t="n">
        <v>35</v>
      </c>
      <c r="C7" s="76" t="n">
        <v>17.26</v>
      </c>
      <c r="E7" s="77" t="s">
        <v>1223</v>
      </c>
      <c r="F7" s="75" t="n">
        <v>1</v>
      </c>
      <c r="G7" s="78" t="n">
        <v>0.33</v>
      </c>
      <c r="H7" s="79" t="n">
        <v>1</v>
      </c>
    </row>
    <row r="8" customFormat="false" ht="12.75" hidden="false" customHeight="false" outlineLevel="0" collapsed="false">
      <c r="A8" s="74" t="n">
        <v>2008</v>
      </c>
      <c r="B8" s="75" t="n">
        <v>34</v>
      </c>
      <c r="C8" s="76" t="n">
        <v>15.58</v>
      </c>
      <c r="E8" s="77" t="s">
        <v>1240</v>
      </c>
      <c r="F8" s="75" t="n">
        <v>1</v>
      </c>
      <c r="G8" s="78" t="n">
        <v>0.375</v>
      </c>
      <c r="H8" s="79" t="n">
        <v>1</v>
      </c>
    </row>
    <row r="9" customFormat="false" ht="12.75" hidden="false" customHeight="false" outlineLevel="0" collapsed="false">
      <c r="A9" s="74" t="n">
        <v>2009</v>
      </c>
      <c r="B9" s="75" t="n">
        <v>47</v>
      </c>
      <c r="C9" s="76" t="n">
        <v>22.46</v>
      </c>
      <c r="E9" s="77" t="s">
        <v>1203</v>
      </c>
      <c r="F9" s="75" t="n">
        <v>21</v>
      </c>
      <c r="G9" s="78" t="n">
        <v>7.04</v>
      </c>
      <c r="H9" s="79" t="n">
        <v>2.14285714285714</v>
      </c>
    </row>
    <row r="10" customFormat="false" ht="12.75" hidden="false" customHeight="false" outlineLevel="0" collapsed="false">
      <c r="A10" s="74" t="n">
        <v>2010</v>
      </c>
      <c r="B10" s="75" t="n">
        <v>55</v>
      </c>
      <c r="C10" s="76" t="n">
        <v>25.34</v>
      </c>
      <c r="E10" s="77" t="s">
        <v>1218</v>
      </c>
      <c r="F10" s="75" t="n">
        <v>5</v>
      </c>
      <c r="G10" s="78" t="n">
        <v>1.84</v>
      </c>
      <c r="H10" s="79" t="n">
        <v>2.6</v>
      </c>
    </row>
    <row r="11" customFormat="false" ht="12.75" hidden="false" customHeight="false" outlineLevel="0" collapsed="false">
      <c r="A11" s="74" t="n">
        <v>2011</v>
      </c>
      <c r="B11" s="75" t="n">
        <v>44</v>
      </c>
      <c r="C11" s="76" t="n">
        <v>19.85</v>
      </c>
      <c r="E11" s="77" t="s">
        <v>1224</v>
      </c>
      <c r="F11" s="75" t="n">
        <v>3</v>
      </c>
      <c r="G11" s="78" t="n">
        <v>1.13</v>
      </c>
      <c r="H11" s="79" t="n">
        <v>1.66666666666667</v>
      </c>
    </row>
    <row r="12" customFormat="false" ht="12.75" hidden="false" customHeight="false" outlineLevel="0" collapsed="false">
      <c r="A12" s="74" t="n">
        <v>2012</v>
      </c>
      <c r="B12" s="75" t="n">
        <v>43</v>
      </c>
      <c r="C12" s="76" t="n">
        <v>20.665</v>
      </c>
      <c r="E12" s="77" t="s">
        <v>1199</v>
      </c>
      <c r="F12" s="75" t="n">
        <v>9</v>
      </c>
      <c r="G12" s="78" t="n">
        <v>5.16</v>
      </c>
      <c r="H12" s="79" t="n">
        <v>2.66666666666667</v>
      </c>
    </row>
    <row r="13" customFormat="false" ht="12.75" hidden="false" customHeight="false" outlineLevel="0" collapsed="false">
      <c r="A13" s="74" t="n">
        <v>2013</v>
      </c>
      <c r="B13" s="75" t="n">
        <v>62</v>
      </c>
      <c r="C13" s="76" t="n">
        <v>28.67</v>
      </c>
      <c r="E13" s="77" t="s">
        <v>1171</v>
      </c>
      <c r="F13" s="75" t="n">
        <v>804</v>
      </c>
      <c r="G13" s="78" t="n">
        <v>375.57</v>
      </c>
      <c r="H13" s="79" t="n">
        <v>2.74398868458274</v>
      </c>
    </row>
    <row r="14" customFormat="false" ht="12.75" hidden="false" customHeight="false" outlineLevel="0" collapsed="false">
      <c r="A14" s="74" t="n">
        <v>2014</v>
      </c>
      <c r="B14" s="75" t="n">
        <v>53</v>
      </c>
      <c r="C14" s="76" t="n">
        <v>24.57</v>
      </c>
      <c r="E14" s="77" t="s">
        <v>1227</v>
      </c>
      <c r="F14" s="75" t="n">
        <v>1</v>
      </c>
      <c r="G14" s="78" t="n">
        <v>0.5</v>
      </c>
      <c r="H14" s="79"/>
    </row>
    <row r="15" customFormat="false" ht="12.75" hidden="false" customHeight="false" outlineLevel="0" collapsed="false">
      <c r="A15" s="74" t="n">
        <v>2015</v>
      </c>
      <c r="B15" s="75" t="n">
        <v>52</v>
      </c>
      <c r="C15" s="76" t="n">
        <v>21.48</v>
      </c>
      <c r="E15" s="77" t="s">
        <v>1241</v>
      </c>
      <c r="F15" s="75" t="n">
        <v>1</v>
      </c>
      <c r="G15" s="78" t="n">
        <v>0.5</v>
      </c>
      <c r="H15" s="79" t="n">
        <v>3</v>
      </c>
    </row>
    <row r="16" customFormat="false" ht="12.75" hidden="false" customHeight="false" outlineLevel="0" collapsed="false">
      <c r="A16" s="74" t="n">
        <v>2016</v>
      </c>
      <c r="B16" s="75" t="n">
        <v>53</v>
      </c>
      <c r="C16" s="76" t="n">
        <v>23.74</v>
      </c>
      <c r="E16" s="77" t="s">
        <v>1219</v>
      </c>
      <c r="F16" s="75" t="n">
        <v>1</v>
      </c>
      <c r="G16" s="78" t="n">
        <v>0.33</v>
      </c>
      <c r="H16" s="79" t="n">
        <v>3</v>
      </c>
    </row>
    <row r="17" customFormat="false" ht="12.75" hidden="false" customHeight="false" outlineLevel="0" collapsed="false">
      <c r="A17" s="74" t="n">
        <v>2017</v>
      </c>
      <c r="B17" s="75" t="n">
        <v>65</v>
      </c>
      <c r="C17" s="76" t="n">
        <v>28.35</v>
      </c>
      <c r="E17" s="77" t="s">
        <v>1169</v>
      </c>
      <c r="F17" s="75" t="n">
        <v>18</v>
      </c>
      <c r="G17" s="78" t="n">
        <v>7.8</v>
      </c>
      <c r="H17" s="79" t="n">
        <v>1.83333333333333</v>
      </c>
    </row>
    <row r="18" customFormat="false" ht="12.75" hidden="false" customHeight="false" outlineLevel="0" collapsed="false">
      <c r="A18" s="74" t="n">
        <v>2018</v>
      </c>
      <c r="B18" s="75" t="n">
        <v>51</v>
      </c>
      <c r="C18" s="76" t="n">
        <v>23.26</v>
      </c>
      <c r="E18" s="77" t="s">
        <v>518</v>
      </c>
      <c r="F18" s="75" t="n">
        <v>1</v>
      </c>
      <c r="G18" s="78" t="n">
        <v>0.33</v>
      </c>
      <c r="H18" s="79" t="n">
        <v>3</v>
      </c>
    </row>
    <row r="19" customFormat="false" ht="12.75" hidden="false" customHeight="false" outlineLevel="0" collapsed="false">
      <c r="A19" s="74" t="n">
        <v>2019</v>
      </c>
      <c r="B19" s="75" t="n">
        <v>54</v>
      </c>
      <c r="C19" s="76" t="n">
        <v>24.03</v>
      </c>
      <c r="E19" s="77" t="s">
        <v>1215</v>
      </c>
      <c r="F19" s="75" t="n">
        <v>4</v>
      </c>
      <c r="G19" s="78" t="n">
        <v>1.83</v>
      </c>
      <c r="H19" s="79" t="n">
        <v>3</v>
      </c>
    </row>
    <row r="20" customFormat="false" ht="12.75" hidden="false" customHeight="false" outlineLevel="0" collapsed="false">
      <c r="A20" s="74" t="n">
        <v>2020</v>
      </c>
      <c r="B20" s="75" t="n">
        <v>53</v>
      </c>
      <c r="C20" s="76" t="n">
        <v>23.84</v>
      </c>
      <c r="E20" s="77" t="s">
        <v>1231</v>
      </c>
      <c r="F20" s="75" t="n">
        <v>1</v>
      </c>
      <c r="G20" s="78" t="n">
        <v>0.5</v>
      </c>
      <c r="H20" s="79" t="n">
        <v>3</v>
      </c>
    </row>
    <row r="21" customFormat="false" ht="12.75" hidden="false" customHeight="false" outlineLevel="0" collapsed="false">
      <c r="A21" s="74" t="s">
        <v>814</v>
      </c>
      <c r="B21" s="75" t="n">
        <v>43</v>
      </c>
      <c r="C21" s="76" t="n">
        <v>21.49</v>
      </c>
      <c r="E21" s="77" t="s">
        <v>1216</v>
      </c>
      <c r="F21" s="75" t="n">
        <v>1</v>
      </c>
      <c r="G21" s="78" t="n">
        <v>0.33</v>
      </c>
      <c r="H21" s="79" t="n">
        <v>3</v>
      </c>
    </row>
    <row r="22" customFormat="false" ht="12.75" hidden="false" customHeight="false" outlineLevel="0" collapsed="false">
      <c r="A22" s="74" t="s">
        <v>858</v>
      </c>
      <c r="B22" s="75" t="n">
        <v>60</v>
      </c>
      <c r="C22" s="76" t="n">
        <v>28.11</v>
      </c>
      <c r="E22" s="77" t="s">
        <v>1176</v>
      </c>
      <c r="F22" s="75" t="n">
        <v>40</v>
      </c>
      <c r="G22" s="78" t="n">
        <v>20.41</v>
      </c>
      <c r="H22" s="79" t="n">
        <v>2.47058823529412</v>
      </c>
    </row>
    <row r="23" customFormat="false" ht="12.75" hidden="false" customHeight="false" outlineLevel="0" collapsed="false">
      <c r="A23" s="74" t="s">
        <v>920</v>
      </c>
      <c r="B23" s="75" t="n">
        <v>44</v>
      </c>
      <c r="C23" s="76" t="n">
        <v>20</v>
      </c>
      <c r="E23" s="77" t="s">
        <v>1233</v>
      </c>
      <c r="F23" s="75" t="n">
        <v>1</v>
      </c>
      <c r="G23" s="78" t="n">
        <v>0.33</v>
      </c>
      <c r="H23" s="79" t="n">
        <v>3</v>
      </c>
    </row>
    <row r="24" customFormat="false" ht="12.75" hidden="false" customHeight="false" outlineLevel="0" collapsed="false">
      <c r="A24" s="74" t="s">
        <v>965</v>
      </c>
      <c r="B24" s="75" t="n">
        <v>40</v>
      </c>
      <c r="C24" s="76" t="n">
        <v>18.64</v>
      </c>
      <c r="E24" s="77" t="s">
        <v>1180</v>
      </c>
      <c r="F24" s="75" t="n">
        <v>9</v>
      </c>
      <c r="G24" s="78" t="n">
        <v>4.33</v>
      </c>
      <c r="H24" s="79" t="n">
        <v>3</v>
      </c>
    </row>
    <row r="25" customFormat="false" ht="12.75" hidden="false" customHeight="false" outlineLevel="0" collapsed="false">
      <c r="A25" s="74" t="s">
        <v>1006</v>
      </c>
      <c r="B25" s="75" t="n">
        <v>56</v>
      </c>
      <c r="C25" s="76" t="n">
        <v>25.28</v>
      </c>
      <c r="E25" s="77" t="s">
        <v>1246</v>
      </c>
      <c r="F25" s="75" t="n">
        <v>22</v>
      </c>
      <c r="G25" s="78" t="n">
        <v>8.97</v>
      </c>
      <c r="H25" s="79" t="n">
        <v>2.05263157894737</v>
      </c>
    </row>
    <row r="26" customFormat="false" ht="12.75" hidden="false" customHeight="false" outlineLevel="0" collapsed="false">
      <c r="A26" s="74" t="s">
        <v>1063</v>
      </c>
      <c r="B26" s="75" t="n">
        <v>57</v>
      </c>
      <c r="C26" s="76" t="n">
        <v>25.31</v>
      </c>
      <c r="E26" s="77" t="s">
        <v>1226</v>
      </c>
      <c r="F26" s="75" t="n">
        <v>2</v>
      </c>
      <c r="G26" s="78" t="n">
        <v>1</v>
      </c>
      <c r="H26" s="79" t="n">
        <v>2</v>
      </c>
    </row>
    <row r="27" customFormat="false" ht="12.75" hidden="false" customHeight="false" outlineLevel="0" collapsed="false">
      <c r="A27" s="74" t="s">
        <v>1124</v>
      </c>
      <c r="B27" s="75" t="n">
        <v>44</v>
      </c>
      <c r="C27" s="76" t="n">
        <v>22.8</v>
      </c>
      <c r="E27" s="77" t="s">
        <v>1213</v>
      </c>
      <c r="F27" s="75" t="n">
        <v>10</v>
      </c>
      <c r="G27" s="78" t="n">
        <v>5</v>
      </c>
      <c r="H27" s="79" t="n">
        <v>2.57142857142857</v>
      </c>
    </row>
    <row r="28" customFormat="false" ht="12.75" hidden="false" customHeight="false" outlineLevel="0" collapsed="false">
      <c r="A28" s="80" t="s">
        <v>1247</v>
      </c>
      <c r="B28" s="81" t="n">
        <v>1098</v>
      </c>
      <c r="C28" s="82" t="n">
        <v>507.024999999999</v>
      </c>
      <c r="E28" s="77" t="s">
        <v>1193</v>
      </c>
      <c r="F28" s="75" t="n">
        <v>4</v>
      </c>
      <c r="G28" s="78" t="n">
        <v>1.65</v>
      </c>
      <c r="H28" s="79" t="n">
        <v>3</v>
      </c>
    </row>
    <row r="29" customFormat="false" ht="12.75" hidden="false" customHeight="false" outlineLevel="0" collapsed="false">
      <c r="A29" s="0"/>
      <c r="B29" s="0"/>
      <c r="E29" s="77" t="s">
        <v>1190</v>
      </c>
      <c r="F29" s="75" t="n">
        <v>30</v>
      </c>
      <c r="G29" s="78" t="n">
        <v>14.32</v>
      </c>
      <c r="H29" s="79" t="n">
        <v>2.75862068965517</v>
      </c>
    </row>
    <row r="30" customFormat="false" ht="12.75" hidden="false" customHeight="false" outlineLevel="0" collapsed="false">
      <c r="A30" s="0"/>
      <c r="B30" s="0"/>
      <c r="E30" s="77" t="s">
        <v>1205</v>
      </c>
      <c r="F30" s="75" t="n">
        <v>1</v>
      </c>
      <c r="G30" s="78" t="n">
        <v>0.33</v>
      </c>
      <c r="H30" s="79" t="n">
        <v>3</v>
      </c>
    </row>
    <row r="31" customFormat="false" ht="12.75" hidden="false" customHeight="false" outlineLevel="0" collapsed="false">
      <c r="A31" s="0"/>
      <c r="B31" s="0"/>
      <c r="E31" s="77" t="s">
        <v>1183</v>
      </c>
      <c r="F31" s="75" t="n">
        <v>13</v>
      </c>
      <c r="G31" s="78" t="n">
        <v>6.23</v>
      </c>
      <c r="H31" s="79" t="n">
        <v>2.69230769230769</v>
      </c>
    </row>
    <row r="32" customFormat="false" ht="12.75" hidden="false" customHeight="false" outlineLevel="0" collapsed="false">
      <c r="A32" s="0"/>
      <c r="B32" s="0"/>
      <c r="E32" s="77" t="s">
        <v>1235</v>
      </c>
      <c r="F32" s="75" t="n">
        <v>2</v>
      </c>
      <c r="G32" s="78" t="n">
        <v>0.6</v>
      </c>
      <c r="H32" s="79" t="n">
        <v>2</v>
      </c>
    </row>
    <row r="33" customFormat="false" ht="12.75" hidden="false" customHeight="false" outlineLevel="0" collapsed="false">
      <c r="A33" s="0"/>
      <c r="B33" s="0"/>
      <c r="E33" s="77" t="s">
        <v>1222</v>
      </c>
      <c r="F33" s="75" t="n">
        <v>5</v>
      </c>
      <c r="G33" s="78" t="n">
        <v>2.16</v>
      </c>
      <c r="H33" s="79" t="n">
        <v>2.2</v>
      </c>
    </row>
    <row r="34" customFormat="false" ht="12.75" hidden="false" customHeight="false" outlineLevel="0" collapsed="false">
      <c r="A34" s="0"/>
      <c r="B34" s="0"/>
      <c r="E34" s="77" t="s">
        <v>1181</v>
      </c>
      <c r="F34" s="75" t="n">
        <v>1</v>
      </c>
      <c r="G34" s="78" t="n">
        <v>0.5</v>
      </c>
      <c r="H34" s="79" t="n">
        <v>1</v>
      </c>
    </row>
    <row r="35" customFormat="false" ht="12.75" hidden="false" customHeight="false" outlineLevel="0" collapsed="false">
      <c r="A35" s="0"/>
      <c r="B35" s="0"/>
      <c r="E35" s="77" t="s">
        <v>1211</v>
      </c>
      <c r="F35" s="75" t="n">
        <v>10</v>
      </c>
      <c r="G35" s="78" t="n">
        <v>4.15</v>
      </c>
      <c r="H35" s="79" t="n">
        <v>2.66666666666667</v>
      </c>
    </row>
    <row r="36" customFormat="false" ht="12.75" hidden="false" customHeight="false" outlineLevel="0" collapsed="false">
      <c r="A36" s="0"/>
      <c r="B36" s="0"/>
      <c r="E36" s="77" t="s">
        <v>1185</v>
      </c>
      <c r="F36" s="75" t="n">
        <v>12</v>
      </c>
      <c r="G36" s="78" t="n">
        <v>5.24</v>
      </c>
      <c r="H36" s="79" t="n">
        <v>2.54545454545455</v>
      </c>
    </row>
    <row r="37" customFormat="false" ht="12.75" hidden="false" customHeight="false" outlineLevel="0" collapsed="false">
      <c r="A37" s="0"/>
      <c r="B37" s="0"/>
      <c r="E37" s="77" t="s">
        <v>1186</v>
      </c>
      <c r="F37" s="75" t="n">
        <v>2</v>
      </c>
      <c r="G37" s="78" t="n">
        <v>1</v>
      </c>
      <c r="H37" s="79" t="n">
        <v>3</v>
      </c>
    </row>
    <row r="38" customFormat="false" ht="12.75" hidden="false" customHeight="false" outlineLevel="0" collapsed="false">
      <c r="A38" s="0"/>
      <c r="B38" s="0"/>
      <c r="E38" s="77" t="s">
        <v>1220</v>
      </c>
      <c r="F38" s="75" t="n">
        <v>1</v>
      </c>
      <c r="G38" s="78" t="n">
        <v>0.5</v>
      </c>
      <c r="H38" s="79" t="n">
        <v>3</v>
      </c>
    </row>
    <row r="39" customFormat="false" ht="12.75" hidden="false" customHeight="false" outlineLevel="0" collapsed="false">
      <c r="A39" s="0"/>
      <c r="B39" s="0"/>
      <c r="E39" s="77" t="s">
        <v>1207</v>
      </c>
      <c r="F39" s="75" t="n">
        <v>7</v>
      </c>
      <c r="G39" s="78" t="n">
        <v>2.06</v>
      </c>
      <c r="H39" s="79" t="n">
        <v>3</v>
      </c>
    </row>
    <row r="40" customFormat="false" ht="12.75" hidden="false" customHeight="false" outlineLevel="0" collapsed="false">
      <c r="A40" s="0"/>
      <c r="B40" s="0"/>
      <c r="E40" s="77" t="s">
        <v>1197</v>
      </c>
      <c r="F40" s="75" t="n">
        <v>4</v>
      </c>
      <c r="G40" s="78" t="n">
        <v>1.46</v>
      </c>
      <c r="H40" s="79" t="n">
        <v>2</v>
      </c>
    </row>
    <row r="41" customFormat="false" ht="12.75" hidden="false" customHeight="false" outlineLevel="0" collapsed="false">
      <c r="A41" s="0"/>
      <c r="B41" s="0"/>
      <c r="E41" s="77" t="s">
        <v>1239</v>
      </c>
      <c r="F41" s="75" t="n">
        <v>1</v>
      </c>
      <c r="G41" s="78" t="n">
        <v>0.5</v>
      </c>
      <c r="H41" s="79" t="n">
        <v>2</v>
      </c>
    </row>
    <row r="42" customFormat="false" ht="12.75" hidden="false" customHeight="false" outlineLevel="0" collapsed="false">
      <c r="A42" s="0"/>
      <c r="B42" s="0"/>
      <c r="E42" s="77" t="s">
        <v>1201</v>
      </c>
      <c r="F42" s="75" t="n">
        <v>4</v>
      </c>
      <c r="G42" s="78" t="n">
        <v>2.24</v>
      </c>
      <c r="H42" s="79" t="n">
        <v>3</v>
      </c>
    </row>
    <row r="43" customFormat="false" ht="12.75" hidden="false" customHeight="false" outlineLevel="0" collapsed="false">
      <c r="A43" s="0"/>
      <c r="B43" s="0"/>
      <c r="E43" s="77" t="s">
        <v>1195</v>
      </c>
      <c r="F43" s="75" t="n">
        <v>12</v>
      </c>
      <c r="G43" s="78" t="n">
        <v>6</v>
      </c>
      <c r="H43" s="79" t="n">
        <v>2.55555555555556</v>
      </c>
    </row>
    <row r="44" customFormat="false" ht="12.75" hidden="false" customHeight="false" outlineLevel="0" collapsed="false">
      <c r="A44" s="0"/>
      <c r="B44" s="0"/>
      <c r="E44" s="77" t="s">
        <v>1209</v>
      </c>
      <c r="F44" s="75" t="n">
        <v>1</v>
      </c>
      <c r="G44" s="78" t="n">
        <v>0.5</v>
      </c>
      <c r="H44" s="79" t="n">
        <v>2</v>
      </c>
    </row>
    <row r="45" customFormat="false" ht="12.75" hidden="false" customHeight="false" outlineLevel="0" collapsed="false">
      <c r="A45" s="0"/>
      <c r="B45" s="0"/>
      <c r="E45" s="77" t="s">
        <v>1188</v>
      </c>
      <c r="F45" s="75" t="n">
        <v>15</v>
      </c>
      <c r="G45" s="78" t="n">
        <v>7.01</v>
      </c>
      <c r="H45" s="79" t="n">
        <v>2.28571428571429</v>
      </c>
    </row>
    <row r="46" customFormat="false" ht="12.75" hidden="false" customHeight="false" outlineLevel="0" collapsed="false">
      <c r="A46" s="0"/>
      <c r="B46" s="0"/>
      <c r="E46" s="77" t="s">
        <v>1192</v>
      </c>
      <c r="F46" s="75" t="n">
        <v>2</v>
      </c>
      <c r="G46" s="78" t="n">
        <v>0.85</v>
      </c>
      <c r="H46" s="79" t="n">
        <v>3</v>
      </c>
    </row>
    <row r="47" customFormat="false" ht="12.75" hidden="false" customHeight="false" outlineLevel="0" collapsed="false">
      <c r="A47" s="0"/>
      <c r="B47" s="0"/>
      <c r="E47" s="77" t="s">
        <v>1178</v>
      </c>
      <c r="F47" s="75" t="n">
        <v>5</v>
      </c>
      <c r="G47" s="78" t="n">
        <v>2.31</v>
      </c>
      <c r="H47" s="79" t="n">
        <v>2.2</v>
      </c>
    </row>
    <row r="48" customFormat="false" ht="12.75" hidden="false" customHeight="false" outlineLevel="0" collapsed="false">
      <c r="E48" s="77" t="s">
        <v>1174</v>
      </c>
      <c r="F48" s="75" t="n">
        <v>7</v>
      </c>
      <c r="G48" s="78" t="n">
        <v>2.48</v>
      </c>
      <c r="H48" s="79" t="n">
        <v>2.14285714285714</v>
      </c>
    </row>
    <row r="49" customFormat="false" ht="12.75" hidden="false" customHeight="false" outlineLevel="0" collapsed="false">
      <c r="E49" s="80" t="s">
        <v>1247</v>
      </c>
      <c r="F49" s="81" t="n">
        <v>1098</v>
      </c>
      <c r="G49" s="83" t="n">
        <v>507.024999999999</v>
      </c>
      <c r="H49" s="84" t="n">
        <v>2.66084275436793</v>
      </c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0" width="16.42"/>
    <col collapsed="false" customWidth="true" hidden="false" outlineLevel="0" max="8" min="8" style="0" width="8.56"/>
    <col collapsed="false" customWidth="true" hidden="false" outlineLevel="0" max="9" min="9" style="0" width="5.41"/>
  </cols>
  <sheetData>
    <row r="1" customFormat="false" ht="26.25" hidden="false" customHeight="false" outlineLevel="0" collapsed="false">
      <c r="A1" s="85" t="s">
        <v>1248</v>
      </c>
      <c r="B1" s="7" t="s">
        <v>1249</v>
      </c>
      <c r="C1" s="7" t="s">
        <v>11</v>
      </c>
      <c r="D1" s="7" t="s">
        <v>1250</v>
      </c>
      <c r="E1" s="7" t="s">
        <v>1251</v>
      </c>
      <c r="F1" s="7" t="s">
        <v>1252</v>
      </c>
      <c r="G1" s="7" t="s">
        <v>1253</v>
      </c>
      <c r="H1" s="7" t="s">
        <v>1254</v>
      </c>
      <c r="I1" s="7" t="s">
        <v>1251</v>
      </c>
      <c r="J1" s="85" t="s">
        <v>1248</v>
      </c>
    </row>
    <row r="2" customFormat="false" ht="13.5" hidden="true" customHeight="false" outlineLevel="0" collapsed="false">
      <c r="A2" s="45" t="s">
        <v>1255</v>
      </c>
      <c r="B2" s="86" t="s">
        <v>1256</v>
      </c>
      <c r="C2" s="86" t="s">
        <v>1257</v>
      </c>
      <c r="D2" s="86" t="n">
        <v>4</v>
      </c>
      <c r="E2" s="86" t="s">
        <v>1257</v>
      </c>
      <c r="F2" s="86" t="s">
        <v>1256</v>
      </c>
      <c r="G2" s="86" t="s">
        <v>1257</v>
      </c>
      <c r="H2" s="86" t="s">
        <v>1258</v>
      </c>
      <c r="I2" s="86" t="s">
        <v>1257</v>
      </c>
      <c r="J2" s="45" t="s">
        <v>1255</v>
      </c>
    </row>
    <row r="3" customFormat="false" ht="13.5" hidden="true" customHeight="false" outlineLevel="0" collapsed="false">
      <c r="A3" s="45" t="s">
        <v>1237</v>
      </c>
      <c r="B3" s="86" t="s">
        <v>1259</v>
      </c>
      <c r="C3" s="86" t="s">
        <v>1236</v>
      </c>
      <c r="D3" s="86" t="n">
        <v>818</v>
      </c>
      <c r="E3" s="86" t="s">
        <v>1236</v>
      </c>
      <c r="F3" s="86" t="s">
        <v>1259</v>
      </c>
      <c r="G3" s="86" t="s">
        <v>60</v>
      </c>
      <c r="H3" s="86" t="s">
        <v>1260</v>
      </c>
      <c r="I3" s="86" t="s">
        <v>1236</v>
      </c>
      <c r="J3" s="45" t="s">
        <v>1237</v>
      </c>
    </row>
    <row r="4" customFormat="false" ht="13.5" hidden="true" customHeight="false" outlineLevel="0" collapsed="false">
      <c r="A4" s="45" t="s">
        <v>1261</v>
      </c>
      <c r="B4" s="86" t="s">
        <v>1262</v>
      </c>
      <c r="C4" s="86" t="s">
        <v>1263</v>
      </c>
      <c r="D4" s="86" t="n">
        <v>248</v>
      </c>
      <c r="E4" s="86"/>
      <c r="F4" s="86"/>
      <c r="G4" s="86" t="s">
        <v>1262</v>
      </c>
      <c r="H4" s="86" t="s">
        <v>1264</v>
      </c>
      <c r="I4" s="86"/>
      <c r="J4" s="45" t="s">
        <v>1261</v>
      </c>
    </row>
    <row r="5" customFormat="false" ht="13.5" hidden="true" customHeight="false" outlineLevel="0" collapsed="false">
      <c r="A5" s="45" t="s">
        <v>1265</v>
      </c>
      <c r="B5" s="86" t="s">
        <v>1266</v>
      </c>
      <c r="C5" s="86" t="s">
        <v>1267</v>
      </c>
      <c r="D5" s="86" t="n">
        <v>8</v>
      </c>
      <c r="E5" s="86" t="s">
        <v>1267</v>
      </c>
      <c r="F5" s="86" t="s">
        <v>1266</v>
      </c>
      <c r="G5" s="86" t="s">
        <v>1266</v>
      </c>
      <c r="H5" s="86" t="s">
        <v>1268</v>
      </c>
      <c r="I5" s="86" t="s">
        <v>1267</v>
      </c>
      <c r="J5" s="45" t="s">
        <v>1265</v>
      </c>
    </row>
    <row r="6" customFormat="false" ht="13.5" hidden="true" customHeight="false" outlineLevel="0" collapsed="false">
      <c r="A6" s="45" t="s">
        <v>1269</v>
      </c>
      <c r="B6" s="86" t="s">
        <v>1270</v>
      </c>
      <c r="C6" s="86" t="s">
        <v>1271</v>
      </c>
      <c r="D6" s="86" t="n">
        <v>12</v>
      </c>
      <c r="E6" s="86" t="s">
        <v>1272</v>
      </c>
      <c r="F6" s="86" t="s">
        <v>1273</v>
      </c>
      <c r="G6" s="86" t="s">
        <v>1270</v>
      </c>
      <c r="H6" s="86" t="s">
        <v>1274</v>
      </c>
      <c r="I6" s="86" t="s">
        <v>1272</v>
      </c>
      <c r="J6" s="45" t="s">
        <v>1269</v>
      </c>
    </row>
    <row r="7" customFormat="false" ht="13.5" hidden="true" customHeight="false" outlineLevel="0" collapsed="false">
      <c r="A7" s="45" t="s">
        <v>1275</v>
      </c>
      <c r="B7" s="86" t="s">
        <v>1276</v>
      </c>
      <c r="C7" s="86" t="s">
        <v>1277</v>
      </c>
      <c r="D7" s="86" t="n">
        <v>20</v>
      </c>
      <c r="E7" s="86" t="s">
        <v>1277</v>
      </c>
      <c r="F7" s="86" t="s">
        <v>1278</v>
      </c>
      <c r="G7" s="86" t="s">
        <v>1277</v>
      </c>
      <c r="H7" s="86" t="s">
        <v>1279</v>
      </c>
      <c r="I7" s="86" t="s">
        <v>1277</v>
      </c>
      <c r="J7" s="45" t="s">
        <v>1275</v>
      </c>
    </row>
    <row r="8" customFormat="false" ht="13.5" hidden="true" customHeight="false" outlineLevel="0" collapsed="false">
      <c r="A8" s="45" t="s">
        <v>1280</v>
      </c>
      <c r="B8" s="86" t="s">
        <v>1281</v>
      </c>
      <c r="C8" s="86" t="s">
        <v>1282</v>
      </c>
      <c r="D8" s="86" t="n">
        <v>24</v>
      </c>
      <c r="E8" s="86" t="s">
        <v>1283</v>
      </c>
      <c r="F8" s="86" t="s">
        <v>1281</v>
      </c>
      <c r="G8" s="86" t="s">
        <v>1283</v>
      </c>
      <c r="H8" s="86" t="s">
        <v>1284</v>
      </c>
      <c r="I8" s="86" t="s">
        <v>1283</v>
      </c>
      <c r="J8" s="45" t="s">
        <v>1280</v>
      </c>
    </row>
    <row r="9" customFormat="false" ht="13.5" hidden="true" customHeight="false" outlineLevel="0" collapsed="false">
      <c r="A9" s="45" t="s">
        <v>1285</v>
      </c>
      <c r="B9" s="86" t="s">
        <v>1286</v>
      </c>
      <c r="C9" s="86" t="s">
        <v>1287</v>
      </c>
      <c r="D9" s="86" t="n">
        <v>660</v>
      </c>
      <c r="E9" s="86"/>
      <c r="F9" s="86" t="s">
        <v>1288</v>
      </c>
      <c r="G9" s="86" t="s">
        <v>1289</v>
      </c>
      <c r="H9" s="86" t="s">
        <v>1290</v>
      </c>
      <c r="I9" s="86"/>
      <c r="J9" s="45" t="s">
        <v>1285</v>
      </c>
    </row>
    <row r="10" customFormat="false" ht="13.5" hidden="true" customHeight="false" outlineLevel="0" collapsed="false">
      <c r="A10" s="45" t="s">
        <v>1291</v>
      </c>
      <c r="B10" s="86" t="s">
        <v>1292</v>
      </c>
      <c r="C10" s="86" t="s">
        <v>1293</v>
      </c>
      <c r="D10" s="86" t="n">
        <v>10</v>
      </c>
      <c r="E10" s="86"/>
      <c r="F10" s="86" t="s">
        <v>1294</v>
      </c>
      <c r="G10" s="86"/>
      <c r="H10" s="86" t="s">
        <v>1295</v>
      </c>
      <c r="I10" s="86"/>
      <c r="J10" s="45" t="s">
        <v>1291</v>
      </c>
    </row>
    <row r="11" customFormat="false" ht="13.5" hidden="true" customHeight="false" outlineLevel="0" collapsed="false">
      <c r="A11" s="45" t="s">
        <v>1296</v>
      </c>
      <c r="B11" s="86" t="s">
        <v>1273</v>
      </c>
      <c r="C11" s="86" t="s">
        <v>1297</v>
      </c>
      <c r="D11" s="86" t="n">
        <v>28</v>
      </c>
      <c r="E11" s="86" t="s">
        <v>1298</v>
      </c>
      <c r="F11" s="86" t="s">
        <v>1299</v>
      </c>
      <c r="G11" s="86" t="s">
        <v>1273</v>
      </c>
      <c r="H11" s="86" t="s">
        <v>1300</v>
      </c>
      <c r="I11" s="86" t="s">
        <v>1298</v>
      </c>
      <c r="J11" s="45" t="s">
        <v>1296</v>
      </c>
    </row>
    <row r="12" customFormat="false" ht="13.5" hidden="true" customHeight="false" outlineLevel="0" collapsed="false">
      <c r="A12" s="45" t="s">
        <v>1301</v>
      </c>
      <c r="B12" s="86" t="s">
        <v>1302</v>
      </c>
      <c r="C12" s="86" t="s">
        <v>1303</v>
      </c>
      <c r="D12" s="86" t="n">
        <v>226</v>
      </c>
      <c r="E12" s="86" t="s">
        <v>1304</v>
      </c>
      <c r="F12" s="86" t="s">
        <v>1305</v>
      </c>
      <c r="G12" s="86" t="s">
        <v>1302</v>
      </c>
      <c r="H12" s="86" t="s">
        <v>1306</v>
      </c>
      <c r="I12" s="86" t="s">
        <v>1304</v>
      </c>
      <c r="J12" s="45" t="s">
        <v>1301</v>
      </c>
    </row>
    <row r="13" customFormat="false" ht="13.5" hidden="true" customHeight="false" outlineLevel="0" collapsed="false">
      <c r="A13" s="45" t="s">
        <v>1229</v>
      </c>
      <c r="B13" s="86" t="s">
        <v>1307</v>
      </c>
      <c r="C13" s="86" t="s">
        <v>1228</v>
      </c>
      <c r="D13" s="86" t="n">
        <v>32</v>
      </c>
      <c r="E13" s="86" t="s">
        <v>1228</v>
      </c>
      <c r="F13" s="86" t="s">
        <v>1307</v>
      </c>
      <c r="G13" s="86" t="s">
        <v>570</v>
      </c>
      <c r="H13" s="86" t="s">
        <v>1308</v>
      </c>
      <c r="I13" s="86" t="s">
        <v>1228</v>
      </c>
      <c r="J13" s="45" t="s">
        <v>1229</v>
      </c>
    </row>
    <row r="14" customFormat="false" ht="13.5" hidden="true" customHeight="false" outlineLevel="0" collapsed="false">
      <c r="A14" s="45" t="s">
        <v>1309</v>
      </c>
      <c r="B14" s="86" t="s">
        <v>1310</v>
      </c>
      <c r="C14" s="86" t="s">
        <v>1311</v>
      </c>
      <c r="D14" s="86" t="n">
        <v>51</v>
      </c>
      <c r="E14" s="86" t="s">
        <v>1311</v>
      </c>
      <c r="F14" s="86" t="s">
        <v>1310</v>
      </c>
      <c r="G14" s="86" t="s">
        <v>1310</v>
      </c>
      <c r="H14" s="86" t="s">
        <v>1312</v>
      </c>
      <c r="I14" s="86" t="s">
        <v>1311</v>
      </c>
      <c r="J14" s="45" t="s">
        <v>1309</v>
      </c>
    </row>
    <row r="15" customFormat="false" ht="13.5" hidden="true" customHeight="false" outlineLevel="0" collapsed="false">
      <c r="A15" s="45" t="s">
        <v>1313</v>
      </c>
      <c r="B15" s="86" t="s">
        <v>1314</v>
      </c>
      <c r="C15" s="86" t="s">
        <v>1315</v>
      </c>
      <c r="D15" s="86" t="n">
        <v>533</v>
      </c>
      <c r="E15" s="86" t="s">
        <v>1316</v>
      </c>
      <c r="F15" s="86" t="s">
        <v>1317</v>
      </c>
      <c r="G15" s="86" t="s">
        <v>1316</v>
      </c>
      <c r="H15" s="86" t="s">
        <v>1318</v>
      </c>
      <c r="I15" s="86" t="s">
        <v>1316</v>
      </c>
      <c r="J15" s="45" t="s">
        <v>1313</v>
      </c>
    </row>
    <row r="16" customFormat="false" ht="13.5" hidden="true" customHeight="false" outlineLevel="0" collapsed="false">
      <c r="A16" s="45" t="s">
        <v>1319</v>
      </c>
      <c r="B16" s="86" t="s">
        <v>1320</v>
      </c>
      <c r="C16" s="86" t="s">
        <v>1321</v>
      </c>
      <c r="D16" s="86" t="n">
        <v>31</v>
      </c>
      <c r="E16" s="86" t="s">
        <v>1321</v>
      </c>
      <c r="F16" s="86" t="s">
        <v>1322</v>
      </c>
      <c r="G16" s="86" t="s">
        <v>1320</v>
      </c>
      <c r="H16" s="86" t="s">
        <v>1323</v>
      </c>
      <c r="I16" s="86" t="s">
        <v>1321</v>
      </c>
      <c r="J16" s="45" t="s">
        <v>1319</v>
      </c>
    </row>
    <row r="17" customFormat="false" ht="13.5" hidden="true" customHeight="false" outlineLevel="0" collapsed="false">
      <c r="A17" s="45" t="s">
        <v>1223</v>
      </c>
      <c r="B17" s="86" t="s">
        <v>60</v>
      </c>
      <c r="C17" s="86" t="s">
        <v>391</v>
      </c>
      <c r="D17" s="86" t="n">
        <v>231</v>
      </c>
      <c r="E17" s="86" t="s">
        <v>391</v>
      </c>
      <c r="F17" s="86" t="s">
        <v>60</v>
      </c>
      <c r="G17" s="86" t="s">
        <v>391</v>
      </c>
      <c r="H17" s="86" t="s">
        <v>1324</v>
      </c>
      <c r="I17" s="86" t="s">
        <v>391</v>
      </c>
      <c r="J17" s="45" t="s">
        <v>1223</v>
      </c>
    </row>
    <row r="18" customFormat="false" ht="13.5" hidden="true" customHeight="false" outlineLevel="0" collapsed="false">
      <c r="A18" s="45" t="s">
        <v>1240</v>
      </c>
      <c r="B18" s="86" t="s">
        <v>1325</v>
      </c>
      <c r="C18" s="86" t="s">
        <v>332</v>
      </c>
      <c r="D18" s="86" t="n">
        <v>36</v>
      </c>
      <c r="E18" s="86" t="s">
        <v>332</v>
      </c>
      <c r="F18" s="86" t="s">
        <v>1326</v>
      </c>
      <c r="G18" s="86" t="s">
        <v>332</v>
      </c>
      <c r="H18" s="86" t="s">
        <v>1327</v>
      </c>
      <c r="I18" s="86" t="s">
        <v>332</v>
      </c>
      <c r="J18" s="45" t="s">
        <v>1240</v>
      </c>
    </row>
    <row r="19" customFormat="false" ht="13.5" hidden="true" customHeight="false" outlineLevel="0" collapsed="false">
      <c r="A19" s="45" t="s">
        <v>1328</v>
      </c>
      <c r="B19" s="86" t="s">
        <v>1329</v>
      </c>
      <c r="C19" s="86" t="s">
        <v>1330</v>
      </c>
      <c r="D19" s="86" t="n">
        <v>44</v>
      </c>
      <c r="E19" s="86" t="s">
        <v>1331</v>
      </c>
      <c r="F19" s="86" t="s">
        <v>1332</v>
      </c>
      <c r="G19" s="86" t="s">
        <v>1329</v>
      </c>
      <c r="H19" s="86" t="s">
        <v>1333</v>
      </c>
      <c r="I19" s="86" t="s">
        <v>1331</v>
      </c>
      <c r="J19" s="45" t="s">
        <v>1328</v>
      </c>
    </row>
    <row r="20" customFormat="false" ht="13.5" hidden="true" customHeight="false" outlineLevel="0" collapsed="false">
      <c r="A20" s="45" t="s">
        <v>1334</v>
      </c>
      <c r="B20" s="86" t="s">
        <v>1335</v>
      </c>
      <c r="C20" s="86" t="s">
        <v>1336</v>
      </c>
      <c r="D20" s="86" t="n">
        <v>48</v>
      </c>
      <c r="E20" s="86" t="s">
        <v>1337</v>
      </c>
      <c r="F20" s="86" t="s">
        <v>1338</v>
      </c>
      <c r="G20" s="86" t="s">
        <v>1337</v>
      </c>
      <c r="H20" s="86" t="s">
        <v>1339</v>
      </c>
      <c r="I20" s="86" t="s">
        <v>1337</v>
      </c>
      <c r="J20" s="45" t="s">
        <v>1334</v>
      </c>
    </row>
    <row r="21" customFormat="false" ht="13.5" hidden="true" customHeight="false" outlineLevel="0" collapsed="false">
      <c r="A21" s="45" t="s">
        <v>1340</v>
      </c>
      <c r="B21" s="86" t="s">
        <v>1341</v>
      </c>
      <c r="C21" s="86" t="s">
        <v>1342</v>
      </c>
      <c r="D21" s="86" t="n">
        <v>50</v>
      </c>
      <c r="E21" s="86" t="s">
        <v>1343</v>
      </c>
      <c r="F21" s="86" t="s">
        <v>1344</v>
      </c>
      <c r="G21" s="86" t="s">
        <v>1341</v>
      </c>
      <c r="H21" s="86" t="s">
        <v>1345</v>
      </c>
      <c r="I21" s="86" t="s">
        <v>1343</v>
      </c>
      <c r="J21" s="45" t="s">
        <v>1340</v>
      </c>
    </row>
    <row r="22" customFormat="false" ht="13.5" hidden="true" customHeight="false" outlineLevel="0" collapsed="false">
      <c r="A22" s="45" t="s">
        <v>1346</v>
      </c>
      <c r="B22" s="86" t="s">
        <v>1347</v>
      </c>
      <c r="C22" s="86" t="s">
        <v>1348</v>
      </c>
      <c r="D22" s="86" t="n">
        <v>52</v>
      </c>
      <c r="E22" s="86" t="s">
        <v>1349</v>
      </c>
      <c r="F22" s="86" t="s">
        <v>1347</v>
      </c>
      <c r="G22" s="86" t="s">
        <v>1350</v>
      </c>
      <c r="H22" s="86" t="s">
        <v>1351</v>
      </c>
      <c r="I22" s="86" t="s">
        <v>1349</v>
      </c>
      <c r="J22" s="45" t="s">
        <v>1346</v>
      </c>
    </row>
    <row r="23" customFormat="false" ht="13.5" hidden="true" customHeight="false" outlineLevel="0" collapsed="false">
      <c r="A23" s="45" t="s">
        <v>1352</v>
      </c>
      <c r="B23" s="86" t="s">
        <v>1353</v>
      </c>
      <c r="C23" s="86" t="s">
        <v>1354</v>
      </c>
      <c r="D23" s="86" t="n">
        <v>112</v>
      </c>
      <c r="E23" s="86" t="s">
        <v>1354</v>
      </c>
      <c r="F23" s="86" t="s">
        <v>1355</v>
      </c>
      <c r="G23" s="86" t="s">
        <v>1353</v>
      </c>
      <c r="H23" s="86" t="s">
        <v>1356</v>
      </c>
      <c r="I23" s="86" t="s">
        <v>1354</v>
      </c>
      <c r="J23" s="45" t="s">
        <v>1352</v>
      </c>
    </row>
    <row r="24" customFormat="false" ht="13.5" hidden="true" customHeight="false" outlineLevel="0" collapsed="false">
      <c r="A24" s="45" t="s">
        <v>1203</v>
      </c>
      <c r="B24" s="86" t="s">
        <v>1357</v>
      </c>
      <c r="C24" s="86" t="s">
        <v>1202</v>
      </c>
      <c r="D24" s="86" t="n">
        <v>56</v>
      </c>
      <c r="E24" s="86" t="s">
        <v>1202</v>
      </c>
      <c r="F24" s="86" t="s">
        <v>1357</v>
      </c>
      <c r="G24" s="86" t="s">
        <v>177</v>
      </c>
      <c r="H24" s="86" t="s">
        <v>1358</v>
      </c>
      <c r="I24" s="86" t="s">
        <v>1202</v>
      </c>
      <c r="J24" s="45" t="s">
        <v>1203</v>
      </c>
    </row>
    <row r="25" customFormat="false" ht="13.5" hidden="true" customHeight="false" outlineLevel="0" collapsed="false">
      <c r="A25" s="45" t="s">
        <v>1359</v>
      </c>
      <c r="B25" s="86" t="s">
        <v>1360</v>
      </c>
      <c r="C25" s="86" t="s">
        <v>1361</v>
      </c>
      <c r="D25" s="86" t="n">
        <v>84</v>
      </c>
      <c r="E25" s="86" t="s">
        <v>1362</v>
      </c>
      <c r="F25" s="86" t="s">
        <v>1335</v>
      </c>
      <c r="G25" s="86" t="s">
        <v>1360</v>
      </c>
      <c r="H25" s="86" t="s">
        <v>1363</v>
      </c>
      <c r="I25" s="86" t="s">
        <v>1362</v>
      </c>
      <c r="J25" s="45" t="s">
        <v>1359</v>
      </c>
    </row>
    <row r="26" customFormat="false" ht="13.5" hidden="true" customHeight="false" outlineLevel="0" collapsed="false">
      <c r="A26" s="45" t="s">
        <v>1364</v>
      </c>
      <c r="B26" s="86" t="s">
        <v>1365</v>
      </c>
      <c r="C26" s="86" t="s">
        <v>1366</v>
      </c>
      <c r="D26" s="86" t="n">
        <v>204</v>
      </c>
      <c r="E26" s="86" t="s">
        <v>1366</v>
      </c>
      <c r="F26" s="86" t="s">
        <v>1367</v>
      </c>
      <c r="G26" s="86" t="s">
        <v>1365</v>
      </c>
      <c r="H26" s="86" t="s">
        <v>1368</v>
      </c>
      <c r="I26" s="86" t="s">
        <v>1366</v>
      </c>
      <c r="J26" s="45" t="s">
        <v>1364</v>
      </c>
    </row>
    <row r="27" customFormat="false" ht="13.5" hidden="true" customHeight="false" outlineLevel="0" collapsed="false">
      <c r="A27" s="45" t="s">
        <v>1369</v>
      </c>
      <c r="B27" s="86" t="s">
        <v>1370</v>
      </c>
      <c r="C27" s="86" t="s">
        <v>1371</v>
      </c>
      <c r="D27" s="86" t="n">
        <v>60</v>
      </c>
      <c r="E27" s="86" t="s">
        <v>1372</v>
      </c>
      <c r="F27" s="86" t="s">
        <v>1341</v>
      </c>
      <c r="G27" s="86"/>
      <c r="H27" s="86" t="s">
        <v>1373</v>
      </c>
      <c r="I27" s="86" t="s">
        <v>1372</v>
      </c>
      <c r="J27" s="45" t="s">
        <v>1369</v>
      </c>
    </row>
    <row r="28" customFormat="false" ht="13.5" hidden="true" customHeight="false" outlineLevel="0" collapsed="false">
      <c r="A28" s="45" t="s">
        <v>1374</v>
      </c>
      <c r="B28" s="86" t="s">
        <v>1375</v>
      </c>
      <c r="C28" s="86" t="s">
        <v>1376</v>
      </c>
      <c r="D28" s="86" t="n">
        <v>64</v>
      </c>
      <c r="E28" s="86" t="s">
        <v>1377</v>
      </c>
      <c r="F28" s="86" t="s">
        <v>1375</v>
      </c>
      <c r="G28" s="86" t="s">
        <v>1378</v>
      </c>
      <c r="H28" s="86" t="s">
        <v>1379</v>
      </c>
      <c r="I28" s="86" t="s">
        <v>1377</v>
      </c>
      <c r="J28" s="45" t="s">
        <v>1374</v>
      </c>
    </row>
    <row r="29" customFormat="false" ht="13.5" hidden="true" customHeight="false" outlineLevel="0" collapsed="false">
      <c r="A29" s="45" t="s">
        <v>1380</v>
      </c>
      <c r="B29" s="86" t="s">
        <v>1355</v>
      </c>
      <c r="C29" s="86" t="s">
        <v>1381</v>
      </c>
      <c r="D29" s="86" t="n">
        <v>68</v>
      </c>
      <c r="E29" s="86" t="s">
        <v>1381</v>
      </c>
      <c r="F29" s="86" t="s">
        <v>1382</v>
      </c>
      <c r="G29" s="86" t="s">
        <v>1381</v>
      </c>
      <c r="H29" s="86" t="s">
        <v>1383</v>
      </c>
      <c r="I29" s="86" t="s">
        <v>1381</v>
      </c>
      <c r="J29" s="45" t="s">
        <v>1380</v>
      </c>
    </row>
    <row r="30" customFormat="false" ht="13.5" hidden="true" customHeight="false" outlineLevel="0" collapsed="false">
      <c r="A30" s="45" t="s">
        <v>1384</v>
      </c>
      <c r="B30" s="86" t="s">
        <v>1338</v>
      </c>
      <c r="C30" s="86" t="s">
        <v>1385</v>
      </c>
      <c r="D30" s="86" t="n">
        <v>70</v>
      </c>
      <c r="E30" s="86" t="s">
        <v>1385</v>
      </c>
      <c r="F30" s="86" t="s">
        <v>1386</v>
      </c>
      <c r="G30" s="86" t="s">
        <v>1385</v>
      </c>
      <c r="H30" s="86" t="s">
        <v>1387</v>
      </c>
      <c r="I30" s="86" t="s">
        <v>1385</v>
      </c>
      <c r="J30" s="45" t="s">
        <v>1384</v>
      </c>
    </row>
    <row r="31" customFormat="false" ht="13.5" hidden="true" customHeight="false" outlineLevel="0" collapsed="false">
      <c r="A31" s="45" t="s">
        <v>1388</v>
      </c>
      <c r="B31" s="86" t="s">
        <v>1389</v>
      </c>
      <c r="C31" s="86" t="s">
        <v>1390</v>
      </c>
      <c r="D31" s="86" t="n">
        <v>72</v>
      </c>
      <c r="E31" s="86" t="s">
        <v>1391</v>
      </c>
      <c r="F31" s="86" t="s">
        <v>1392</v>
      </c>
      <c r="G31" s="86" t="s">
        <v>1393</v>
      </c>
      <c r="H31" s="86" t="s">
        <v>1394</v>
      </c>
      <c r="I31" s="86" t="s">
        <v>1391</v>
      </c>
      <c r="J31" s="45" t="s">
        <v>1388</v>
      </c>
    </row>
    <row r="32" customFormat="false" ht="13.5" hidden="true" customHeight="false" outlineLevel="0" collapsed="false">
      <c r="A32" s="45" t="s">
        <v>1395</v>
      </c>
      <c r="B32" s="86" t="s">
        <v>1396</v>
      </c>
      <c r="C32" s="86" t="s">
        <v>1397</v>
      </c>
      <c r="D32" s="86" t="n">
        <v>74</v>
      </c>
      <c r="E32" s="86"/>
      <c r="F32" s="86" t="s">
        <v>1396</v>
      </c>
      <c r="G32" s="86"/>
      <c r="H32" s="86" t="s">
        <v>1398</v>
      </c>
      <c r="I32" s="86"/>
      <c r="J32" s="45" t="s">
        <v>1395</v>
      </c>
    </row>
    <row r="33" customFormat="false" ht="13.5" hidden="true" customHeight="false" outlineLevel="0" collapsed="false">
      <c r="A33" s="45" t="s">
        <v>1399</v>
      </c>
      <c r="B33" s="86" t="s">
        <v>1400</v>
      </c>
      <c r="C33" s="86" t="s">
        <v>1401</v>
      </c>
      <c r="D33" s="86" t="n">
        <v>76</v>
      </c>
      <c r="E33" s="86" t="s">
        <v>1401</v>
      </c>
      <c r="F33" s="86" t="s">
        <v>1400</v>
      </c>
      <c r="G33" s="86" t="s">
        <v>1400</v>
      </c>
      <c r="H33" s="86" t="s">
        <v>1402</v>
      </c>
      <c r="I33" s="86" t="s">
        <v>1401</v>
      </c>
      <c r="J33" s="45" t="s">
        <v>1399</v>
      </c>
    </row>
    <row r="34" customFormat="false" ht="13.5" hidden="true" customHeight="false" outlineLevel="0" collapsed="false">
      <c r="A34" s="45" t="s">
        <v>1403</v>
      </c>
      <c r="B34" s="86" t="s">
        <v>1404</v>
      </c>
      <c r="C34" s="86" t="s">
        <v>1405</v>
      </c>
      <c r="D34" s="86" t="n">
        <v>86</v>
      </c>
      <c r="E34" s="86"/>
      <c r="F34" s="86" t="s">
        <v>1404</v>
      </c>
      <c r="G34" s="86"/>
      <c r="H34" s="86" t="s">
        <v>1406</v>
      </c>
      <c r="I34" s="86"/>
      <c r="J34" s="45" t="s">
        <v>1403</v>
      </c>
    </row>
    <row r="35" customFormat="false" ht="13.5" hidden="true" customHeight="false" outlineLevel="0" collapsed="false">
      <c r="A35" s="45" t="s">
        <v>1407</v>
      </c>
      <c r="B35" s="86" t="s">
        <v>1367</v>
      </c>
      <c r="C35" s="86" t="s">
        <v>1337</v>
      </c>
      <c r="D35" s="86" t="n">
        <v>96</v>
      </c>
      <c r="E35" s="86" t="s">
        <v>1408</v>
      </c>
      <c r="F35" s="86" t="s">
        <v>1409</v>
      </c>
      <c r="G35" s="86" t="s">
        <v>1408</v>
      </c>
      <c r="H35" s="86" t="s">
        <v>1410</v>
      </c>
      <c r="I35" s="86" t="s">
        <v>1408</v>
      </c>
      <c r="J35" s="45" t="s">
        <v>1407</v>
      </c>
    </row>
    <row r="36" customFormat="false" ht="13.5" hidden="true" customHeight="false" outlineLevel="0" collapsed="false">
      <c r="A36" s="45" t="s">
        <v>1411</v>
      </c>
      <c r="B36" s="86" t="s">
        <v>1344</v>
      </c>
      <c r="C36" s="86" t="s">
        <v>1412</v>
      </c>
      <c r="D36" s="86" t="n">
        <v>100</v>
      </c>
      <c r="E36" s="86" t="s">
        <v>1413</v>
      </c>
      <c r="F36" s="86" t="s">
        <v>1414</v>
      </c>
      <c r="G36" s="86" t="s">
        <v>1344</v>
      </c>
      <c r="H36" s="86" t="s">
        <v>1415</v>
      </c>
      <c r="I36" s="86" t="s">
        <v>1413</v>
      </c>
      <c r="J36" s="45" t="s">
        <v>1411</v>
      </c>
    </row>
    <row r="37" customFormat="false" ht="13.5" hidden="true" customHeight="false" outlineLevel="0" collapsed="false">
      <c r="A37" s="45" t="s">
        <v>1416</v>
      </c>
      <c r="B37" s="86" t="s">
        <v>1332</v>
      </c>
      <c r="C37" s="86" t="s">
        <v>1417</v>
      </c>
      <c r="D37" s="86" t="n">
        <v>854</v>
      </c>
      <c r="E37" s="86" t="s">
        <v>1418</v>
      </c>
      <c r="F37" s="86" t="s">
        <v>1419</v>
      </c>
      <c r="G37" s="86" t="s">
        <v>1332</v>
      </c>
      <c r="H37" s="86" t="s">
        <v>1420</v>
      </c>
      <c r="I37" s="86" t="s">
        <v>1418</v>
      </c>
      <c r="J37" s="45" t="s">
        <v>1416</v>
      </c>
    </row>
    <row r="38" customFormat="false" ht="13.5" hidden="true" customHeight="false" outlineLevel="0" collapsed="false">
      <c r="A38" s="45" t="s">
        <v>1421</v>
      </c>
      <c r="B38" s="86" t="s">
        <v>1422</v>
      </c>
      <c r="C38" s="86" t="s">
        <v>1423</v>
      </c>
      <c r="D38" s="86" t="n">
        <v>108</v>
      </c>
      <c r="E38" s="86" t="s">
        <v>1423</v>
      </c>
      <c r="F38" s="86" t="s">
        <v>1353</v>
      </c>
      <c r="G38" s="86" t="s">
        <v>1424</v>
      </c>
      <c r="H38" s="86" t="s">
        <v>1425</v>
      </c>
      <c r="I38" s="86" t="s">
        <v>1423</v>
      </c>
      <c r="J38" s="45" t="s">
        <v>1421</v>
      </c>
    </row>
    <row r="39" customFormat="false" ht="13.5" hidden="true" customHeight="false" outlineLevel="0" collapsed="false">
      <c r="A39" s="45" t="s">
        <v>1218</v>
      </c>
      <c r="B39" s="86" t="s">
        <v>1426</v>
      </c>
      <c r="C39" s="86" t="s">
        <v>1427</v>
      </c>
      <c r="D39" s="86" t="n">
        <v>152</v>
      </c>
      <c r="E39" s="86" t="s">
        <v>1217</v>
      </c>
      <c r="F39" s="86" t="s">
        <v>1428</v>
      </c>
      <c r="G39" s="86" t="s">
        <v>370</v>
      </c>
      <c r="H39" s="86" t="s">
        <v>1429</v>
      </c>
      <c r="I39" s="86" t="s">
        <v>1217</v>
      </c>
      <c r="J39" s="45" t="s">
        <v>1218</v>
      </c>
    </row>
    <row r="40" customFormat="false" ht="13.5" hidden="true" customHeight="false" outlineLevel="0" collapsed="false">
      <c r="A40" s="45" t="s">
        <v>1224</v>
      </c>
      <c r="B40" s="86" t="s">
        <v>1430</v>
      </c>
      <c r="C40" s="86" t="s">
        <v>356</v>
      </c>
      <c r="D40" s="86" t="n">
        <v>156</v>
      </c>
      <c r="E40" s="86" t="s">
        <v>356</v>
      </c>
      <c r="F40" s="86" t="s">
        <v>131</v>
      </c>
      <c r="G40" s="86" t="s">
        <v>356</v>
      </c>
      <c r="H40" s="86" t="s">
        <v>1431</v>
      </c>
      <c r="I40" s="86" t="s">
        <v>356</v>
      </c>
      <c r="J40" s="45" t="s">
        <v>1224</v>
      </c>
    </row>
    <row r="41" customFormat="false" ht="13.5" hidden="true" customHeight="false" outlineLevel="0" collapsed="false">
      <c r="A41" s="45" t="s">
        <v>1432</v>
      </c>
      <c r="B41" s="86" t="s">
        <v>1433</v>
      </c>
      <c r="C41" s="86" t="s">
        <v>1434</v>
      </c>
      <c r="D41" s="86" t="n">
        <v>184</v>
      </c>
      <c r="E41" s="86" t="s">
        <v>1434</v>
      </c>
      <c r="F41" s="86" t="s">
        <v>1435</v>
      </c>
      <c r="G41" s="86"/>
      <c r="H41" s="86" t="s">
        <v>1436</v>
      </c>
      <c r="I41" s="86" t="s">
        <v>1434</v>
      </c>
      <c r="J41" s="45" t="s">
        <v>1432</v>
      </c>
    </row>
    <row r="42" customFormat="false" ht="13.5" hidden="true" customHeight="false" outlineLevel="0" collapsed="false">
      <c r="A42" s="45" t="s">
        <v>1437</v>
      </c>
      <c r="B42" s="86" t="s">
        <v>1438</v>
      </c>
      <c r="C42" s="86" t="s">
        <v>1439</v>
      </c>
      <c r="D42" s="86" t="n">
        <v>188</v>
      </c>
      <c r="E42" s="86" t="s">
        <v>1440</v>
      </c>
      <c r="F42" s="86" t="s">
        <v>1441</v>
      </c>
      <c r="G42" s="86" t="s">
        <v>1438</v>
      </c>
      <c r="H42" s="86" t="s">
        <v>1442</v>
      </c>
      <c r="I42" s="86" t="s">
        <v>1440</v>
      </c>
      <c r="J42" s="45" t="s">
        <v>1437</v>
      </c>
    </row>
    <row r="43" customFormat="false" ht="13.5" hidden="true" customHeight="false" outlineLevel="0" collapsed="false">
      <c r="A43" s="45" t="s">
        <v>1443</v>
      </c>
      <c r="B43" s="86" t="s">
        <v>1435</v>
      </c>
      <c r="C43" s="86" t="s">
        <v>1444</v>
      </c>
      <c r="D43" s="86" t="n">
        <v>531</v>
      </c>
      <c r="E43" s="86"/>
      <c r="F43" s="86" t="s">
        <v>1445</v>
      </c>
      <c r="G43" s="86"/>
      <c r="H43" s="86" t="s">
        <v>1446</v>
      </c>
      <c r="I43" s="86"/>
      <c r="J43" s="45" t="s">
        <v>1443</v>
      </c>
    </row>
    <row r="44" customFormat="false" ht="13.5" hidden="true" customHeight="false" outlineLevel="0" collapsed="false">
      <c r="A44" s="45" t="s">
        <v>1199</v>
      </c>
      <c r="B44" s="86" t="s">
        <v>346</v>
      </c>
      <c r="C44" s="86" t="s">
        <v>1447</v>
      </c>
      <c r="D44" s="86" t="n">
        <v>208</v>
      </c>
      <c r="E44" s="86" t="s">
        <v>1198</v>
      </c>
      <c r="F44" s="86" t="s">
        <v>1448</v>
      </c>
      <c r="G44" s="86" t="s">
        <v>346</v>
      </c>
      <c r="H44" s="86" t="s">
        <v>1449</v>
      </c>
      <c r="I44" s="86" t="s">
        <v>1198</v>
      </c>
      <c r="J44" s="45" t="s">
        <v>1199</v>
      </c>
    </row>
    <row r="45" customFormat="false" ht="13.5" hidden="true" customHeight="false" outlineLevel="0" collapsed="false">
      <c r="A45" s="45" t="s">
        <v>1450</v>
      </c>
      <c r="B45" s="86" t="s">
        <v>1451</v>
      </c>
      <c r="C45" s="86" t="s">
        <v>1452</v>
      </c>
      <c r="D45" s="86" t="n">
        <v>180</v>
      </c>
      <c r="E45" s="86" t="s">
        <v>1452</v>
      </c>
      <c r="F45" s="86" t="s">
        <v>1453</v>
      </c>
      <c r="G45" s="86" t="s">
        <v>1454</v>
      </c>
      <c r="H45" s="86" t="s">
        <v>1455</v>
      </c>
      <c r="I45" s="86" t="s">
        <v>1452</v>
      </c>
      <c r="J45" s="45" t="s">
        <v>1450</v>
      </c>
    </row>
    <row r="46" customFormat="false" ht="13.5" hidden="true" customHeight="false" outlineLevel="0" collapsed="false">
      <c r="A46" s="45" t="s">
        <v>1171</v>
      </c>
      <c r="B46" s="86" t="s">
        <v>1456</v>
      </c>
      <c r="C46" s="86" t="s">
        <v>1457</v>
      </c>
      <c r="D46" s="86" t="n">
        <v>276</v>
      </c>
      <c r="E46" s="86" t="s">
        <v>1170</v>
      </c>
      <c r="F46" s="86" t="s">
        <v>1458</v>
      </c>
      <c r="G46" s="86" t="s">
        <v>14</v>
      </c>
      <c r="H46" s="86" t="s">
        <v>1459</v>
      </c>
      <c r="I46" s="86" t="s">
        <v>1170</v>
      </c>
      <c r="J46" s="45" t="s">
        <v>1171</v>
      </c>
    </row>
    <row r="47" customFormat="false" ht="13.5" hidden="true" customHeight="false" outlineLevel="0" collapsed="false">
      <c r="A47" s="45" t="s">
        <v>1460</v>
      </c>
      <c r="B47" s="86" t="s">
        <v>1461</v>
      </c>
      <c r="C47" s="86" t="s">
        <v>1462</v>
      </c>
      <c r="D47" s="86" t="n">
        <v>212</v>
      </c>
      <c r="E47" s="86" t="s">
        <v>1462</v>
      </c>
      <c r="F47" s="86" t="s">
        <v>1463</v>
      </c>
      <c r="G47" s="86" t="s">
        <v>1464</v>
      </c>
      <c r="H47" s="86" t="s">
        <v>1465</v>
      </c>
      <c r="I47" s="86" t="s">
        <v>1462</v>
      </c>
      <c r="J47" s="45" t="s">
        <v>1460</v>
      </c>
    </row>
    <row r="48" customFormat="false" ht="13.5" hidden="true" customHeight="false" outlineLevel="0" collapsed="false">
      <c r="A48" s="45" t="s">
        <v>1227</v>
      </c>
      <c r="B48" s="86" t="s">
        <v>1463</v>
      </c>
      <c r="C48" s="86" t="s">
        <v>139</v>
      </c>
      <c r="D48" s="86" t="n">
        <v>214</v>
      </c>
      <c r="E48" s="86" t="s">
        <v>139</v>
      </c>
      <c r="F48" s="86" t="s">
        <v>1466</v>
      </c>
      <c r="G48" s="86" t="s">
        <v>139</v>
      </c>
      <c r="H48" s="86" t="s">
        <v>1467</v>
      </c>
      <c r="I48" s="86" t="s">
        <v>139</v>
      </c>
      <c r="J48" s="45" t="s">
        <v>1227</v>
      </c>
    </row>
    <row r="49" customFormat="false" ht="13.5" hidden="true" customHeight="false" outlineLevel="0" collapsed="false">
      <c r="A49" s="45" t="s">
        <v>1468</v>
      </c>
      <c r="B49" s="86" t="s">
        <v>1469</v>
      </c>
      <c r="C49" s="86" t="s">
        <v>1470</v>
      </c>
      <c r="D49" s="86" t="n">
        <v>262</v>
      </c>
      <c r="E49" s="86" t="s">
        <v>1470</v>
      </c>
      <c r="F49" s="86" t="s">
        <v>1469</v>
      </c>
      <c r="G49" s="86" t="s">
        <v>1470</v>
      </c>
      <c r="H49" s="86" t="s">
        <v>1471</v>
      </c>
      <c r="I49" s="86" t="s">
        <v>1470</v>
      </c>
      <c r="J49" s="45" t="s">
        <v>1468</v>
      </c>
    </row>
    <row r="50" customFormat="false" ht="13.5" hidden="true" customHeight="false" outlineLevel="0" collapsed="false">
      <c r="A50" s="45" t="s">
        <v>1472</v>
      </c>
      <c r="B50" s="86" t="s">
        <v>1473</v>
      </c>
      <c r="C50" s="86" t="s">
        <v>1474</v>
      </c>
      <c r="D50" s="86" t="n">
        <v>218</v>
      </c>
      <c r="E50" s="86" t="s">
        <v>1474</v>
      </c>
      <c r="F50" s="86" t="s">
        <v>1473</v>
      </c>
      <c r="G50" s="86" t="s">
        <v>1473</v>
      </c>
      <c r="H50" s="86" t="s">
        <v>1475</v>
      </c>
      <c r="I50" s="86" t="s">
        <v>1474</v>
      </c>
      <c r="J50" s="45" t="s">
        <v>1472</v>
      </c>
    </row>
    <row r="51" customFormat="false" ht="13.5" hidden="true" customHeight="false" outlineLevel="0" collapsed="false">
      <c r="A51" s="45" t="s">
        <v>1476</v>
      </c>
      <c r="B51" s="86" t="s">
        <v>1477</v>
      </c>
      <c r="C51" s="86" t="s">
        <v>1478</v>
      </c>
      <c r="D51" s="86" t="n">
        <v>222</v>
      </c>
      <c r="E51" s="86" t="s">
        <v>1479</v>
      </c>
      <c r="F51" s="86" t="s">
        <v>1480</v>
      </c>
      <c r="G51" s="86" t="s">
        <v>1480</v>
      </c>
      <c r="H51" s="86" t="s">
        <v>1481</v>
      </c>
      <c r="I51" s="86" t="s">
        <v>1479</v>
      </c>
      <c r="J51" s="45" t="s">
        <v>1476</v>
      </c>
    </row>
    <row r="52" customFormat="false" ht="13.5" hidden="true" customHeight="false" outlineLevel="0" collapsed="false">
      <c r="A52" s="45" t="s">
        <v>1482</v>
      </c>
      <c r="B52" s="86" t="s">
        <v>1428</v>
      </c>
      <c r="C52" s="86" t="s">
        <v>1483</v>
      </c>
      <c r="D52" s="86" t="n">
        <v>384</v>
      </c>
      <c r="E52" s="86" t="s">
        <v>1483</v>
      </c>
      <c r="F52" s="86" t="s">
        <v>1484</v>
      </c>
      <c r="G52" s="86" t="s">
        <v>1428</v>
      </c>
      <c r="H52" s="86" t="s">
        <v>1485</v>
      </c>
      <c r="I52" s="86" t="s">
        <v>1483</v>
      </c>
      <c r="J52" s="45" t="s">
        <v>1482</v>
      </c>
    </row>
    <row r="53" customFormat="false" ht="13.5" hidden="true" customHeight="false" outlineLevel="0" collapsed="false">
      <c r="A53" s="45" t="s">
        <v>1486</v>
      </c>
      <c r="B53" s="86" t="s">
        <v>1487</v>
      </c>
      <c r="C53" s="86" t="s">
        <v>1488</v>
      </c>
      <c r="D53" s="86" t="n">
        <v>232</v>
      </c>
      <c r="E53" s="86" t="s">
        <v>1488</v>
      </c>
      <c r="F53" s="86" t="s">
        <v>1487</v>
      </c>
      <c r="G53" s="86" t="s">
        <v>1487</v>
      </c>
      <c r="H53" s="86" t="s">
        <v>1489</v>
      </c>
      <c r="I53" s="86" t="s">
        <v>1488</v>
      </c>
      <c r="J53" s="45" t="s">
        <v>1486</v>
      </c>
    </row>
    <row r="54" customFormat="false" ht="13.5" hidden="true" customHeight="false" outlineLevel="0" collapsed="false">
      <c r="A54" s="45" t="s">
        <v>1241</v>
      </c>
      <c r="B54" s="86" t="s">
        <v>1490</v>
      </c>
      <c r="C54" s="86" t="s">
        <v>196</v>
      </c>
      <c r="D54" s="86" t="n">
        <v>233</v>
      </c>
      <c r="E54" s="86" t="s">
        <v>196</v>
      </c>
      <c r="F54" s="86" t="s">
        <v>1491</v>
      </c>
      <c r="G54" s="86" t="s">
        <v>196</v>
      </c>
      <c r="H54" s="86" t="s">
        <v>1492</v>
      </c>
      <c r="I54" s="86" t="s">
        <v>196</v>
      </c>
      <c r="J54" s="45" t="s">
        <v>1241</v>
      </c>
    </row>
    <row r="55" customFormat="false" ht="13.5" hidden="true" customHeight="false" outlineLevel="0" collapsed="false">
      <c r="A55" s="45" t="s">
        <v>1493</v>
      </c>
      <c r="B55" s="86" t="s">
        <v>1494</v>
      </c>
      <c r="C55" s="86" t="s">
        <v>1495</v>
      </c>
      <c r="D55" s="86" t="n">
        <v>748</v>
      </c>
      <c r="E55" s="86" t="s">
        <v>1495</v>
      </c>
      <c r="F55" s="86" t="s">
        <v>1496</v>
      </c>
      <c r="G55" s="86" t="s">
        <v>1497</v>
      </c>
      <c r="H55" s="86" t="s">
        <v>1498</v>
      </c>
      <c r="I55" s="86" t="s">
        <v>1495</v>
      </c>
      <c r="J55" s="45" t="s">
        <v>1493</v>
      </c>
    </row>
    <row r="56" customFormat="false" ht="13.5" hidden="true" customHeight="false" outlineLevel="0" collapsed="false">
      <c r="A56" s="45" t="s">
        <v>1499</v>
      </c>
      <c r="B56" s="86" t="s">
        <v>1500</v>
      </c>
      <c r="C56" s="86" t="s">
        <v>1501</v>
      </c>
      <c r="D56" s="86" t="n">
        <v>238</v>
      </c>
      <c r="E56" s="86"/>
      <c r="F56" s="86" t="s">
        <v>1500</v>
      </c>
      <c r="G56" s="86"/>
      <c r="H56" s="86" t="s">
        <v>1502</v>
      </c>
      <c r="I56" s="86"/>
      <c r="J56" s="45" t="s">
        <v>1499</v>
      </c>
    </row>
    <row r="57" customFormat="false" ht="13.5" hidden="true" customHeight="false" outlineLevel="0" collapsed="false">
      <c r="A57" s="45" t="s">
        <v>1503</v>
      </c>
      <c r="B57" s="86" t="s">
        <v>1504</v>
      </c>
      <c r="C57" s="86" t="s">
        <v>1505</v>
      </c>
      <c r="D57" s="86" t="n">
        <v>234</v>
      </c>
      <c r="E57" s="86"/>
      <c r="F57" s="86" t="s">
        <v>1504</v>
      </c>
      <c r="G57" s="86" t="s">
        <v>1504</v>
      </c>
      <c r="H57" s="86" t="s">
        <v>1506</v>
      </c>
      <c r="I57" s="86"/>
      <c r="J57" s="45" t="s">
        <v>1503</v>
      </c>
    </row>
    <row r="58" customFormat="false" ht="13.5" hidden="true" customHeight="false" outlineLevel="0" collapsed="false">
      <c r="A58" s="45" t="s">
        <v>1507</v>
      </c>
      <c r="B58" s="86" t="s">
        <v>1508</v>
      </c>
      <c r="C58" s="86" t="s">
        <v>1509</v>
      </c>
      <c r="D58" s="86" t="n">
        <v>242</v>
      </c>
      <c r="E58" s="86" t="s">
        <v>1510</v>
      </c>
      <c r="F58" s="86" t="s">
        <v>1508</v>
      </c>
      <c r="G58" s="86" t="s">
        <v>1509</v>
      </c>
      <c r="H58" s="86" t="s">
        <v>1511</v>
      </c>
      <c r="I58" s="86" t="s">
        <v>1510</v>
      </c>
      <c r="J58" s="45" t="s">
        <v>1507</v>
      </c>
    </row>
    <row r="59" customFormat="false" ht="13.5" hidden="true" customHeight="false" outlineLevel="0" collapsed="false">
      <c r="A59" s="45" t="s">
        <v>1219</v>
      </c>
      <c r="B59" s="86" t="s">
        <v>1512</v>
      </c>
      <c r="C59" s="86" t="s">
        <v>478</v>
      </c>
      <c r="D59" s="86" t="n">
        <v>246</v>
      </c>
      <c r="E59" s="86" t="s">
        <v>478</v>
      </c>
      <c r="F59" s="86" t="s">
        <v>1512</v>
      </c>
      <c r="G59" s="86" t="s">
        <v>478</v>
      </c>
      <c r="H59" s="86" t="s">
        <v>1513</v>
      </c>
      <c r="I59" s="86" t="s">
        <v>478</v>
      </c>
      <c r="J59" s="45" t="s">
        <v>1219</v>
      </c>
    </row>
    <row r="60" customFormat="false" ht="13.5" hidden="true" customHeight="false" outlineLevel="0" collapsed="false">
      <c r="A60" s="45" t="s">
        <v>1514</v>
      </c>
      <c r="B60" s="86" t="s">
        <v>1515</v>
      </c>
      <c r="C60" s="86" t="s">
        <v>1516</v>
      </c>
      <c r="D60" s="86" t="n">
        <v>583</v>
      </c>
      <c r="E60" s="86" t="s">
        <v>1516</v>
      </c>
      <c r="F60" s="86" t="s">
        <v>1515</v>
      </c>
      <c r="G60" s="86" t="s">
        <v>1516</v>
      </c>
      <c r="H60" s="86" t="s">
        <v>1517</v>
      </c>
      <c r="I60" s="86" t="s">
        <v>1516</v>
      </c>
      <c r="J60" s="45" t="s">
        <v>1514</v>
      </c>
    </row>
    <row r="61" customFormat="false" ht="13.5" hidden="true" customHeight="false" outlineLevel="0" collapsed="false">
      <c r="A61" s="45" t="s">
        <v>1169</v>
      </c>
      <c r="B61" s="86" t="s">
        <v>1518</v>
      </c>
      <c r="C61" s="86" t="s">
        <v>1168</v>
      </c>
      <c r="D61" s="86" t="n">
        <v>250</v>
      </c>
      <c r="E61" s="86" t="s">
        <v>1168</v>
      </c>
      <c r="F61" s="86" t="s">
        <v>1518</v>
      </c>
      <c r="G61" s="86" t="s">
        <v>161</v>
      </c>
      <c r="H61" s="86" t="s">
        <v>1519</v>
      </c>
      <c r="I61" s="86" t="s">
        <v>1168</v>
      </c>
      <c r="J61" s="45" t="s">
        <v>1169</v>
      </c>
    </row>
    <row r="62" customFormat="false" ht="13.5" hidden="true" customHeight="false" outlineLevel="0" collapsed="false">
      <c r="A62" s="45" t="s">
        <v>1520</v>
      </c>
      <c r="B62" s="86" t="s">
        <v>1521</v>
      </c>
      <c r="C62" s="86" t="s">
        <v>1522</v>
      </c>
      <c r="D62" s="86" t="n">
        <v>254</v>
      </c>
      <c r="E62" s="86"/>
      <c r="F62" s="86" t="s">
        <v>1523</v>
      </c>
      <c r="G62" s="86"/>
      <c r="H62" s="86" t="s">
        <v>1524</v>
      </c>
      <c r="I62" s="86"/>
      <c r="J62" s="45" t="s">
        <v>1520</v>
      </c>
    </row>
    <row r="63" customFormat="false" ht="13.5" hidden="true" customHeight="false" outlineLevel="0" collapsed="false">
      <c r="A63" s="45" t="s">
        <v>1525</v>
      </c>
      <c r="B63" s="86" t="s">
        <v>1526</v>
      </c>
      <c r="C63" s="86" t="s">
        <v>517</v>
      </c>
      <c r="D63" s="86" t="n">
        <v>258</v>
      </c>
      <c r="E63" s="86"/>
      <c r="F63" s="86" t="s">
        <v>1527</v>
      </c>
      <c r="G63" s="86"/>
      <c r="H63" s="86" t="s">
        <v>1528</v>
      </c>
      <c r="I63" s="86"/>
      <c r="J63" s="45" t="s">
        <v>1525</v>
      </c>
    </row>
    <row r="64" customFormat="false" ht="13.5" hidden="true" customHeight="false" outlineLevel="0" collapsed="false">
      <c r="A64" s="45" t="s">
        <v>1529</v>
      </c>
      <c r="B64" s="86" t="s">
        <v>1530</v>
      </c>
      <c r="C64" s="86" t="s">
        <v>1531</v>
      </c>
      <c r="D64" s="86" t="n">
        <v>260</v>
      </c>
      <c r="E64" s="86"/>
      <c r="F64" s="86" t="s">
        <v>1532</v>
      </c>
      <c r="G64" s="86"/>
      <c r="H64" s="86" t="s">
        <v>1533</v>
      </c>
      <c r="I64" s="86"/>
      <c r="J64" s="45" t="s">
        <v>1529</v>
      </c>
    </row>
    <row r="65" customFormat="false" ht="13.5" hidden="true" customHeight="false" outlineLevel="0" collapsed="false">
      <c r="A65" s="45" t="s">
        <v>1534</v>
      </c>
      <c r="B65" s="86" t="s">
        <v>1535</v>
      </c>
      <c r="C65" s="86" t="s">
        <v>1536</v>
      </c>
      <c r="D65" s="86" t="n">
        <v>492</v>
      </c>
      <c r="E65" s="86" t="s">
        <v>1537</v>
      </c>
      <c r="F65" s="86" t="s">
        <v>1538</v>
      </c>
      <c r="G65" s="86" t="s">
        <v>1535</v>
      </c>
      <c r="H65" s="86" t="s">
        <v>1539</v>
      </c>
      <c r="I65" s="86" t="s">
        <v>1537</v>
      </c>
      <c r="J65" s="45" t="s">
        <v>1534</v>
      </c>
    </row>
    <row r="66" customFormat="false" ht="13.5" hidden="true" customHeight="false" outlineLevel="0" collapsed="false">
      <c r="A66" s="45" t="s">
        <v>1540</v>
      </c>
      <c r="B66" s="86" t="s">
        <v>1541</v>
      </c>
      <c r="C66" s="86" t="s">
        <v>1542</v>
      </c>
      <c r="D66" s="86" t="n">
        <v>266</v>
      </c>
      <c r="E66" s="86" t="s">
        <v>1542</v>
      </c>
      <c r="F66" s="86" t="s">
        <v>1543</v>
      </c>
      <c r="G66" s="86" t="s">
        <v>1544</v>
      </c>
      <c r="H66" s="86" t="s">
        <v>1545</v>
      </c>
      <c r="I66" s="86" t="s">
        <v>1542</v>
      </c>
      <c r="J66" s="45" t="s">
        <v>1540</v>
      </c>
    </row>
    <row r="67" customFormat="false" ht="13.5" hidden="true" customHeight="false" outlineLevel="0" collapsed="false">
      <c r="A67" s="45" t="s">
        <v>1546</v>
      </c>
      <c r="B67" s="86" t="s">
        <v>1458</v>
      </c>
      <c r="C67" s="86" t="s">
        <v>1547</v>
      </c>
      <c r="D67" s="86" t="n">
        <v>270</v>
      </c>
      <c r="E67" s="86" t="s">
        <v>1548</v>
      </c>
      <c r="F67" s="86" t="s">
        <v>1541</v>
      </c>
      <c r="G67" s="86" t="s">
        <v>1549</v>
      </c>
      <c r="H67" s="86" t="s">
        <v>1550</v>
      </c>
      <c r="I67" s="86" t="s">
        <v>1548</v>
      </c>
      <c r="J67" s="45" t="s">
        <v>1546</v>
      </c>
    </row>
    <row r="68" customFormat="false" ht="13.5" hidden="true" customHeight="false" outlineLevel="0" collapsed="false">
      <c r="A68" s="45" t="s">
        <v>1551</v>
      </c>
      <c r="B68" s="86" t="s">
        <v>1552</v>
      </c>
      <c r="C68" s="86" t="s">
        <v>1553</v>
      </c>
      <c r="D68" s="86" t="n">
        <v>268</v>
      </c>
      <c r="E68" s="86" t="s">
        <v>1553</v>
      </c>
      <c r="F68" s="86" t="s">
        <v>1554</v>
      </c>
      <c r="G68" s="86" t="s">
        <v>1552</v>
      </c>
      <c r="H68" s="86" t="s">
        <v>1555</v>
      </c>
      <c r="I68" s="86" t="s">
        <v>1553</v>
      </c>
      <c r="J68" s="45" t="s">
        <v>1551</v>
      </c>
    </row>
    <row r="69" customFormat="false" ht="13.5" hidden="true" customHeight="false" outlineLevel="0" collapsed="false">
      <c r="A69" s="45" t="s">
        <v>1556</v>
      </c>
      <c r="B69" s="86" t="s">
        <v>1557</v>
      </c>
      <c r="C69" s="86" t="s">
        <v>1558</v>
      </c>
      <c r="D69" s="86" t="n">
        <v>288</v>
      </c>
      <c r="E69" s="86" t="s">
        <v>1558</v>
      </c>
      <c r="F69" s="86" t="s">
        <v>1557</v>
      </c>
      <c r="G69" s="86" t="s">
        <v>1557</v>
      </c>
      <c r="H69" s="86" t="s">
        <v>1559</v>
      </c>
      <c r="I69" s="86" t="s">
        <v>1558</v>
      </c>
      <c r="J69" s="45" t="s">
        <v>1556</v>
      </c>
    </row>
    <row r="70" customFormat="false" ht="13.5" hidden="true" customHeight="false" outlineLevel="0" collapsed="false">
      <c r="A70" s="45" t="s">
        <v>1560</v>
      </c>
      <c r="B70" s="86" t="s">
        <v>1561</v>
      </c>
      <c r="C70" s="86" t="s">
        <v>1562</v>
      </c>
      <c r="D70" s="86" t="n">
        <v>292</v>
      </c>
      <c r="E70" s="86"/>
      <c r="F70" s="86" t="s">
        <v>1561</v>
      </c>
      <c r="G70" s="86" t="s">
        <v>1563</v>
      </c>
      <c r="H70" s="86" t="s">
        <v>1564</v>
      </c>
      <c r="I70" s="86"/>
      <c r="J70" s="45" t="s">
        <v>1560</v>
      </c>
    </row>
    <row r="71" customFormat="false" ht="13.5" hidden="true" customHeight="false" outlineLevel="0" collapsed="false">
      <c r="A71" s="45" t="s">
        <v>1565</v>
      </c>
      <c r="B71" s="86" t="s">
        <v>1566</v>
      </c>
      <c r="C71" s="86" t="s">
        <v>1567</v>
      </c>
      <c r="D71" s="86" t="n">
        <v>308</v>
      </c>
      <c r="E71" s="86" t="s">
        <v>1568</v>
      </c>
      <c r="F71" s="86" t="s">
        <v>1569</v>
      </c>
      <c r="G71" s="86" t="s">
        <v>1570</v>
      </c>
      <c r="H71" s="86" t="s">
        <v>1571</v>
      </c>
      <c r="I71" s="86" t="s">
        <v>1568</v>
      </c>
      <c r="J71" s="45" t="s">
        <v>1565</v>
      </c>
    </row>
    <row r="72" customFormat="false" ht="13.5" hidden="true" customHeight="false" outlineLevel="0" collapsed="false">
      <c r="A72" s="45" t="s">
        <v>1215</v>
      </c>
      <c r="B72" s="86" t="s">
        <v>321</v>
      </c>
      <c r="C72" s="86" t="s">
        <v>1572</v>
      </c>
      <c r="D72" s="86" t="n">
        <v>300</v>
      </c>
      <c r="E72" s="86" t="s">
        <v>1214</v>
      </c>
      <c r="F72" s="86" t="s">
        <v>321</v>
      </c>
      <c r="G72" s="86" t="s">
        <v>321</v>
      </c>
      <c r="H72" s="86" t="s">
        <v>1573</v>
      </c>
      <c r="I72" s="86" t="s">
        <v>1214</v>
      </c>
      <c r="J72" s="45" t="s">
        <v>1215</v>
      </c>
    </row>
    <row r="73" customFormat="false" ht="13.5" hidden="true" customHeight="false" outlineLevel="0" collapsed="false">
      <c r="A73" s="45" t="s">
        <v>1574</v>
      </c>
      <c r="B73" s="86" t="s">
        <v>1575</v>
      </c>
      <c r="C73" s="86" t="s">
        <v>1576</v>
      </c>
      <c r="D73" s="86" t="n">
        <v>304</v>
      </c>
      <c r="E73" s="86"/>
      <c r="F73" s="86" t="s">
        <v>1575</v>
      </c>
      <c r="G73" s="86" t="s">
        <v>1577</v>
      </c>
      <c r="H73" s="86" t="s">
        <v>1578</v>
      </c>
      <c r="I73" s="86"/>
      <c r="J73" s="45" t="s">
        <v>1574</v>
      </c>
    </row>
    <row r="74" customFormat="false" ht="13.5" hidden="true" customHeight="false" outlineLevel="0" collapsed="false">
      <c r="A74" s="45" t="s">
        <v>1579</v>
      </c>
      <c r="B74" s="86" t="s">
        <v>1580</v>
      </c>
      <c r="C74" s="86" t="s">
        <v>1581</v>
      </c>
      <c r="D74" s="86" t="n">
        <v>312</v>
      </c>
      <c r="E74" s="86"/>
      <c r="F74" s="86" t="s">
        <v>1580</v>
      </c>
      <c r="G74" s="86"/>
      <c r="H74" s="86" t="s">
        <v>1582</v>
      </c>
      <c r="I74" s="86"/>
      <c r="J74" s="45" t="s">
        <v>1579</v>
      </c>
    </row>
    <row r="75" customFormat="false" ht="13.5" hidden="true" customHeight="false" outlineLevel="0" collapsed="false">
      <c r="A75" s="45" t="s">
        <v>1583</v>
      </c>
      <c r="B75" s="86" t="s">
        <v>1584</v>
      </c>
      <c r="C75" s="86" t="s">
        <v>1585</v>
      </c>
      <c r="D75" s="86" t="n">
        <v>316</v>
      </c>
      <c r="E75" s="86" t="s">
        <v>1585</v>
      </c>
      <c r="F75" s="86" t="s">
        <v>1302</v>
      </c>
      <c r="G75" s="86"/>
      <c r="H75" s="86" t="s">
        <v>1586</v>
      </c>
      <c r="I75" s="86" t="s">
        <v>1585</v>
      </c>
      <c r="J75" s="45" t="s">
        <v>1583</v>
      </c>
    </row>
    <row r="76" customFormat="false" ht="13.5" hidden="true" customHeight="false" outlineLevel="0" collapsed="false">
      <c r="A76" s="45" t="s">
        <v>1587</v>
      </c>
      <c r="B76" s="86" t="s">
        <v>1588</v>
      </c>
      <c r="C76" s="86" t="s">
        <v>1589</v>
      </c>
      <c r="D76" s="86" t="n">
        <v>320</v>
      </c>
      <c r="E76" s="86" t="s">
        <v>1590</v>
      </c>
      <c r="F76" s="86" t="s">
        <v>1588</v>
      </c>
      <c r="G76" s="86" t="s">
        <v>1591</v>
      </c>
      <c r="H76" s="86" t="s">
        <v>1592</v>
      </c>
      <c r="I76" s="86" t="s">
        <v>1590</v>
      </c>
      <c r="J76" s="45" t="s">
        <v>1587</v>
      </c>
    </row>
    <row r="77" customFormat="false" ht="13.5" hidden="true" customHeight="false" outlineLevel="0" collapsed="false">
      <c r="A77" s="45" t="s">
        <v>1593</v>
      </c>
      <c r="B77" s="86" t="s">
        <v>1554</v>
      </c>
      <c r="C77" s="86" t="s">
        <v>1594</v>
      </c>
      <c r="D77" s="86" t="n">
        <v>831</v>
      </c>
      <c r="E77" s="86"/>
      <c r="F77" s="86" t="s">
        <v>1595</v>
      </c>
      <c r="G77" s="86" t="s">
        <v>1596</v>
      </c>
      <c r="H77" s="86" t="s">
        <v>1597</v>
      </c>
      <c r="I77" s="86"/>
      <c r="J77" s="45" t="s">
        <v>1593</v>
      </c>
    </row>
    <row r="78" customFormat="false" ht="13.5" hidden="true" customHeight="false" outlineLevel="0" collapsed="false">
      <c r="A78" s="45" t="s">
        <v>1598</v>
      </c>
      <c r="B78" s="86" t="s">
        <v>1599</v>
      </c>
      <c r="C78" s="86" t="s">
        <v>1600</v>
      </c>
      <c r="D78" s="86" t="n">
        <v>324</v>
      </c>
      <c r="E78" s="86" t="s">
        <v>1601</v>
      </c>
      <c r="F78" s="86" t="s">
        <v>1602</v>
      </c>
      <c r="G78" s="86" t="s">
        <v>1603</v>
      </c>
      <c r="H78" s="86" t="s">
        <v>1604</v>
      </c>
      <c r="I78" s="86" t="s">
        <v>1601</v>
      </c>
      <c r="J78" s="45" t="s">
        <v>1598</v>
      </c>
    </row>
    <row r="79" customFormat="false" ht="13.5" hidden="true" customHeight="false" outlineLevel="0" collapsed="false">
      <c r="A79" s="45" t="s">
        <v>1605</v>
      </c>
      <c r="B79" s="86" t="s">
        <v>1606</v>
      </c>
      <c r="C79" s="86" t="s">
        <v>1607</v>
      </c>
      <c r="D79" s="86" t="n">
        <v>624</v>
      </c>
      <c r="E79" s="86" t="s">
        <v>1608</v>
      </c>
      <c r="F79" s="86" t="s">
        <v>1609</v>
      </c>
      <c r="G79" s="86" t="s">
        <v>1610</v>
      </c>
      <c r="H79" s="86" t="s">
        <v>1611</v>
      </c>
      <c r="I79" s="86" t="s">
        <v>1608</v>
      </c>
      <c r="J79" s="45" t="s">
        <v>1605</v>
      </c>
    </row>
    <row r="80" customFormat="false" ht="13.5" hidden="true" customHeight="false" outlineLevel="0" collapsed="false">
      <c r="A80" s="45" t="s">
        <v>1612</v>
      </c>
      <c r="B80" s="86" t="s">
        <v>1613</v>
      </c>
      <c r="C80" s="86" t="s">
        <v>1614</v>
      </c>
      <c r="D80" s="86" t="n">
        <v>328</v>
      </c>
      <c r="E80" s="86" t="s">
        <v>1614</v>
      </c>
      <c r="F80" s="86" t="s">
        <v>1613</v>
      </c>
      <c r="G80" s="86" t="s">
        <v>1614</v>
      </c>
      <c r="H80" s="86" t="s">
        <v>1615</v>
      </c>
      <c r="I80" s="86" t="s">
        <v>1614</v>
      </c>
      <c r="J80" s="45" t="s">
        <v>1612</v>
      </c>
    </row>
    <row r="81" customFormat="false" ht="13.5" hidden="true" customHeight="false" outlineLevel="0" collapsed="false">
      <c r="A81" s="45" t="s">
        <v>1616</v>
      </c>
      <c r="B81" s="86" t="s">
        <v>1617</v>
      </c>
      <c r="C81" s="86" t="s">
        <v>1618</v>
      </c>
      <c r="D81" s="86" t="n">
        <v>332</v>
      </c>
      <c r="E81" s="86" t="s">
        <v>1619</v>
      </c>
      <c r="F81" s="86" t="s">
        <v>1620</v>
      </c>
      <c r="G81" s="86" t="s">
        <v>1621</v>
      </c>
      <c r="H81" s="86" t="s">
        <v>1622</v>
      </c>
      <c r="I81" s="86" t="s">
        <v>1619</v>
      </c>
      <c r="J81" s="45" t="s">
        <v>1616</v>
      </c>
    </row>
    <row r="82" customFormat="false" ht="13.5" hidden="true" customHeight="false" outlineLevel="0" collapsed="false">
      <c r="A82" s="45" t="s">
        <v>1623</v>
      </c>
      <c r="B82" s="86" t="s">
        <v>1624</v>
      </c>
      <c r="C82" s="86" t="s">
        <v>1625</v>
      </c>
      <c r="D82" s="86" t="n">
        <v>334</v>
      </c>
      <c r="E82" s="86"/>
      <c r="F82" s="86" t="s">
        <v>1624</v>
      </c>
      <c r="G82" s="86"/>
      <c r="H82" s="86" t="s">
        <v>1626</v>
      </c>
      <c r="I82" s="86"/>
      <c r="J82" s="45" t="s">
        <v>1623</v>
      </c>
    </row>
    <row r="83" customFormat="false" ht="13.5" hidden="true" customHeight="false" outlineLevel="0" collapsed="false">
      <c r="A83" s="45" t="s">
        <v>1627</v>
      </c>
      <c r="B83" s="86" t="s">
        <v>1628</v>
      </c>
      <c r="C83" s="86" t="s">
        <v>1629</v>
      </c>
      <c r="D83" s="86" t="n">
        <v>340</v>
      </c>
      <c r="E83" s="86" t="s">
        <v>1630</v>
      </c>
      <c r="F83" s="86" t="s">
        <v>1631</v>
      </c>
      <c r="G83" s="86" t="s">
        <v>1628</v>
      </c>
      <c r="H83" s="86" t="s">
        <v>1632</v>
      </c>
      <c r="I83" s="86" t="s">
        <v>1630</v>
      </c>
      <c r="J83" s="45" t="s">
        <v>1627</v>
      </c>
    </row>
    <row r="84" customFormat="false" ht="13.5" hidden="true" customHeight="false" outlineLevel="0" collapsed="false">
      <c r="A84" s="45" t="s">
        <v>1231</v>
      </c>
      <c r="B84" s="86" t="s">
        <v>572</v>
      </c>
      <c r="C84" s="86" t="s">
        <v>1230</v>
      </c>
      <c r="D84" s="86" t="n">
        <v>344</v>
      </c>
      <c r="E84" s="86" t="s">
        <v>1230</v>
      </c>
      <c r="F84" s="86" t="s">
        <v>572</v>
      </c>
      <c r="G84" s="86" t="s">
        <v>572</v>
      </c>
      <c r="H84" s="86" t="s">
        <v>1633</v>
      </c>
      <c r="I84" s="86" t="s">
        <v>1230</v>
      </c>
      <c r="J84" s="45" t="s">
        <v>1231</v>
      </c>
    </row>
    <row r="85" customFormat="false" ht="13.5" hidden="true" customHeight="false" outlineLevel="0" collapsed="false">
      <c r="A85" s="45" t="s">
        <v>1634</v>
      </c>
      <c r="B85" s="86" t="s">
        <v>1635</v>
      </c>
      <c r="C85" s="86" t="s">
        <v>1636</v>
      </c>
      <c r="D85" s="86" t="n">
        <v>356</v>
      </c>
      <c r="E85" s="86" t="s">
        <v>1636</v>
      </c>
      <c r="F85" s="86" t="s">
        <v>1635</v>
      </c>
      <c r="G85" s="86" t="s">
        <v>1636</v>
      </c>
      <c r="H85" s="86" t="s">
        <v>1637</v>
      </c>
      <c r="I85" s="86" t="s">
        <v>1636</v>
      </c>
      <c r="J85" s="45" t="s">
        <v>1634</v>
      </c>
    </row>
    <row r="86" customFormat="false" ht="13.5" hidden="true" customHeight="false" outlineLevel="0" collapsed="false">
      <c r="A86" s="45" t="s">
        <v>1638</v>
      </c>
      <c r="B86" s="86" t="s">
        <v>1639</v>
      </c>
      <c r="C86" s="86" t="s">
        <v>1640</v>
      </c>
      <c r="D86" s="86" t="n">
        <v>360</v>
      </c>
      <c r="E86" s="86" t="s">
        <v>1641</v>
      </c>
      <c r="F86" s="86" t="s">
        <v>1639</v>
      </c>
      <c r="G86" s="86" t="s">
        <v>1642</v>
      </c>
      <c r="H86" s="86" t="s">
        <v>1643</v>
      </c>
      <c r="I86" s="86" t="s">
        <v>1641</v>
      </c>
      <c r="J86" s="45" t="s">
        <v>1638</v>
      </c>
    </row>
    <row r="87" customFormat="false" ht="13.5" hidden="true" customHeight="false" outlineLevel="0" collapsed="false">
      <c r="A87" s="45" t="s">
        <v>1644</v>
      </c>
      <c r="B87" s="86" t="s">
        <v>1645</v>
      </c>
      <c r="C87" s="86" t="s">
        <v>1646</v>
      </c>
      <c r="D87" s="86" t="n">
        <v>833</v>
      </c>
      <c r="E87" s="86"/>
      <c r="F87" s="86"/>
      <c r="G87" s="86" t="s">
        <v>1647</v>
      </c>
      <c r="H87" s="86" t="s">
        <v>1648</v>
      </c>
      <c r="I87" s="86"/>
      <c r="J87" s="45" t="s">
        <v>1644</v>
      </c>
    </row>
    <row r="88" customFormat="false" ht="13.5" hidden="true" customHeight="false" outlineLevel="0" collapsed="false">
      <c r="A88" s="45" t="s">
        <v>1649</v>
      </c>
      <c r="B88" s="86" t="s">
        <v>1650</v>
      </c>
      <c r="C88" s="86" t="s">
        <v>1651</v>
      </c>
      <c r="D88" s="86" t="n">
        <v>368</v>
      </c>
      <c r="E88" s="86" t="s">
        <v>1651</v>
      </c>
      <c r="F88" s="86" t="s">
        <v>1652</v>
      </c>
      <c r="G88" s="86" t="s">
        <v>1651</v>
      </c>
      <c r="H88" s="86" t="s">
        <v>1653</v>
      </c>
      <c r="I88" s="86" t="s">
        <v>1651</v>
      </c>
      <c r="J88" s="45" t="s">
        <v>1649</v>
      </c>
    </row>
    <row r="89" customFormat="false" ht="13.5" hidden="true" customHeight="false" outlineLevel="0" collapsed="false">
      <c r="A89" s="45" t="s">
        <v>1654</v>
      </c>
      <c r="B89" s="86" t="s">
        <v>1655</v>
      </c>
      <c r="C89" s="86" t="s">
        <v>1656</v>
      </c>
      <c r="D89" s="86" t="n">
        <v>364</v>
      </c>
      <c r="E89" s="86" t="s">
        <v>1657</v>
      </c>
      <c r="F89" s="86" t="s">
        <v>1655</v>
      </c>
      <c r="G89" s="86" t="s">
        <v>1655</v>
      </c>
      <c r="H89" s="86" t="s">
        <v>1658</v>
      </c>
      <c r="I89" s="86" t="s">
        <v>1657</v>
      </c>
      <c r="J89" s="45" t="s">
        <v>1654</v>
      </c>
    </row>
    <row r="90" customFormat="false" ht="13.5" hidden="true" customHeight="false" outlineLevel="0" collapsed="false">
      <c r="A90" s="45" t="s">
        <v>1216</v>
      </c>
      <c r="B90" s="86" t="s">
        <v>1659</v>
      </c>
      <c r="C90" s="86" t="s">
        <v>226</v>
      </c>
      <c r="D90" s="86" t="n">
        <v>372</v>
      </c>
      <c r="E90" s="86" t="s">
        <v>226</v>
      </c>
      <c r="F90" s="86" t="s">
        <v>1660</v>
      </c>
      <c r="G90" s="86" t="s">
        <v>226</v>
      </c>
      <c r="H90" s="86" t="s">
        <v>1661</v>
      </c>
      <c r="I90" s="86" t="s">
        <v>226</v>
      </c>
      <c r="J90" s="45" t="s">
        <v>1216</v>
      </c>
    </row>
    <row r="91" customFormat="false" ht="13.5" hidden="true" customHeight="false" outlineLevel="0" collapsed="false">
      <c r="A91" s="45" t="s">
        <v>1662</v>
      </c>
      <c r="B91" s="86" t="s">
        <v>1663</v>
      </c>
      <c r="C91" s="86" t="s">
        <v>1664</v>
      </c>
      <c r="D91" s="86" t="n">
        <v>352</v>
      </c>
      <c r="E91" s="86" t="s">
        <v>1664</v>
      </c>
      <c r="F91" s="86" t="s">
        <v>1665</v>
      </c>
      <c r="G91" s="86" t="s">
        <v>1663</v>
      </c>
      <c r="H91" s="86" t="s">
        <v>1666</v>
      </c>
      <c r="I91" s="86" t="s">
        <v>1664</v>
      </c>
      <c r="J91" s="45" t="s">
        <v>1662</v>
      </c>
    </row>
    <row r="92" customFormat="false" ht="13.5" hidden="true" customHeight="false" outlineLevel="0" collapsed="false">
      <c r="A92" s="45" t="s">
        <v>1667</v>
      </c>
      <c r="B92" s="86" t="s">
        <v>1668</v>
      </c>
      <c r="C92" s="86" t="s">
        <v>1669</v>
      </c>
      <c r="D92" s="86" t="n">
        <v>376</v>
      </c>
      <c r="E92" s="86" t="s">
        <v>1669</v>
      </c>
      <c r="F92" s="86" t="s">
        <v>1663</v>
      </c>
      <c r="G92" s="86" t="s">
        <v>1668</v>
      </c>
      <c r="H92" s="86" t="s">
        <v>1670</v>
      </c>
      <c r="I92" s="86" t="s">
        <v>1669</v>
      </c>
      <c r="J92" s="45" t="s">
        <v>1667</v>
      </c>
    </row>
    <row r="93" customFormat="false" ht="13.5" hidden="true" customHeight="false" outlineLevel="0" collapsed="false">
      <c r="A93" s="45" t="s">
        <v>1176</v>
      </c>
      <c r="B93" s="86" t="s">
        <v>1671</v>
      </c>
      <c r="C93" s="86" t="s">
        <v>1175</v>
      </c>
      <c r="D93" s="86" t="n">
        <v>380</v>
      </c>
      <c r="E93" s="86" t="s">
        <v>1175</v>
      </c>
      <c r="F93" s="86" t="s">
        <v>1671</v>
      </c>
      <c r="G93" s="86" t="s">
        <v>19</v>
      </c>
      <c r="H93" s="86" t="s">
        <v>1672</v>
      </c>
      <c r="I93" s="86" t="s">
        <v>1175</v>
      </c>
      <c r="J93" s="45" t="s">
        <v>1176</v>
      </c>
    </row>
    <row r="94" customFormat="false" ht="13.5" hidden="true" customHeight="false" outlineLevel="0" collapsed="false">
      <c r="A94" s="45" t="s">
        <v>1233</v>
      </c>
      <c r="B94" s="86" t="s">
        <v>1673</v>
      </c>
      <c r="C94" s="86" t="s">
        <v>1232</v>
      </c>
      <c r="D94" s="86" t="n">
        <v>388</v>
      </c>
      <c r="E94" s="86" t="s">
        <v>1232</v>
      </c>
      <c r="F94" s="86" t="s">
        <v>1673</v>
      </c>
      <c r="G94" s="86" t="s">
        <v>694</v>
      </c>
      <c r="H94" s="86" t="s">
        <v>1674</v>
      </c>
      <c r="I94" s="86" t="s">
        <v>1232</v>
      </c>
      <c r="J94" s="45" t="s">
        <v>1233</v>
      </c>
    </row>
    <row r="95" customFormat="false" ht="13.5" hidden="true" customHeight="false" outlineLevel="0" collapsed="false">
      <c r="A95" s="45" t="s">
        <v>1180</v>
      </c>
      <c r="B95" s="86" t="s">
        <v>1675</v>
      </c>
      <c r="C95" s="86" t="s">
        <v>1179</v>
      </c>
      <c r="D95" s="86" t="n">
        <v>392</v>
      </c>
      <c r="E95" s="86" t="s">
        <v>1179</v>
      </c>
      <c r="F95" s="86" t="s">
        <v>694</v>
      </c>
      <c r="G95" s="86" t="s">
        <v>151</v>
      </c>
      <c r="H95" s="86" t="s">
        <v>1676</v>
      </c>
      <c r="I95" s="86" t="s">
        <v>1179</v>
      </c>
      <c r="J95" s="45" t="s">
        <v>1180</v>
      </c>
    </row>
    <row r="96" customFormat="false" ht="13.5" hidden="true" customHeight="false" outlineLevel="0" collapsed="false">
      <c r="A96" s="45" t="s">
        <v>1677</v>
      </c>
      <c r="B96" s="86" t="s">
        <v>1678</v>
      </c>
      <c r="C96" s="86" t="s">
        <v>1679</v>
      </c>
      <c r="D96" s="86" t="n">
        <v>887</v>
      </c>
      <c r="E96" s="86" t="s">
        <v>1679</v>
      </c>
      <c r="F96" s="86" t="s">
        <v>1680</v>
      </c>
      <c r="G96" s="86" t="s">
        <v>1679</v>
      </c>
      <c r="H96" s="86" t="s">
        <v>1681</v>
      </c>
      <c r="I96" s="86" t="s">
        <v>1679</v>
      </c>
      <c r="J96" s="45" t="s">
        <v>1677</v>
      </c>
    </row>
    <row r="97" customFormat="false" ht="13.5" hidden="true" customHeight="false" outlineLevel="0" collapsed="false">
      <c r="A97" s="45" t="s">
        <v>1682</v>
      </c>
      <c r="B97" s="86" t="s">
        <v>1683</v>
      </c>
      <c r="C97" s="86" t="s">
        <v>1684</v>
      </c>
      <c r="D97" s="86" t="n">
        <v>832</v>
      </c>
      <c r="E97" s="86"/>
      <c r="F97" s="86" t="s">
        <v>1683</v>
      </c>
      <c r="G97" s="86" t="s">
        <v>1685</v>
      </c>
      <c r="H97" s="86" t="s">
        <v>1686</v>
      </c>
      <c r="I97" s="86"/>
      <c r="J97" s="45" t="s">
        <v>1682</v>
      </c>
    </row>
    <row r="98" customFormat="false" ht="13.5" hidden="true" customHeight="false" outlineLevel="0" collapsed="false">
      <c r="A98" s="45" t="s">
        <v>1687</v>
      </c>
      <c r="B98" s="86" t="s">
        <v>1688</v>
      </c>
      <c r="C98" s="86" t="s">
        <v>1689</v>
      </c>
      <c r="D98" s="86" t="n">
        <v>400</v>
      </c>
      <c r="E98" s="86" t="s">
        <v>1689</v>
      </c>
      <c r="F98" s="86" t="s">
        <v>1688</v>
      </c>
      <c r="G98" s="86" t="s">
        <v>1689</v>
      </c>
      <c r="H98" s="86" t="s">
        <v>1690</v>
      </c>
      <c r="I98" s="86" t="s">
        <v>1689</v>
      </c>
      <c r="J98" s="45" t="s">
        <v>1687</v>
      </c>
    </row>
    <row r="99" customFormat="false" ht="13.5" hidden="true" customHeight="false" outlineLevel="0" collapsed="false">
      <c r="A99" s="45" t="s">
        <v>1691</v>
      </c>
      <c r="B99" s="86" t="s">
        <v>1692</v>
      </c>
      <c r="C99" s="86" t="s">
        <v>1693</v>
      </c>
      <c r="D99" s="86" t="n">
        <v>92</v>
      </c>
      <c r="E99" s="86" t="s">
        <v>1694</v>
      </c>
      <c r="F99" s="86" t="s">
        <v>1695</v>
      </c>
      <c r="G99" s="86" t="s">
        <v>1692</v>
      </c>
      <c r="H99" s="86" t="s">
        <v>1696</v>
      </c>
      <c r="I99" s="86" t="s">
        <v>1694</v>
      </c>
      <c r="J99" s="45" t="s">
        <v>1691</v>
      </c>
    </row>
    <row r="100" customFormat="false" ht="13.5" hidden="true" customHeight="false" outlineLevel="0" collapsed="false">
      <c r="A100" s="45" t="s">
        <v>1697</v>
      </c>
      <c r="B100" s="86" t="s">
        <v>1695</v>
      </c>
      <c r="C100" s="86" t="s">
        <v>1698</v>
      </c>
      <c r="D100" s="86" t="n">
        <v>850</v>
      </c>
      <c r="E100" s="86" t="s">
        <v>1699</v>
      </c>
      <c r="F100" s="86" t="s">
        <v>1700</v>
      </c>
      <c r="G100" s="86"/>
      <c r="H100" s="86" t="s">
        <v>1701</v>
      </c>
      <c r="I100" s="86" t="s">
        <v>1699</v>
      </c>
      <c r="J100" s="45" t="s">
        <v>1697</v>
      </c>
    </row>
    <row r="101" customFormat="false" ht="13.5" hidden="true" customHeight="false" outlineLevel="0" collapsed="false">
      <c r="A101" s="45" t="s">
        <v>1702</v>
      </c>
      <c r="B101" s="86" t="s">
        <v>1703</v>
      </c>
      <c r="C101" s="86" t="s">
        <v>1704</v>
      </c>
      <c r="D101" s="86" t="n">
        <v>136</v>
      </c>
      <c r="E101" s="86" t="s">
        <v>1705</v>
      </c>
      <c r="F101" s="86" t="s">
        <v>1706</v>
      </c>
      <c r="G101" s="86"/>
      <c r="H101" s="86" t="s">
        <v>1707</v>
      </c>
      <c r="I101" s="86" t="s">
        <v>1705</v>
      </c>
      <c r="J101" s="45" t="s">
        <v>1702</v>
      </c>
    </row>
    <row r="102" customFormat="false" ht="13.5" hidden="true" customHeight="false" outlineLevel="0" collapsed="false">
      <c r="A102" s="45" t="s">
        <v>1708</v>
      </c>
      <c r="B102" s="86" t="s">
        <v>1709</v>
      </c>
      <c r="C102" s="86" t="s">
        <v>1710</v>
      </c>
      <c r="D102" s="86" t="n">
        <v>116</v>
      </c>
      <c r="E102" s="86" t="s">
        <v>1711</v>
      </c>
      <c r="F102" s="86" t="s">
        <v>1712</v>
      </c>
      <c r="G102" s="86" t="s">
        <v>1713</v>
      </c>
      <c r="H102" s="86" t="s">
        <v>1714</v>
      </c>
      <c r="I102" s="86" t="s">
        <v>1711</v>
      </c>
      <c r="J102" s="45" t="s">
        <v>1708</v>
      </c>
    </row>
    <row r="103" customFormat="false" ht="13.5" hidden="true" customHeight="false" outlineLevel="0" collapsed="false">
      <c r="A103" s="45" t="s">
        <v>1715</v>
      </c>
      <c r="B103" s="86" t="s">
        <v>1716</v>
      </c>
      <c r="C103" s="86" t="s">
        <v>1717</v>
      </c>
      <c r="D103" s="86" t="n">
        <v>120</v>
      </c>
      <c r="E103" s="86" t="s">
        <v>1717</v>
      </c>
      <c r="F103" s="86" t="s">
        <v>1716</v>
      </c>
      <c r="G103" s="86" t="s">
        <v>1711</v>
      </c>
      <c r="H103" s="86" t="s">
        <v>1718</v>
      </c>
      <c r="I103" s="86" t="s">
        <v>1717</v>
      </c>
      <c r="J103" s="45" t="s">
        <v>1715</v>
      </c>
    </row>
    <row r="104" customFormat="false" ht="13.5" hidden="true" customHeight="false" outlineLevel="0" collapsed="false">
      <c r="A104" s="45" t="s">
        <v>1719</v>
      </c>
      <c r="B104" s="86" t="s">
        <v>1720</v>
      </c>
      <c r="C104" s="86" t="s">
        <v>1721</v>
      </c>
      <c r="D104" s="86" t="n">
        <v>124</v>
      </c>
      <c r="E104" s="86" t="s">
        <v>1721</v>
      </c>
      <c r="F104" s="86" t="s">
        <v>1720</v>
      </c>
      <c r="G104" s="86" t="s">
        <v>1722</v>
      </c>
      <c r="H104" s="86" t="s">
        <v>1723</v>
      </c>
      <c r="I104" s="86" t="s">
        <v>1721</v>
      </c>
      <c r="J104" s="45" t="s">
        <v>1719</v>
      </c>
    </row>
    <row r="105" customFormat="false" ht="13.5" hidden="true" customHeight="false" outlineLevel="0" collapsed="false">
      <c r="A105" s="45" t="s">
        <v>1724</v>
      </c>
      <c r="B105" s="86" t="s">
        <v>1725</v>
      </c>
      <c r="C105" s="86" t="s">
        <v>1726</v>
      </c>
      <c r="D105" s="86" t="n">
        <v>132</v>
      </c>
      <c r="E105" s="86" t="s">
        <v>1726</v>
      </c>
      <c r="F105" s="86" t="s">
        <v>1725</v>
      </c>
      <c r="G105" s="86" t="s">
        <v>1725</v>
      </c>
      <c r="H105" s="86" t="s">
        <v>1727</v>
      </c>
      <c r="I105" s="86" t="s">
        <v>1726</v>
      </c>
      <c r="J105" s="45" t="s">
        <v>1724</v>
      </c>
    </row>
    <row r="106" customFormat="false" ht="13.5" hidden="false" customHeight="false" outlineLevel="0" collapsed="false">
      <c r="A106" s="45" t="s">
        <v>1246</v>
      </c>
      <c r="B106" s="86" t="s">
        <v>1728</v>
      </c>
      <c r="C106" s="86" t="s">
        <v>1729</v>
      </c>
      <c r="D106" s="86" t="n">
        <v>535</v>
      </c>
      <c r="E106" s="86"/>
      <c r="F106" s="86"/>
      <c r="G106" s="86"/>
      <c r="H106" s="86" t="s">
        <v>1730</v>
      </c>
      <c r="I106" s="86"/>
      <c r="J106" s="45" t="s">
        <v>1246</v>
      </c>
    </row>
    <row r="107" customFormat="false" ht="13.5" hidden="true" customHeight="false" outlineLevel="0" collapsed="false">
      <c r="A107" s="45" t="s">
        <v>1731</v>
      </c>
      <c r="B107" s="86" t="s">
        <v>1732</v>
      </c>
      <c r="C107" s="86" t="s">
        <v>1733</v>
      </c>
      <c r="D107" s="86" t="n">
        <v>398</v>
      </c>
      <c r="E107" s="86" t="s">
        <v>1733</v>
      </c>
      <c r="F107" s="86" t="s">
        <v>1732</v>
      </c>
      <c r="G107" s="86" t="s">
        <v>1732</v>
      </c>
      <c r="H107" s="86" t="s">
        <v>1734</v>
      </c>
      <c r="I107" s="86" t="s">
        <v>1733</v>
      </c>
      <c r="J107" s="45" t="s">
        <v>1731</v>
      </c>
    </row>
    <row r="108" customFormat="false" ht="13.5" hidden="true" customHeight="false" outlineLevel="0" collapsed="false">
      <c r="A108" s="45" t="s">
        <v>1735</v>
      </c>
      <c r="B108" s="86" t="s">
        <v>1736</v>
      </c>
      <c r="C108" s="86" t="s">
        <v>1737</v>
      </c>
      <c r="D108" s="86" t="n">
        <v>634</v>
      </c>
      <c r="E108" s="86" t="s">
        <v>1737</v>
      </c>
      <c r="F108" s="86" t="s">
        <v>1736</v>
      </c>
      <c r="G108" s="86" t="s">
        <v>1738</v>
      </c>
      <c r="H108" s="86" t="s">
        <v>1739</v>
      </c>
      <c r="I108" s="86" t="s">
        <v>1737</v>
      </c>
      <c r="J108" s="45" t="s">
        <v>1735</v>
      </c>
    </row>
    <row r="109" customFormat="false" ht="13.5" hidden="true" customHeight="false" outlineLevel="0" collapsed="false">
      <c r="A109" s="45" t="s">
        <v>1226</v>
      </c>
      <c r="B109" s="86" t="s">
        <v>1740</v>
      </c>
      <c r="C109" s="86" t="s">
        <v>1225</v>
      </c>
      <c r="D109" s="86" t="n">
        <v>404</v>
      </c>
      <c r="E109" s="86" t="s">
        <v>1225</v>
      </c>
      <c r="F109" s="86" t="s">
        <v>1740</v>
      </c>
      <c r="G109" s="86" t="s">
        <v>185</v>
      </c>
      <c r="H109" s="86" t="s">
        <v>1741</v>
      </c>
      <c r="I109" s="86" t="s">
        <v>1225</v>
      </c>
      <c r="J109" s="45" t="s">
        <v>1226</v>
      </c>
    </row>
    <row r="110" customFormat="false" ht="13.5" hidden="true" customHeight="false" outlineLevel="0" collapsed="false">
      <c r="A110" s="45" t="s">
        <v>1742</v>
      </c>
      <c r="B110" s="86" t="s">
        <v>1743</v>
      </c>
      <c r="C110" s="86" t="s">
        <v>1744</v>
      </c>
      <c r="D110" s="86" t="n">
        <v>417</v>
      </c>
      <c r="E110" s="86" t="s">
        <v>1744</v>
      </c>
      <c r="F110" s="86" t="s">
        <v>1743</v>
      </c>
      <c r="G110" s="86" t="s">
        <v>1745</v>
      </c>
      <c r="H110" s="86" t="s">
        <v>1746</v>
      </c>
      <c r="I110" s="86" t="s">
        <v>1744</v>
      </c>
      <c r="J110" s="45" t="s">
        <v>1742</v>
      </c>
    </row>
    <row r="111" customFormat="false" ht="13.5" hidden="true" customHeight="false" outlineLevel="0" collapsed="false">
      <c r="A111" s="45" t="s">
        <v>1747</v>
      </c>
      <c r="B111" s="86" t="s">
        <v>1748</v>
      </c>
      <c r="C111" s="86" t="s">
        <v>1749</v>
      </c>
      <c r="D111" s="86" t="n">
        <v>296</v>
      </c>
      <c r="E111" s="86" t="s">
        <v>1749</v>
      </c>
      <c r="F111" s="86" t="s">
        <v>1750</v>
      </c>
      <c r="G111" s="86" t="s">
        <v>1749</v>
      </c>
      <c r="H111" s="86" t="s">
        <v>1751</v>
      </c>
      <c r="I111" s="86" t="s">
        <v>1749</v>
      </c>
      <c r="J111" s="45" t="s">
        <v>1747</v>
      </c>
    </row>
    <row r="112" customFormat="false" ht="13.5" hidden="true" customHeight="false" outlineLevel="0" collapsed="false">
      <c r="A112" s="45" t="s">
        <v>1752</v>
      </c>
      <c r="B112" s="86" t="s">
        <v>1753</v>
      </c>
      <c r="C112" s="86" t="s">
        <v>1754</v>
      </c>
      <c r="D112" s="86" t="n">
        <v>581</v>
      </c>
      <c r="E112" s="86"/>
      <c r="F112" s="86" t="s">
        <v>1753</v>
      </c>
      <c r="G112" s="86"/>
      <c r="H112" s="86" t="s">
        <v>1755</v>
      </c>
      <c r="I112" s="86"/>
      <c r="J112" s="45" t="s">
        <v>1752</v>
      </c>
    </row>
    <row r="113" customFormat="false" ht="13.5" hidden="true" customHeight="false" outlineLevel="0" collapsed="false">
      <c r="A113" s="45" t="s">
        <v>1756</v>
      </c>
      <c r="B113" s="86" t="s">
        <v>1757</v>
      </c>
      <c r="C113" s="86" t="s">
        <v>1758</v>
      </c>
      <c r="D113" s="86" t="n">
        <v>166</v>
      </c>
      <c r="E113" s="86"/>
      <c r="F113" s="86" t="s">
        <v>1433</v>
      </c>
      <c r="G113" s="86"/>
      <c r="H113" s="86" t="s">
        <v>1759</v>
      </c>
      <c r="I113" s="86"/>
      <c r="J113" s="45" t="s">
        <v>1756</v>
      </c>
    </row>
    <row r="114" customFormat="false" ht="13.5" hidden="true" customHeight="false" outlineLevel="0" collapsed="false">
      <c r="A114" s="45" t="s">
        <v>1760</v>
      </c>
      <c r="B114" s="86" t="s">
        <v>1761</v>
      </c>
      <c r="C114" s="86" t="s">
        <v>1762</v>
      </c>
      <c r="D114" s="86" t="n">
        <v>170</v>
      </c>
      <c r="E114" s="86" t="s">
        <v>1762</v>
      </c>
      <c r="F114" s="86" t="s">
        <v>1761</v>
      </c>
      <c r="G114" s="86" t="s">
        <v>1761</v>
      </c>
      <c r="H114" s="86" t="s">
        <v>1763</v>
      </c>
      <c r="I114" s="86" t="s">
        <v>1762</v>
      </c>
      <c r="J114" s="45" t="s">
        <v>1760</v>
      </c>
    </row>
    <row r="115" customFormat="false" ht="13.5" hidden="true" customHeight="false" outlineLevel="0" collapsed="false">
      <c r="A115" s="45" t="s">
        <v>1764</v>
      </c>
      <c r="B115" s="86" t="s">
        <v>1765</v>
      </c>
      <c r="C115" s="86" t="s">
        <v>1766</v>
      </c>
      <c r="D115" s="86" t="n">
        <v>174</v>
      </c>
      <c r="E115" s="86" t="s">
        <v>1766</v>
      </c>
      <c r="F115" s="86" t="s">
        <v>1430</v>
      </c>
      <c r="G115" s="86" t="s">
        <v>1766</v>
      </c>
      <c r="H115" s="86" t="s">
        <v>1767</v>
      </c>
      <c r="I115" s="86" t="s">
        <v>1766</v>
      </c>
      <c r="J115" s="45" t="s">
        <v>1764</v>
      </c>
    </row>
    <row r="116" customFormat="false" ht="13.5" hidden="true" customHeight="false" outlineLevel="0" collapsed="false">
      <c r="A116" s="45" t="s">
        <v>1768</v>
      </c>
      <c r="B116" s="86" t="s">
        <v>1769</v>
      </c>
      <c r="C116" s="86" t="s">
        <v>1770</v>
      </c>
      <c r="D116" s="86" t="n">
        <v>412</v>
      </c>
      <c r="E116" s="86" t="s">
        <v>1771</v>
      </c>
      <c r="F116" s="86" t="s">
        <v>1772</v>
      </c>
      <c r="G116" s="86" t="s">
        <v>1773</v>
      </c>
      <c r="H116" s="86" t="s">
        <v>1774</v>
      </c>
      <c r="I116" s="86" t="s">
        <v>1771</v>
      </c>
      <c r="J116" s="45" t="s">
        <v>1768</v>
      </c>
    </row>
    <row r="117" customFormat="false" ht="13.5" hidden="true" customHeight="false" outlineLevel="0" collapsed="false">
      <c r="A117" s="45" t="s">
        <v>1213</v>
      </c>
      <c r="B117" s="86" t="s">
        <v>125</v>
      </c>
      <c r="C117" s="86" t="s">
        <v>1775</v>
      </c>
      <c r="D117" s="86" t="n">
        <v>191</v>
      </c>
      <c r="E117" s="86" t="s">
        <v>1212</v>
      </c>
      <c r="F117" s="86" t="s">
        <v>125</v>
      </c>
      <c r="G117" s="86" t="s">
        <v>125</v>
      </c>
      <c r="H117" s="86" t="s">
        <v>1776</v>
      </c>
      <c r="I117" s="86" t="s">
        <v>1212</v>
      </c>
      <c r="J117" s="45" t="s">
        <v>1213</v>
      </c>
    </row>
    <row r="118" customFormat="false" ht="13.5" hidden="true" customHeight="false" outlineLevel="0" collapsed="false">
      <c r="A118" s="45" t="s">
        <v>1777</v>
      </c>
      <c r="B118" s="86" t="s">
        <v>1778</v>
      </c>
      <c r="C118" s="86" t="s">
        <v>1779</v>
      </c>
      <c r="D118" s="86" t="n">
        <v>192</v>
      </c>
      <c r="E118" s="86" t="s">
        <v>1779</v>
      </c>
      <c r="F118" s="86" t="s">
        <v>1778</v>
      </c>
      <c r="G118" s="86" t="s">
        <v>1780</v>
      </c>
      <c r="H118" s="86" t="s">
        <v>1781</v>
      </c>
      <c r="I118" s="86" t="s">
        <v>1779</v>
      </c>
      <c r="J118" s="45" t="s">
        <v>1777</v>
      </c>
    </row>
    <row r="119" customFormat="false" ht="13.5" hidden="true" customHeight="false" outlineLevel="0" collapsed="false">
      <c r="A119" s="45" t="s">
        <v>1782</v>
      </c>
      <c r="B119" s="86" t="s">
        <v>1783</v>
      </c>
      <c r="C119" s="86" t="s">
        <v>1784</v>
      </c>
      <c r="D119" s="86" t="n">
        <v>414</v>
      </c>
      <c r="E119" s="86" t="s">
        <v>1785</v>
      </c>
      <c r="F119" s="86" t="s">
        <v>1786</v>
      </c>
      <c r="G119" s="86" t="s">
        <v>1784</v>
      </c>
      <c r="H119" s="86" t="s">
        <v>1787</v>
      </c>
      <c r="I119" s="86" t="s">
        <v>1785</v>
      </c>
      <c r="J119" s="45" t="s">
        <v>1782</v>
      </c>
    </row>
    <row r="120" customFormat="false" ht="13.5" hidden="true" customHeight="false" outlineLevel="0" collapsed="false">
      <c r="A120" s="45" t="s">
        <v>1788</v>
      </c>
      <c r="B120" s="86" t="s">
        <v>1789</v>
      </c>
      <c r="C120" s="86" t="s">
        <v>1790</v>
      </c>
      <c r="D120" s="86" t="n">
        <v>418</v>
      </c>
      <c r="E120" s="86" t="s">
        <v>1790</v>
      </c>
      <c r="F120" s="86" t="s">
        <v>1789</v>
      </c>
      <c r="G120" s="86" t="s">
        <v>1790</v>
      </c>
      <c r="H120" s="86" t="s">
        <v>1791</v>
      </c>
      <c r="I120" s="86" t="s">
        <v>1790</v>
      </c>
      <c r="J120" s="45" t="s">
        <v>1788</v>
      </c>
    </row>
    <row r="121" customFormat="false" ht="13.5" hidden="true" customHeight="false" outlineLevel="0" collapsed="false">
      <c r="A121" s="45" t="s">
        <v>1792</v>
      </c>
      <c r="B121" s="86" t="s">
        <v>1793</v>
      </c>
      <c r="C121" s="86" t="s">
        <v>1794</v>
      </c>
      <c r="D121" s="86" t="n">
        <v>426</v>
      </c>
      <c r="E121" s="86" t="s">
        <v>1795</v>
      </c>
      <c r="F121" s="86" t="s">
        <v>1796</v>
      </c>
      <c r="G121" s="86" t="s">
        <v>1793</v>
      </c>
      <c r="H121" s="86" t="s">
        <v>1797</v>
      </c>
      <c r="I121" s="86" t="s">
        <v>1795</v>
      </c>
      <c r="J121" s="45" t="s">
        <v>1792</v>
      </c>
    </row>
    <row r="122" customFormat="false" ht="13.5" hidden="true" customHeight="false" outlineLevel="0" collapsed="false">
      <c r="A122" s="45" t="s">
        <v>1798</v>
      </c>
      <c r="B122" s="86" t="s">
        <v>1799</v>
      </c>
      <c r="C122" s="86" t="s">
        <v>1800</v>
      </c>
      <c r="D122" s="86" t="n">
        <v>428</v>
      </c>
      <c r="E122" s="86" t="s">
        <v>1801</v>
      </c>
      <c r="F122" s="86" t="s">
        <v>1802</v>
      </c>
      <c r="G122" s="86" t="s">
        <v>1799</v>
      </c>
      <c r="H122" s="86" t="s">
        <v>1803</v>
      </c>
      <c r="I122" s="86" t="s">
        <v>1801</v>
      </c>
      <c r="J122" s="45" t="s">
        <v>1798</v>
      </c>
    </row>
    <row r="123" customFormat="false" ht="13.5" hidden="true" customHeight="false" outlineLevel="0" collapsed="false">
      <c r="A123" s="45" t="s">
        <v>1804</v>
      </c>
      <c r="B123" s="86" t="s">
        <v>1805</v>
      </c>
      <c r="C123" s="86" t="s">
        <v>1806</v>
      </c>
      <c r="D123" s="86" t="n">
        <v>422</v>
      </c>
      <c r="E123" s="86" t="s">
        <v>1806</v>
      </c>
      <c r="F123" s="86" t="s">
        <v>1807</v>
      </c>
      <c r="G123" s="86" t="s">
        <v>1808</v>
      </c>
      <c r="H123" s="86" t="s">
        <v>1809</v>
      </c>
      <c r="I123" s="86" t="s">
        <v>1806</v>
      </c>
      <c r="J123" s="45" t="s">
        <v>1804</v>
      </c>
    </row>
    <row r="124" customFormat="false" ht="13.5" hidden="true" customHeight="false" outlineLevel="0" collapsed="false">
      <c r="A124" s="45" t="s">
        <v>1810</v>
      </c>
      <c r="B124" s="86" t="s">
        <v>1811</v>
      </c>
      <c r="C124" s="86" t="s">
        <v>1812</v>
      </c>
      <c r="D124" s="86" t="n">
        <v>430</v>
      </c>
      <c r="E124" s="86" t="s">
        <v>1812</v>
      </c>
      <c r="F124" s="86" t="s">
        <v>1813</v>
      </c>
      <c r="G124" s="86" t="s">
        <v>1805</v>
      </c>
      <c r="H124" s="86" t="s">
        <v>1814</v>
      </c>
      <c r="I124" s="86" t="s">
        <v>1812</v>
      </c>
      <c r="J124" s="45" t="s">
        <v>1810</v>
      </c>
    </row>
    <row r="125" customFormat="false" ht="13.5" hidden="true" customHeight="false" outlineLevel="0" collapsed="false">
      <c r="A125" s="45" t="s">
        <v>1815</v>
      </c>
      <c r="B125" s="86" t="s">
        <v>1816</v>
      </c>
      <c r="C125" s="86" t="s">
        <v>1817</v>
      </c>
      <c r="D125" s="86" t="n">
        <v>434</v>
      </c>
      <c r="E125" s="86" t="s">
        <v>1818</v>
      </c>
      <c r="F125" s="86" t="s">
        <v>1816</v>
      </c>
      <c r="G125" s="86" t="s">
        <v>1819</v>
      </c>
      <c r="H125" s="86" t="s">
        <v>1820</v>
      </c>
      <c r="I125" s="86" t="s">
        <v>1818</v>
      </c>
      <c r="J125" s="45" t="s">
        <v>1815</v>
      </c>
    </row>
    <row r="126" customFormat="false" ht="13.5" hidden="true" customHeight="false" outlineLevel="0" collapsed="false">
      <c r="A126" s="45" t="s">
        <v>1821</v>
      </c>
      <c r="B126" s="86" t="s">
        <v>1813</v>
      </c>
      <c r="C126" s="86" t="s">
        <v>1822</v>
      </c>
      <c r="D126" s="86" t="n">
        <v>438</v>
      </c>
      <c r="E126" s="86" t="s">
        <v>1822</v>
      </c>
      <c r="F126" s="86" t="s">
        <v>1793</v>
      </c>
      <c r="G126" s="86" t="s">
        <v>1823</v>
      </c>
      <c r="H126" s="86" t="s">
        <v>1824</v>
      </c>
      <c r="I126" s="86" t="s">
        <v>1822</v>
      </c>
      <c r="J126" s="45" t="s">
        <v>1821</v>
      </c>
    </row>
    <row r="127" customFormat="false" ht="13.5" hidden="true" customHeight="false" outlineLevel="0" collapsed="false">
      <c r="A127" s="45" t="s">
        <v>1825</v>
      </c>
      <c r="B127" s="86" t="s">
        <v>1796</v>
      </c>
      <c r="C127" s="86" t="s">
        <v>1826</v>
      </c>
      <c r="D127" s="86" t="n">
        <v>440</v>
      </c>
      <c r="E127" s="86" t="s">
        <v>1826</v>
      </c>
      <c r="F127" s="86" t="s">
        <v>1827</v>
      </c>
      <c r="G127" s="86" t="s">
        <v>1796</v>
      </c>
      <c r="H127" s="86" t="s">
        <v>1828</v>
      </c>
      <c r="I127" s="86" t="s">
        <v>1826</v>
      </c>
      <c r="J127" s="45" t="s">
        <v>1825</v>
      </c>
    </row>
    <row r="128" customFormat="false" ht="13.5" hidden="true" customHeight="false" outlineLevel="0" collapsed="false">
      <c r="A128" s="45" t="s">
        <v>1829</v>
      </c>
      <c r="B128" s="86" t="s">
        <v>1830</v>
      </c>
      <c r="C128" s="86" t="s">
        <v>1831</v>
      </c>
      <c r="D128" s="86" t="n">
        <v>442</v>
      </c>
      <c r="E128" s="86" t="s">
        <v>1831</v>
      </c>
      <c r="F128" s="86" t="s">
        <v>1830</v>
      </c>
      <c r="G128" s="86" t="s">
        <v>1832</v>
      </c>
      <c r="H128" s="86" t="s">
        <v>1833</v>
      </c>
      <c r="I128" s="86" t="s">
        <v>1831</v>
      </c>
      <c r="J128" s="45" t="s">
        <v>1829</v>
      </c>
    </row>
    <row r="129" customFormat="false" ht="13.5" hidden="true" customHeight="false" outlineLevel="0" collapsed="false">
      <c r="A129" s="45" t="s">
        <v>1834</v>
      </c>
      <c r="B129" s="86" t="s">
        <v>1835</v>
      </c>
      <c r="C129" s="86" t="s">
        <v>1836</v>
      </c>
      <c r="D129" s="86" t="n">
        <v>446</v>
      </c>
      <c r="E129" s="86"/>
      <c r="F129" s="86" t="s">
        <v>1535</v>
      </c>
      <c r="G129" s="86"/>
      <c r="H129" s="86" t="s">
        <v>1837</v>
      </c>
      <c r="I129" s="86"/>
      <c r="J129" s="45" t="s">
        <v>1834</v>
      </c>
    </row>
    <row r="130" customFormat="false" ht="13.5" hidden="true" customHeight="false" outlineLevel="0" collapsed="false">
      <c r="A130" s="45" t="s">
        <v>1838</v>
      </c>
      <c r="B130" s="86" t="s">
        <v>1839</v>
      </c>
      <c r="C130" s="86" t="s">
        <v>1840</v>
      </c>
      <c r="D130" s="86" t="n">
        <v>450</v>
      </c>
      <c r="E130" s="86" t="s">
        <v>1841</v>
      </c>
      <c r="F130" s="86" t="s">
        <v>1842</v>
      </c>
      <c r="G130" s="86" t="s">
        <v>1843</v>
      </c>
      <c r="H130" s="86" t="s">
        <v>1844</v>
      </c>
      <c r="I130" s="86" t="s">
        <v>1841</v>
      </c>
      <c r="J130" s="45" t="s">
        <v>1838</v>
      </c>
    </row>
    <row r="131" customFormat="false" ht="13.5" hidden="true" customHeight="false" outlineLevel="0" collapsed="false">
      <c r="A131" s="45" t="s">
        <v>1845</v>
      </c>
      <c r="B131" s="86" t="s">
        <v>1846</v>
      </c>
      <c r="C131" s="86" t="s">
        <v>1847</v>
      </c>
      <c r="D131" s="86" t="n">
        <v>454</v>
      </c>
      <c r="E131" s="86" t="s">
        <v>1848</v>
      </c>
      <c r="F131" s="86" t="s">
        <v>1849</v>
      </c>
      <c r="G131" s="86" t="s">
        <v>1846</v>
      </c>
      <c r="H131" s="86" t="s">
        <v>1850</v>
      </c>
      <c r="I131" s="86" t="s">
        <v>1848</v>
      </c>
      <c r="J131" s="45" t="s">
        <v>1845</v>
      </c>
    </row>
    <row r="132" customFormat="false" ht="13.5" hidden="true" customHeight="false" outlineLevel="0" collapsed="false">
      <c r="A132" s="45" t="s">
        <v>1851</v>
      </c>
      <c r="B132" s="86" t="s">
        <v>1852</v>
      </c>
      <c r="C132" s="86" t="s">
        <v>1853</v>
      </c>
      <c r="D132" s="86" t="n">
        <v>458</v>
      </c>
      <c r="E132" s="86" t="s">
        <v>1854</v>
      </c>
      <c r="F132" s="86" t="s">
        <v>1852</v>
      </c>
      <c r="G132" s="86" t="s">
        <v>1855</v>
      </c>
      <c r="H132" s="86" t="s">
        <v>1856</v>
      </c>
      <c r="I132" s="86" t="s">
        <v>1854</v>
      </c>
      <c r="J132" s="45" t="s">
        <v>1851</v>
      </c>
    </row>
    <row r="133" customFormat="false" ht="13.5" hidden="true" customHeight="false" outlineLevel="0" collapsed="false">
      <c r="A133" s="45" t="s">
        <v>1857</v>
      </c>
      <c r="B133" s="86" t="s">
        <v>1858</v>
      </c>
      <c r="C133" s="86" t="s">
        <v>1859</v>
      </c>
      <c r="D133" s="86" t="n">
        <v>462</v>
      </c>
      <c r="E133" s="86" t="s">
        <v>1859</v>
      </c>
      <c r="F133" s="86" t="s">
        <v>1858</v>
      </c>
      <c r="G133" s="86" t="s">
        <v>1858</v>
      </c>
      <c r="H133" s="86" t="s">
        <v>1860</v>
      </c>
      <c r="I133" s="86" t="s">
        <v>1859</v>
      </c>
      <c r="J133" s="45" t="s">
        <v>1857</v>
      </c>
    </row>
    <row r="134" customFormat="false" ht="13.5" hidden="true" customHeight="false" outlineLevel="0" collapsed="false">
      <c r="A134" s="45" t="s">
        <v>1861</v>
      </c>
      <c r="B134" s="86" t="s">
        <v>1862</v>
      </c>
      <c r="C134" s="86" t="s">
        <v>1863</v>
      </c>
      <c r="D134" s="86" t="n">
        <v>466</v>
      </c>
      <c r="E134" s="86" t="s">
        <v>1863</v>
      </c>
      <c r="F134" s="86" t="s">
        <v>1862</v>
      </c>
      <c r="G134" s="86" t="s">
        <v>1864</v>
      </c>
      <c r="H134" s="86" t="s">
        <v>1865</v>
      </c>
      <c r="I134" s="86" t="s">
        <v>1863</v>
      </c>
      <c r="J134" s="45" t="s">
        <v>1861</v>
      </c>
    </row>
    <row r="135" customFormat="false" ht="13.5" hidden="true" customHeight="false" outlineLevel="0" collapsed="false">
      <c r="A135" s="45" t="s">
        <v>1866</v>
      </c>
      <c r="B135" s="86" t="s">
        <v>1867</v>
      </c>
      <c r="C135" s="86" t="s">
        <v>1868</v>
      </c>
      <c r="D135" s="86" t="n">
        <v>470</v>
      </c>
      <c r="E135" s="86" t="s">
        <v>1868</v>
      </c>
      <c r="F135" s="86" t="s">
        <v>1867</v>
      </c>
      <c r="G135" s="86" t="s">
        <v>1869</v>
      </c>
      <c r="H135" s="86" t="s">
        <v>1870</v>
      </c>
      <c r="I135" s="86" t="s">
        <v>1868</v>
      </c>
      <c r="J135" s="45" t="s">
        <v>1866</v>
      </c>
    </row>
    <row r="136" customFormat="false" ht="13.5" hidden="true" customHeight="false" outlineLevel="0" collapsed="false">
      <c r="A136" s="45" t="s">
        <v>1871</v>
      </c>
      <c r="B136" s="86" t="s">
        <v>1842</v>
      </c>
      <c r="C136" s="86" t="s">
        <v>1872</v>
      </c>
      <c r="D136" s="86" t="n">
        <v>504</v>
      </c>
      <c r="E136" s="86" t="s">
        <v>1872</v>
      </c>
      <c r="F136" s="86" t="s">
        <v>1835</v>
      </c>
      <c r="G136" s="86" t="s">
        <v>1842</v>
      </c>
      <c r="H136" s="86" t="s">
        <v>1873</v>
      </c>
      <c r="I136" s="86" t="s">
        <v>1872</v>
      </c>
      <c r="J136" s="45" t="s">
        <v>1871</v>
      </c>
    </row>
    <row r="137" customFormat="false" ht="13.5" hidden="true" customHeight="false" outlineLevel="0" collapsed="false">
      <c r="A137" s="45" t="s">
        <v>1874</v>
      </c>
      <c r="B137" s="86" t="s">
        <v>1875</v>
      </c>
      <c r="C137" s="86" t="s">
        <v>1876</v>
      </c>
      <c r="D137" s="86" t="n">
        <v>584</v>
      </c>
      <c r="E137" s="86" t="s">
        <v>1876</v>
      </c>
      <c r="F137" s="86" t="s">
        <v>1843</v>
      </c>
      <c r="G137" s="86" t="s">
        <v>1875</v>
      </c>
      <c r="H137" s="86" t="s">
        <v>1877</v>
      </c>
      <c r="I137" s="86" t="s">
        <v>1876</v>
      </c>
      <c r="J137" s="45" t="s">
        <v>1874</v>
      </c>
    </row>
    <row r="138" customFormat="false" ht="13.5" hidden="true" customHeight="false" outlineLevel="0" collapsed="false">
      <c r="A138" s="45" t="s">
        <v>1878</v>
      </c>
      <c r="B138" s="86" t="s">
        <v>1879</v>
      </c>
      <c r="C138" s="86" t="s">
        <v>1880</v>
      </c>
      <c r="D138" s="86" t="n">
        <v>474</v>
      </c>
      <c r="E138" s="86"/>
      <c r="F138" s="86" t="s">
        <v>1881</v>
      </c>
      <c r="G138" s="86"/>
      <c r="H138" s="86" t="s">
        <v>1882</v>
      </c>
      <c r="I138" s="86"/>
      <c r="J138" s="45" t="s">
        <v>1878</v>
      </c>
    </row>
    <row r="139" customFormat="false" ht="13.5" hidden="true" customHeight="false" outlineLevel="0" collapsed="false">
      <c r="A139" s="45" t="s">
        <v>1883</v>
      </c>
      <c r="B139" s="86" t="s">
        <v>1884</v>
      </c>
      <c r="C139" s="86" t="s">
        <v>1885</v>
      </c>
      <c r="D139" s="86" t="n">
        <v>478</v>
      </c>
      <c r="E139" s="86" t="s">
        <v>1886</v>
      </c>
      <c r="F139" s="86" t="s">
        <v>1884</v>
      </c>
      <c r="G139" s="86" t="s">
        <v>1887</v>
      </c>
      <c r="H139" s="86" t="s">
        <v>1888</v>
      </c>
      <c r="I139" s="86" t="s">
        <v>1886</v>
      </c>
      <c r="J139" s="45" t="s">
        <v>1883</v>
      </c>
    </row>
    <row r="140" customFormat="false" ht="13.5" hidden="true" customHeight="false" outlineLevel="0" collapsed="false">
      <c r="A140" s="45" t="s">
        <v>1889</v>
      </c>
      <c r="B140" s="86" t="s">
        <v>1890</v>
      </c>
      <c r="C140" s="86" t="s">
        <v>1891</v>
      </c>
      <c r="D140" s="86" t="n">
        <v>480</v>
      </c>
      <c r="E140" s="86" t="s">
        <v>1892</v>
      </c>
      <c r="F140" s="86" t="s">
        <v>1893</v>
      </c>
      <c r="G140" s="86" t="s">
        <v>1894</v>
      </c>
      <c r="H140" s="86" t="s">
        <v>1895</v>
      </c>
      <c r="I140" s="86" t="s">
        <v>1892</v>
      </c>
      <c r="J140" s="45" t="s">
        <v>1889</v>
      </c>
    </row>
    <row r="141" customFormat="false" ht="13.5" hidden="true" customHeight="false" outlineLevel="0" collapsed="false">
      <c r="A141" s="45" t="s">
        <v>1896</v>
      </c>
      <c r="B141" s="86" t="s">
        <v>1897</v>
      </c>
      <c r="C141" s="86" t="s">
        <v>1898</v>
      </c>
      <c r="D141" s="86" t="n">
        <v>175</v>
      </c>
      <c r="E141" s="86"/>
      <c r="F141" s="86" t="s">
        <v>1899</v>
      </c>
      <c r="G141" s="86"/>
      <c r="H141" s="86" t="s">
        <v>1900</v>
      </c>
      <c r="I141" s="86"/>
      <c r="J141" s="45" t="s">
        <v>1896</v>
      </c>
    </row>
    <row r="142" customFormat="false" ht="13.5" hidden="true" customHeight="false" outlineLevel="0" collapsed="false">
      <c r="A142" s="45" t="s">
        <v>1193</v>
      </c>
      <c r="B142" s="86" t="s">
        <v>1901</v>
      </c>
      <c r="C142" s="86" t="s">
        <v>156</v>
      </c>
      <c r="D142" s="86" t="n">
        <v>484</v>
      </c>
      <c r="E142" s="86" t="s">
        <v>156</v>
      </c>
      <c r="F142" s="86" t="s">
        <v>1901</v>
      </c>
      <c r="G142" s="86" t="s">
        <v>156</v>
      </c>
      <c r="H142" s="86" t="s">
        <v>1902</v>
      </c>
      <c r="I142" s="86" t="s">
        <v>156</v>
      </c>
      <c r="J142" s="45" t="s">
        <v>1193</v>
      </c>
    </row>
    <row r="143" customFormat="false" ht="13.5" hidden="true" customHeight="false" outlineLevel="0" collapsed="false">
      <c r="A143" s="45" t="s">
        <v>1903</v>
      </c>
      <c r="B143" s="86" t="s">
        <v>1904</v>
      </c>
      <c r="C143" s="86" t="s">
        <v>1905</v>
      </c>
      <c r="D143" s="86" t="n">
        <v>498</v>
      </c>
      <c r="E143" s="86" t="s">
        <v>1905</v>
      </c>
      <c r="F143" s="86" t="s">
        <v>1904</v>
      </c>
      <c r="G143" s="86" t="s">
        <v>1904</v>
      </c>
      <c r="H143" s="86" t="s">
        <v>1906</v>
      </c>
      <c r="I143" s="86" t="s">
        <v>1905</v>
      </c>
      <c r="J143" s="45" t="s">
        <v>1903</v>
      </c>
    </row>
    <row r="144" customFormat="false" ht="13.5" hidden="true" customHeight="false" outlineLevel="0" collapsed="false">
      <c r="A144" s="45" t="s">
        <v>1907</v>
      </c>
      <c r="B144" s="86" t="s">
        <v>1538</v>
      </c>
      <c r="C144" s="86" t="s">
        <v>1908</v>
      </c>
      <c r="D144" s="86" t="n">
        <v>496</v>
      </c>
      <c r="E144" s="86" t="s">
        <v>1909</v>
      </c>
      <c r="F144" s="86" t="s">
        <v>1839</v>
      </c>
      <c r="G144" s="86" t="s">
        <v>1909</v>
      </c>
      <c r="H144" s="86" t="s">
        <v>1910</v>
      </c>
      <c r="I144" s="86" t="s">
        <v>1909</v>
      </c>
      <c r="J144" s="45" t="s">
        <v>1907</v>
      </c>
    </row>
    <row r="145" customFormat="false" ht="13.5" hidden="true" customHeight="false" outlineLevel="0" collapsed="false">
      <c r="A145" s="45" t="s">
        <v>1911</v>
      </c>
      <c r="B145" s="86" t="s">
        <v>1912</v>
      </c>
      <c r="C145" s="86" t="s">
        <v>1913</v>
      </c>
      <c r="D145" s="86" t="n">
        <v>499</v>
      </c>
      <c r="E145" s="86" t="s">
        <v>1913</v>
      </c>
      <c r="F145" s="86" t="s">
        <v>1914</v>
      </c>
      <c r="G145" s="86" t="s">
        <v>1913</v>
      </c>
      <c r="H145" s="86" t="s">
        <v>1915</v>
      </c>
      <c r="I145" s="86" t="s">
        <v>1913</v>
      </c>
      <c r="J145" s="45" t="s">
        <v>1911</v>
      </c>
    </row>
    <row r="146" customFormat="false" ht="13.5" hidden="true" customHeight="false" outlineLevel="0" collapsed="false">
      <c r="A146" s="45" t="s">
        <v>1916</v>
      </c>
      <c r="B146" s="86" t="s">
        <v>1894</v>
      </c>
      <c r="C146" s="86" t="s">
        <v>1917</v>
      </c>
      <c r="D146" s="86" t="n">
        <v>500</v>
      </c>
      <c r="E146" s="86"/>
      <c r="F146" s="86" t="s">
        <v>1875</v>
      </c>
      <c r="G146" s="86"/>
      <c r="H146" s="86" t="s">
        <v>1918</v>
      </c>
      <c r="I146" s="86"/>
      <c r="J146" s="45" t="s">
        <v>1916</v>
      </c>
    </row>
    <row r="147" customFormat="false" ht="13.5" hidden="true" customHeight="false" outlineLevel="0" collapsed="false">
      <c r="A147" s="45" t="s">
        <v>1919</v>
      </c>
      <c r="B147" s="86" t="s">
        <v>1920</v>
      </c>
      <c r="C147" s="86" t="s">
        <v>1921</v>
      </c>
      <c r="D147" s="86" t="n">
        <v>508</v>
      </c>
      <c r="E147" s="86" t="s">
        <v>1921</v>
      </c>
      <c r="F147" s="86" t="s">
        <v>1920</v>
      </c>
      <c r="G147" s="86" t="s">
        <v>1922</v>
      </c>
      <c r="H147" s="86" t="s">
        <v>1923</v>
      </c>
      <c r="I147" s="86" t="s">
        <v>1921</v>
      </c>
      <c r="J147" s="45" t="s">
        <v>1919</v>
      </c>
    </row>
    <row r="148" customFormat="false" ht="13.5" hidden="true" customHeight="false" outlineLevel="0" collapsed="false">
      <c r="A148" s="45" t="s">
        <v>1924</v>
      </c>
      <c r="B148" s="86" t="s">
        <v>1925</v>
      </c>
      <c r="C148" s="86" t="s">
        <v>1926</v>
      </c>
      <c r="D148" s="86" t="n">
        <v>104</v>
      </c>
      <c r="E148" s="86" t="s">
        <v>1927</v>
      </c>
      <c r="F148" s="86" t="s">
        <v>1370</v>
      </c>
      <c r="G148" s="86" t="s">
        <v>1927</v>
      </c>
      <c r="H148" s="86" t="s">
        <v>1928</v>
      </c>
      <c r="I148" s="86" t="s">
        <v>1927</v>
      </c>
      <c r="J148" s="45" t="s">
        <v>1924</v>
      </c>
    </row>
    <row r="149" customFormat="false" ht="13.5" hidden="true" customHeight="false" outlineLevel="0" collapsed="false">
      <c r="A149" s="45" t="s">
        <v>1929</v>
      </c>
      <c r="B149" s="86" t="s">
        <v>1930</v>
      </c>
      <c r="C149" s="86" t="s">
        <v>1931</v>
      </c>
      <c r="D149" s="86" t="n">
        <v>516</v>
      </c>
      <c r="E149" s="86" t="s">
        <v>1931</v>
      </c>
      <c r="F149" s="86" t="s">
        <v>1932</v>
      </c>
      <c r="G149" s="86" t="s">
        <v>1931</v>
      </c>
      <c r="H149" s="86" t="s">
        <v>1933</v>
      </c>
      <c r="I149" s="86" t="s">
        <v>1931</v>
      </c>
      <c r="J149" s="45" t="s">
        <v>1929</v>
      </c>
    </row>
    <row r="150" customFormat="false" ht="13.5" hidden="true" customHeight="false" outlineLevel="0" collapsed="false">
      <c r="A150" s="45" t="s">
        <v>1934</v>
      </c>
      <c r="B150" s="86" t="s">
        <v>1935</v>
      </c>
      <c r="C150" s="86" t="s">
        <v>1936</v>
      </c>
      <c r="D150" s="86" t="n">
        <v>520</v>
      </c>
      <c r="E150" s="86" t="s">
        <v>1936</v>
      </c>
      <c r="F150" s="86" t="s">
        <v>1935</v>
      </c>
      <c r="G150" s="86" t="s">
        <v>1937</v>
      </c>
      <c r="H150" s="86" t="s">
        <v>1938</v>
      </c>
      <c r="I150" s="86" t="s">
        <v>1936</v>
      </c>
      <c r="J150" s="45" t="s">
        <v>1934</v>
      </c>
    </row>
    <row r="151" customFormat="false" ht="13.5" hidden="true" customHeight="false" outlineLevel="0" collapsed="false">
      <c r="A151" s="45" t="s">
        <v>1178</v>
      </c>
      <c r="B151" s="86" t="s">
        <v>1939</v>
      </c>
      <c r="C151" s="86" t="s">
        <v>1940</v>
      </c>
      <c r="D151" s="86" t="n">
        <v>524</v>
      </c>
      <c r="E151" s="86" t="s">
        <v>1123</v>
      </c>
      <c r="F151" s="86" t="s">
        <v>1939</v>
      </c>
      <c r="G151" s="86" t="s">
        <v>1123</v>
      </c>
      <c r="H151" s="86" t="s">
        <v>1941</v>
      </c>
      <c r="I151" s="86" t="s">
        <v>1123</v>
      </c>
      <c r="J151" s="45" t="s">
        <v>1178</v>
      </c>
    </row>
    <row r="152" customFormat="false" ht="13.5" hidden="true" customHeight="false" outlineLevel="0" collapsed="false">
      <c r="A152" s="45" t="s">
        <v>1942</v>
      </c>
      <c r="B152" s="86" t="s">
        <v>1943</v>
      </c>
      <c r="C152" s="86" t="s">
        <v>1944</v>
      </c>
      <c r="D152" s="86" t="n">
        <v>540</v>
      </c>
      <c r="E152" s="86"/>
      <c r="F152" s="86" t="s">
        <v>1943</v>
      </c>
      <c r="G152" s="86" t="s">
        <v>1944</v>
      </c>
      <c r="H152" s="86" t="s">
        <v>1945</v>
      </c>
      <c r="I152" s="86"/>
      <c r="J152" s="45" t="s">
        <v>1942</v>
      </c>
    </row>
    <row r="153" customFormat="false" ht="13.5" hidden="true" customHeight="false" outlineLevel="0" collapsed="false">
      <c r="A153" s="45" t="s">
        <v>1946</v>
      </c>
      <c r="B153" s="86" t="s">
        <v>1947</v>
      </c>
      <c r="C153" s="86" t="s">
        <v>1948</v>
      </c>
      <c r="D153" s="86" t="n">
        <v>554</v>
      </c>
      <c r="E153" s="86" t="s">
        <v>1948</v>
      </c>
      <c r="F153" s="86" t="s">
        <v>1947</v>
      </c>
      <c r="G153" s="86" t="s">
        <v>1947</v>
      </c>
      <c r="H153" s="86" t="s">
        <v>1949</v>
      </c>
      <c r="I153" s="86" t="s">
        <v>1948</v>
      </c>
      <c r="J153" s="45" t="s">
        <v>1946</v>
      </c>
    </row>
    <row r="154" customFormat="false" ht="13.5" hidden="true" customHeight="false" outlineLevel="0" collapsed="false">
      <c r="A154" s="45" t="s">
        <v>1950</v>
      </c>
      <c r="B154" s="86" t="s">
        <v>1951</v>
      </c>
      <c r="C154" s="86" t="s">
        <v>1952</v>
      </c>
      <c r="D154" s="86" t="n">
        <v>558</v>
      </c>
      <c r="E154" s="86" t="s">
        <v>1953</v>
      </c>
      <c r="F154" s="86" t="s">
        <v>1954</v>
      </c>
      <c r="G154" s="86" t="s">
        <v>1952</v>
      </c>
      <c r="H154" s="86" t="s">
        <v>1955</v>
      </c>
      <c r="I154" s="86" t="s">
        <v>1953</v>
      </c>
      <c r="J154" s="45" t="s">
        <v>1950</v>
      </c>
    </row>
    <row r="155" customFormat="false" ht="13.5" hidden="false" customHeight="false" outlineLevel="0" collapsed="false">
      <c r="A155" s="45" t="s">
        <v>1173</v>
      </c>
      <c r="B155" s="86" t="s">
        <v>85</v>
      </c>
      <c r="C155" s="86" t="s">
        <v>1956</v>
      </c>
      <c r="D155" s="86" t="n">
        <v>528</v>
      </c>
      <c r="E155" s="86" t="s">
        <v>1172</v>
      </c>
      <c r="F155" s="86" t="s">
        <v>85</v>
      </c>
      <c r="G155" s="86" t="s">
        <v>85</v>
      </c>
      <c r="H155" s="86" t="s">
        <v>1957</v>
      </c>
      <c r="I155" s="86" t="s">
        <v>1172</v>
      </c>
      <c r="J155" s="45" t="s">
        <v>1173</v>
      </c>
    </row>
    <row r="156" customFormat="false" ht="13.5" hidden="true" customHeight="false" outlineLevel="0" collapsed="false">
      <c r="A156" s="45" t="s">
        <v>1958</v>
      </c>
      <c r="B156" s="86" t="s">
        <v>1959</v>
      </c>
      <c r="C156" s="86" t="s">
        <v>1960</v>
      </c>
      <c r="D156" s="86" t="n">
        <v>562</v>
      </c>
      <c r="E156" s="86" t="s">
        <v>1961</v>
      </c>
      <c r="F156" s="86" t="s">
        <v>1962</v>
      </c>
      <c r="G156" s="86" t="s">
        <v>1963</v>
      </c>
      <c r="H156" s="86" t="s">
        <v>1964</v>
      </c>
      <c r="I156" s="86" t="s">
        <v>1961</v>
      </c>
      <c r="J156" s="45" t="s">
        <v>1958</v>
      </c>
    </row>
    <row r="157" customFormat="false" ht="13.5" hidden="true" customHeight="false" outlineLevel="0" collapsed="false">
      <c r="A157" s="45" t="s">
        <v>1965</v>
      </c>
      <c r="B157" s="86" t="s">
        <v>1962</v>
      </c>
      <c r="C157" s="86" t="s">
        <v>1966</v>
      </c>
      <c r="D157" s="86" t="n">
        <v>566</v>
      </c>
      <c r="E157" s="86" t="s">
        <v>1967</v>
      </c>
      <c r="F157" s="86" t="s">
        <v>1951</v>
      </c>
      <c r="G157" s="86" t="s">
        <v>1967</v>
      </c>
      <c r="H157" s="86" t="s">
        <v>1968</v>
      </c>
      <c r="I157" s="86" t="s">
        <v>1967</v>
      </c>
      <c r="J157" s="45" t="s">
        <v>1965</v>
      </c>
    </row>
    <row r="158" customFormat="false" ht="13.5" hidden="true" customHeight="false" outlineLevel="0" collapsed="false">
      <c r="A158" s="45" t="s">
        <v>1969</v>
      </c>
      <c r="B158" s="86" t="s">
        <v>1954</v>
      </c>
      <c r="C158" s="86" t="s">
        <v>1970</v>
      </c>
      <c r="D158" s="86" t="n">
        <v>570</v>
      </c>
      <c r="E158" s="86"/>
      <c r="F158" s="86" t="s">
        <v>1959</v>
      </c>
      <c r="G158" s="86"/>
      <c r="H158" s="86" t="s">
        <v>1971</v>
      </c>
      <c r="I158" s="86"/>
      <c r="J158" s="45" t="s">
        <v>1969</v>
      </c>
    </row>
    <row r="159" customFormat="false" ht="13.5" hidden="true" customHeight="false" outlineLevel="0" collapsed="false">
      <c r="A159" s="45" t="s">
        <v>1972</v>
      </c>
      <c r="B159" s="86" t="s">
        <v>1973</v>
      </c>
      <c r="C159" s="86" t="s">
        <v>1974</v>
      </c>
      <c r="D159" s="86" t="n">
        <v>408</v>
      </c>
      <c r="E159" s="86" t="s">
        <v>1974</v>
      </c>
      <c r="F159" s="86" t="s">
        <v>1577</v>
      </c>
      <c r="G159" s="86" t="s">
        <v>1973</v>
      </c>
      <c r="H159" s="86" t="s">
        <v>1975</v>
      </c>
      <c r="I159" s="86" t="s">
        <v>1974</v>
      </c>
      <c r="J159" s="45" t="s">
        <v>1972</v>
      </c>
    </row>
    <row r="160" customFormat="false" ht="13.5" hidden="true" customHeight="false" outlineLevel="0" collapsed="false">
      <c r="A160" s="45" t="s">
        <v>1976</v>
      </c>
      <c r="B160" s="86" t="s">
        <v>1893</v>
      </c>
      <c r="C160" s="86" t="s">
        <v>1977</v>
      </c>
      <c r="D160" s="86" t="n">
        <v>580</v>
      </c>
      <c r="E160" s="86"/>
      <c r="F160" s="86" t="s">
        <v>1978</v>
      </c>
      <c r="G160" s="86"/>
      <c r="H160" s="86" t="s">
        <v>1979</v>
      </c>
      <c r="I160" s="86"/>
      <c r="J160" s="45" t="s">
        <v>1976</v>
      </c>
    </row>
    <row r="161" customFormat="false" ht="13.5" hidden="true" customHeight="false" outlineLevel="0" collapsed="false">
      <c r="A161" s="45" t="s">
        <v>1980</v>
      </c>
      <c r="B161" s="86" t="s">
        <v>1981</v>
      </c>
      <c r="C161" s="86" t="s">
        <v>1982</v>
      </c>
      <c r="D161" s="86" t="n">
        <v>807</v>
      </c>
      <c r="E161" s="86" t="s">
        <v>1982</v>
      </c>
      <c r="F161" s="86" t="s">
        <v>1981</v>
      </c>
      <c r="G161" s="86" t="s">
        <v>1981</v>
      </c>
      <c r="H161" s="86" t="s">
        <v>1983</v>
      </c>
      <c r="I161" s="86" t="s">
        <v>1982</v>
      </c>
      <c r="J161" s="45" t="s">
        <v>1980</v>
      </c>
    </row>
    <row r="162" customFormat="false" ht="13.5" hidden="true" customHeight="false" outlineLevel="0" collapsed="false">
      <c r="A162" s="45" t="s">
        <v>1984</v>
      </c>
      <c r="B162" s="86" t="s">
        <v>1985</v>
      </c>
      <c r="C162" s="86" t="s">
        <v>1986</v>
      </c>
      <c r="D162" s="86" t="n">
        <v>574</v>
      </c>
      <c r="E162" s="86"/>
      <c r="F162" s="86" t="s">
        <v>1985</v>
      </c>
      <c r="G162" s="86"/>
      <c r="H162" s="86" t="s">
        <v>1987</v>
      </c>
      <c r="I162" s="86"/>
      <c r="J162" s="45" t="s">
        <v>1984</v>
      </c>
    </row>
    <row r="163" customFormat="false" ht="13.5" hidden="true" customHeight="false" outlineLevel="0" collapsed="false">
      <c r="A163" s="45" t="s">
        <v>1988</v>
      </c>
      <c r="B163" s="86" t="s">
        <v>1989</v>
      </c>
      <c r="C163" s="86" t="s">
        <v>1990</v>
      </c>
      <c r="D163" s="86" t="n">
        <v>578</v>
      </c>
      <c r="E163" s="86" t="s">
        <v>1990</v>
      </c>
      <c r="F163" s="86" t="s">
        <v>1989</v>
      </c>
      <c r="G163" s="86" t="s">
        <v>1991</v>
      </c>
      <c r="H163" s="86" t="s">
        <v>1992</v>
      </c>
      <c r="I163" s="86" t="s">
        <v>1990</v>
      </c>
      <c r="J163" s="45" t="s">
        <v>1988</v>
      </c>
    </row>
    <row r="164" customFormat="false" ht="13.5" hidden="true" customHeight="false" outlineLevel="0" collapsed="false">
      <c r="A164" s="45" t="s">
        <v>1993</v>
      </c>
      <c r="B164" s="86" t="s">
        <v>1994</v>
      </c>
      <c r="C164" s="86" t="s">
        <v>1995</v>
      </c>
      <c r="D164" s="86" t="n">
        <v>512</v>
      </c>
      <c r="E164" s="86" t="s">
        <v>1996</v>
      </c>
      <c r="F164" s="86" t="s">
        <v>1890</v>
      </c>
      <c r="G164" s="86" t="s">
        <v>1994</v>
      </c>
      <c r="H164" s="86" t="s">
        <v>1997</v>
      </c>
      <c r="I164" s="86" t="s">
        <v>1996</v>
      </c>
      <c r="J164" s="45" t="s">
        <v>1993</v>
      </c>
    </row>
    <row r="165" customFormat="false" ht="13.5" hidden="true" customHeight="false" outlineLevel="0" collapsed="false">
      <c r="A165" s="45" t="s">
        <v>1190</v>
      </c>
      <c r="B165" s="86" t="s">
        <v>1998</v>
      </c>
      <c r="C165" s="86" t="s">
        <v>1189</v>
      </c>
      <c r="D165" s="86" t="n">
        <v>40</v>
      </c>
      <c r="E165" s="86" t="s">
        <v>1189</v>
      </c>
      <c r="F165" s="86" t="s">
        <v>1325</v>
      </c>
      <c r="G165" s="86" t="s">
        <v>115</v>
      </c>
      <c r="H165" s="86" t="s">
        <v>1999</v>
      </c>
      <c r="I165" s="86" t="s">
        <v>1189</v>
      </c>
      <c r="J165" s="45" t="s">
        <v>1190</v>
      </c>
    </row>
    <row r="166" customFormat="false" ht="13.5" hidden="true" customHeight="false" outlineLevel="0" collapsed="false">
      <c r="A166" s="45" t="s">
        <v>2000</v>
      </c>
      <c r="B166" s="86" t="s">
        <v>2001</v>
      </c>
      <c r="C166" s="86" t="s">
        <v>2002</v>
      </c>
      <c r="D166" s="86" t="n">
        <v>626</v>
      </c>
      <c r="E166" s="86" t="s">
        <v>2002</v>
      </c>
      <c r="F166" s="86" t="s">
        <v>2003</v>
      </c>
      <c r="G166" s="86" t="s">
        <v>2001</v>
      </c>
      <c r="H166" s="86" t="s">
        <v>2004</v>
      </c>
      <c r="I166" s="86" t="s">
        <v>2002</v>
      </c>
      <c r="J166" s="45" t="s">
        <v>2000</v>
      </c>
    </row>
    <row r="167" customFormat="false" ht="13.5" hidden="true" customHeight="false" outlineLevel="0" collapsed="false">
      <c r="A167" s="45" t="s">
        <v>2005</v>
      </c>
      <c r="B167" s="86" t="s">
        <v>2006</v>
      </c>
      <c r="C167" s="86" t="s">
        <v>2007</v>
      </c>
      <c r="D167" s="86" t="n">
        <v>586</v>
      </c>
      <c r="E167" s="86" t="s">
        <v>2007</v>
      </c>
      <c r="F167" s="86" t="s">
        <v>2006</v>
      </c>
      <c r="G167" s="86" t="s">
        <v>2006</v>
      </c>
      <c r="H167" s="86" t="s">
        <v>2008</v>
      </c>
      <c r="I167" s="86" t="s">
        <v>2007</v>
      </c>
      <c r="J167" s="45" t="s">
        <v>2005</v>
      </c>
    </row>
    <row r="168" customFormat="false" ht="13.5" hidden="true" customHeight="false" outlineLevel="0" collapsed="false">
      <c r="A168" s="45" t="s">
        <v>2009</v>
      </c>
      <c r="B168" s="86" t="s">
        <v>2010</v>
      </c>
      <c r="C168" s="86" t="s">
        <v>2011</v>
      </c>
      <c r="D168" s="86" t="n">
        <v>275</v>
      </c>
      <c r="E168" s="86" t="s">
        <v>2012</v>
      </c>
      <c r="F168" s="86" t="s">
        <v>2013</v>
      </c>
      <c r="G168" s="86" t="s">
        <v>2014</v>
      </c>
      <c r="H168" s="86" t="s">
        <v>2015</v>
      </c>
      <c r="I168" s="86" t="s">
        <v>2012</v>
      </c>
      <c r="J168" s="45" t="s">
        <v>2009</v>
      </c>
    </row>
    <row r="169" customFormat="false" ht="13.5" hidden="true" customHeight="false" outlineLevel="0" collapsed="false">
      <c r="A169" s="45" t="s">
        <v>2016</v>
      </c>
      <c r="B169" s="86" t="s">
        <v>2017</v>
      </c>
      <c r="C169" s="86" t="s">
        <v>2018</v>
      </c>
      <c r="D169" s="86" t="n">
        <v>585</v>
      </c>
      <c r="E169" s="86" t="s">
        <v>2018</v>
      </c>
      <c r="F169" s="86" t="s">
        <v>2010</v>
      </c>
      <c r="G169" s="86" t="s">
        <v>2019</v>
      </c>
      <c r="H169" s="86" t="s">
        <v>2020</v>
      </c>
      <c r="I169" s="86" t="s">
        <v>2018</v>
      </c>
      <c r="J169" s="45" t="s">
        <v>2016</v>
      </c>
    </row>
    <row r="170" customFormat="false" ht="13.5" hidden="true" customHeight="false" outlineLevel="0" collapsed="false">
      <c r="A170" s="45" t="s">
        <v>2021</v>
      </c>
      <c r="B170" s="86" t="s">
        <v>2022</v>
      </c>
      <c r="C170" s="86" t="s">
        <v>2023</v>
      </c>
      <c r="D170" s="86" t="n">
        <v>591</v>
      </c>
      <c r="E170" s="86" t="s">
        <v>2023</v>
      </c>
      <c r="F170" s="86" t="s">
        <v>2024</v>
      </c>
      <c r="G170" s="86" t="s">
        <v>2022</v>
      </c>
      <c r="H170" s="86" t="s">
        <v>2025</v>
      </c>
      <c r="I170" s="86" t="s">
        <v>2023</v>
      </c>
      <c r="J170" s="45" t="s">
        <v>2021</v>
      </c>
    </row>
    <row r="171" customFormat="false" ht="13.5" hidden="true" customHeight="false" outlineLevel="0" collapsed="false">
      <c r="A171" s="45" t="s">
        <v>2026</v>
      </c>
      <c r="B171" s="86" t="s">
        <v>2027</v>
      </c>
      <c r="C171" s="86" t="s">
        <v>2028</v>
      </c>
      <c r="D171" s="86" t="n">
        <v>598</v>
      </c>
      <c r="E171" s="86" t="s">
        <v>2028</v>
      </c>
      <c r="F171" s="86" t="s">
        <v>2029</v>
      </c>
      <c r="G171" s="86" t="s">
        <v>2028</v>
      </c>
      <c r="H171" s="86" t="s">
        <v>2030</v>
      </c>
      <c r="I171" s="86" t="s">
        <v>2028</v>
      </c>
      <c r="J171" s="45" t="s">
        <v>2026</v>
      </c>
    </row>
    <row r="172" customFormat="false" ht="13.5" hidden="true" customHeight="false" outlineLevel="0" collapsed="false">
      <c r="A172" s="45" t="s">
        <v>2031</v>
      </c>
      <c r="B172" s="86" t="s">
        <v>2032</v>
      </c>
      <c r="C172" s="86" t="s">
        <v>2033</v>
      </c>
      <c r="D172" s="86" t="n">
        <v>600</v>
      </c>
      <c r="E172" s="86" t="s">
        <v>2034</v>
      </c>
      <c r="F172" s="86" t="s">
        <v>2022</v>
      </c>
      <c r="G172" s="86" t="s">
        <v>2032</v>
      </c>
      <c r="H172" s="86" t="s">
        <v>2035</v>
      </c>
      <c r="I172" s="86" t="s">
        <v>2034</v>
      </c>
      <c r="J172" s="45" t="s">
        <v>2031</v>
      </c>
    </row>
    <row r="173" customFormat="false" ht="13.5" hidden="true" customHeight="false" outlineLevel="0" collapsed="false">
      <c r="A173" s="45" t="s">
        <v>1205</v>
      </c>
      <c r="B173" s="86" t="s">
        <v>399</v>
      </c>
      <c r="C173" s="86" t="s">
        <v>1204</v>
      </c>
      <c r="D173" s="86" t="n">
        <v>604</v>
      </c>
      <c r="E173" s="86" t="s">
        <v>1204</v>
      </c>
      <c r="F173" s="86" t="s">
        <v>399</v>
      </c>
      <c r="G173" s="86" t="s">
        <v>399</v>
      </c>
      <c r="H173" s="86" t="s">
        <v>2036</v>
      </c>
      <c r="I173" s="86" t="s">
        <v>1204</v>
      </c>
      <c r="J173" s="45" t="s">
        <v>1205</v>
      </c>
    </row>
    <row r="174" customFormat="false" ht="13.5" hidden="true" customHeight="false" outlineLevel="0" collapsed="false">
      <c r="A174" s="45" t="s">
        <v>2037</v>
      </c>
      <c r="B174" s="86" t="s">
        <v>2038</v>
      </c>
      <c r="C174" s="86" t="s">
        <v>2039</v>
      </c>
      <c r="D174" s="86" t="n">
        <v>608</v>
      </c>
      <c r="E174" s="86" t="s">
        <v>2040</v>
      </c>
      <c r="F174" s="86" t="s">
        <v>2041</v>
      </c>
      <c r="G174" s="86" t="s">
        <v>2041</v>
      </c>
      <c r="H174" s="86" t="s">
        <v>2042</v>
      </c>
      <c r="I174" s="86" t="s">
        <v>2040</v>
      </c>
      <c r="J174" s="45" t="s">
        <v>2037</v>
      </c>
    </row>
    <row r="175" customFormat="false" ht="13.5" hidden="true" customHeight="false" outlineLevel="0" collapsed="false">
      <c r="A175" s="45" t="s">
        <v>2043</v>
      </c>
      <c r="B175" s="86" t="s">
        <v>2044</v>
      </c>
      <c r="C175" s="86" t="s">
        <v>2045</v>
      </c>
      <c r="D175" s="86" t="n">
        <v>612</v>
      </c>
      <c r="E175" s="86"/>
      <c r="F175" s="86" t="s">
        <v>2046</v>
      </c>
      <c r="G175" s="86"/>
      <c r="H175" s="86" t="s">
        <v>2047</v>
      </c>
      <c r="I175" s="86"/>
      <c r="J175" s="45" t="s">
        <v>2043</v>
      </c>
    </row>
    <row r="176" customFormat="false" ht="13.5" hidden="true" customHeight="false" outlineLevel="0" collapsed="false">
      <c r="A176" s="45" t="s">
        <v>1183</v>
      </c>
      <c r="B176" s="86" t="s">
        <v>241</v>
      </c>
      <c r="C176" s="86" t="s">
        <v>1182</v>
      </c>
      <c r="D176" s="86" t="n">
        <v>616</v>
      </c>
      <c r="E176" s="86" t="s">
        <v>1182</v>
      </c>
      <c r="F176" s="86" t="s">
        <v>241</v>
      </c>
      <c r="G176" s="86" t="s">
        <v>241</v>
      </c>
      <c r="H176" s="86" t="s">
        <v>2048</v>
      </c>
      <c r="I176" s="86" t="s">
        <v>1182</v>
      </c>
      <c r="J176" s="45" t="s">
        <v>1183</v>
      </c>
    </row>
    <row r="177" customFormat="false" ht="13.5" hidden="true" customHeight="false" outlineLevel="0" collapsed="false">
      <c r="A177" s="45" t="s">
        <v>1235</v>
      </c>
      <c r="B177" s="86" t="s">
        <v>2049</v>
      </c>
      <c r="C177" s="86" t="s">
        <v>2050</v>
      </c>
      <c r="D177" s="86" t="n">
        <v>620</v>
      </c>
      <c r="E177" s="86" t="s">
        <v>1234</v>
      </c>
      <c r="F177" s="86" t="s">
        <v>2051</v>
      </c>
      <c r="G177" s="86" t="s">
        <v>282</v>
      </c>
      <c r="H177" s="86" t="s">
        <v>2052</v>
      </c>
      <c r="I177" s="86" t="s">
        <v>1234</v>
      </c>
      <c r="J177" s="45" t="s">
        <v>1235</v>
      </c>
    </row>
    <row r="178" customFormat="false" ht="13.5" hidden="true" customHeight="false" outlineLevel="0" collapsed="false">
      <c r="A178" s="45" t="s">
        <v>2053</v>
      </c>
      <c r="B178" s="86" t="s">
        <v>2054</v>
      </c>
      <c r="C178" s="86" t="s">
        <v>2055</v>
      </c>
      <c r="D178" s="86" t="n">
        <v>630</v>
      </c>
      <c r="E178" s="86" t="s">
        <v>2056</v>
      </c>
      <c r="F178" s="86" t="s">
        <v>2057</v>
      </c>
      <c r="G178" s="86" t="s">
        <v>2055</v>
      </c>
      <c r="H178" s="86" t="s">
        <v>2058</v>
      </c>
      <c r="I178" s="86" t="s">
        <v>2056</v>
      </c>
      <c r="J178" s="45" t="s">
        <v>2053</v>
      </c>
    </row>
    <row r="179" customFormat="false" ht="13.5" hidden="true" customHeight="false" outlineLevel="0" collapsed="false">
      <c r="A179" s="45" t="s">
        <v>2059</v>
      </c>
      <c r="B179" s="86" t="s">
        <v>1453</v>
      </c>
      <c r="C179" s="86" t="s">
        <v>2060</v>
      </c>
      <c r="D179" s="86" t="n">
        <v>178</v>
      </c>
      <c r="E179" s="86" t="s">
        <v>1454</v>
      </c>
      <c r="F179" s="86" t="s">
        <v>2061</v>
      </c>
      <c r="G179" s="86" t="s">
        <v>2062</v>
      </c>
      <c r="H179" s="86" t="s">
        <v>2063</v>
      </c>
      <c r="I179" s="86" t="s">
        <v>1454</v>
      </c>
      <c r="J179" s="45" t="s">
        <v>2059</v>
      </c>
    </row>
    <row r="180" customFormat="false" ht="13.5" hidden="true" customHeight="false" outlineLevel="0" collapsed="false">
      <c r="A180" s="45" t="s">
        <v>2064</v>
      </c>
      <c r="B180" s="86" t="s">
        <v>2065</v>
      </c>
      <c r="C180" s="86" t="s">
        <v>2066</v>
      </c>
      <c r="D180" s="86" t="n">
        <v>638</v>
      </c>
      <c r="E180" s="86"/>
      <c r="F180" s="86" t="s">
        <v>2065</v>
      </c>
      <c r="G180" s="86"/>
      <c r="H180" s="86" t="s">
        <v>2067</v>
      </c>
      <c r="I180" s="86"/>
      <c r="J180" s="45" t="s">
        <v>2064</v>
      </c>
    </row>
    <row r="181" customFormat="false" ht="13.5" hidden="true" customHeight="false" outlineLevel="0" collapsed="false">
      <c r="A181" s="45" t="s">
        <v>2068</v>
      </c>
      <c r="B181" s="86" t="s">
        <v>2069</v>
      </c>
      <c r="C181" s="86" t="s">
        <v>2070</v>
      </c>
      <c r="D181" s="86" t="n">
        <v>646</v>
      </c>
      <c r="E181" s="86" t="s">
        <v>2070</v>
      </c>
      <c r="F181" s="86" t="s">
        <v>2069</v>
      </c>
      <c r="G181" s="86" t="s">
        <v>2070</v>
      </c>
      <c r="H181" s="86" t="s">
        <v>2071</v>
      </c>
      <c r="I181" s="86" t="s">
        <v>2070</v>
      </c>
      <c r="J181" s="45" t="s">
        <v>2068</v>
      </c>
    </row>
    <row r="182" customFormat="false" ht="13.5" hidden="true" customHeight="false" outlineLevel="0" collapsed="false">
      <c r="A182" s="45" t="s">
        <v>1222</v>
      </c>
      <c r="B182" s="86" t="s">
        <v>652</v>
      </c>
      <c r="C182" s="86" t="s">
        <v>1221</v>
      </c>
      <c r="D182" s="86" t="n">
        <v>642</v>
      </c>
      <c r="E182" s="86" t="s">
        <v>1221</v>
      </c>
      <c r="F182" s="86" t="s">
        <v>652</v>
      </c>
      <c r="G182" s="86" t="s">
        <v>652</v>
      </c>
      <c r="H182" s="86" t="s">
        <v>2072</v>
      </c>
      <c r="I182" s="86" t="s">
        <v>1221</v>
      </c>
      <c r="J182" s="45" t="s">
        <v>1222</v>
      </c>
    </row>
    <row r="183" customFormat="false" ht="13.5" hidden="true" customHeight="false" outlineLevel="0" collapsed="false">
      <c r="A183" s="45" t="s">
        <v>1181</v>
      </c>
      <c r="B183" s="86" t="s">
        <v>1424</v>
      </c>
      <c r="C183" s="86" t="s">
        <v>874</v>
      </c>
      <c r="D183" s="86" t="n">
        <v>643</v>
      </c>
      <c r="E183" s="86" t="s">
        <v>874</v>
      </c>
      <c r="F183" s="86" t="s">
        <v>2073</v>
      </c>
      <c r="G183" s="86" t="s">
        <v>874</v>
      </c>
      <c r="H183" s="86" t="s">
        <v>2074</v>
      </c>
      <c r="I183" s="86" t="s">
        <v>874</v>
      </c>
      <c r="J183" s="45" t="s">
        <v>1181</v>
      </c>
    </row>
    <row r="184" customFormat="false" ht="13.5" hidden="true" customHeight="false" outlineLevel="0" collapsed="false">
      <c r="A184" s="45" t="s">
        <v>2075</v>
      </c>
      <c r="B184" s="86" t="s">
        <v>1899</v>
      </c>
      <c r="C184" s="86" t="s">
        <v>2076</v>
      </c>
      <c r="D184" s="86" t="n">
        <v>663</v>
      </c>
      <c r="E184" s="86"/>
      <c r="F184" s="86" t="s">
        <v>1963</v>
      </c>
      <c r="G184" s="86" t="s">
        <v>161</v>
      </c>
      <c r="H184" s="86" t="s">
        <v>2077</v>
      </c>
      <c r="I184" s="86"/>
      <c r="J184" s="45" t="s">
        <v>2075</v>
      </c>
    </row>
    <row r="185" customFormat="false" ht="13.5" hidden="true" customHeight="false" outlineLevel="0" collapsed="false">
      <c r="A185" s="45" t="s">
        <v>2078</v>
      </c>
      <c r="B185" s="86" t="s">
        <v>2079</v>
      </c>
      <c r="C185" s="86" t="s">
        <v>2080</v>
      </c>
      <c r="D185" s="86" t="n">
        <v>90</v>
      </c>
      <c r="E185" s="86" t="s">
        <v>2081</v>
      </c>
      <c r="F185" s="86" t="s">
        <v>2082</v>
      </c>
      <c r="G185" s="86" t="s">
        <v>2081</v>
      </c>
      <c r="H185" s="86" t="s">
        <v>2083</v>
      </c>
      <c r="I185" s="86" t="s">
        <v>2081</v>
      </c>
      <c r="J185" s="45" t="s">
        <v>2078</v>
      </c>
    </row>
    <row r="186" customFormat="false" ht="13.5" hidden="true" customHeight="false" outlineLevel="0" collapsed="false">
      <c r="A186" s="45" t="s">
        <v>2084</v>
      </c>
      <c r="B186" s="86" t="s">
        <v>2085</v>
      </c>
      <c r="C186" s="86" t="s">
        <v>2086</v>
      </c>
      <c r="D186" s="86" t="n">
        <v>894</v>
      </c>
      <c r="E186" s="86" t="s">
        <v>2087</v>
      </c>
      <c r="F186" s="86" t="s">
        <v>2088</v>
      </c>
      <c r="G186" s="86" t="s">
        <v>2089</v>
      </c>
      <c r="H186" s="86" t="s">
        <v>2090</v>
      </c>
      <c r="I186" s="86" t="s">
        <v>2087</v>
      </c>
      <c r="J186" s="45" t="s">
        <v>2084</v>
      </c>
    </row>
    <row r="187" customFormat="false" ht="13.5" hidden="true" customHeight="false" outlineLevel="0" collapsed="false">
      <c r="A187" s="45" t="s">
        <v>2091</v>
      </c>
      <c r="B187" s="86" t="s">
        <v>2092</v>
      </c>
      <c r="C187" s="86" t="s">
        <v>2093</v>
      </c>
      <c r="D187" s="86" t="n">
        <v>882</v>
      </c>
      <c r="E187" s="86" t="s">
        <v>2094</v>
      </c>
      <c r="F187" s="86" t="s">
        <v>2092</v>
      </c>
      <c r="G187" s="86" t="s">
        <v>2092</v>
      </c>
      <c r="H187" s="86" t="s">
        <v>2095</v>
      </c>
      <c r="I187" s="86" t="s">
        <v>2094</v>
      </c>
      <c r="J187" s="45" t="s">
        <v>2091</v>
      </c>
    </row>
    <row r="188" customFormat="false" ht="13.5" hidden="true" customHeight="false" outlineLevel="0" collapsed="false">
      <c r="A188" s="45" t="s">
        <v>2096</v>
      </c>
      <c r="B188" s="86" t="s">
        <v>2097</v>
      </c>
      <c r="C188" s="86" t="s">
        <v>2098</v>
      </c>
      <c r="D188" s="86" t="n">
        <v>674</v>
      </c>
      <c r="E188" s="86" t="s">
        <v>2098</v>
      </c>
      <c r="F188" s="86" t="s">
        <v>2097</v>
      </c>
      <c r="G188" s="86" t="s">
        <v>2099</v>
      </c>
      <c r="H188" s="86" t="s">
        <v>2100</v>
      </c>
      <c r="I188" s="86" t="s">
        <v>2098</v>
      </c>
      <c r="J188" s="45" t="s">
        <v>2096</v>
      </c>
    </row>
    <row r="189" customFormat="false" ht="13.5" hidden="true" customHeight="false" outlineLevel="0" collapsed="false">
      <c r="A189" s="45" t="s">
        <v>2101</v>
      </c>
      <c r="B189" s="86" t="s">
        <v>1382</v>
      </c>
      <c r="C189" s="86" t="s">
        <v>2102</v>
      </c>
      <c r="D189" s="86" t="n">
        <v>652</v>
      </c>
      <c r="E189" s="86"/>
      <c r="F189" s="86" t="s">
        <v>2103</v>
      </c>
      <c r="G189" s="86"/>
      <c r="H189" s="86" t="s">
        <v>2104</v>
      </c>
      <c r="I189" s="86"/>
      <c r="J189" s="45" t="s">
        <v>2101</v>
      </c>
    </row>
    <row r="190" customFormat="false" ht="13.5" hidden="true" customHeight="false" outlineLevel="0" collapsed="false">
      <c r="A190" s="45" t="s">
        <v>2105</v>
      </c>
      <c r="B190" s="86" t="s">
        <v>2106</v>
      </c>
      <c r="C190" s="86" t="s">
        <v>2107</v>
      </c>
      <c r="D190" s="86" t="n">
        <v>678</v>
      </c>
      <c r="E190" s="86" t="s">
        <v>2107</v>
      </c>
      <c r="F190" s="86" t="s">
        <v>2108</v>
      </c>
      <c r="G190" s="86" t="s">
        <v>2107</v>
      </c>
      <c r="H190" s="86" t="s">
        <v>2109</v>
      </c>
      <c r="I190" s="86" t="s">
        <v>2107</v>
      </c>
      <c r="J190" s="45" t="s">
        <v>2105</v>
      </c>
    </row>
    <row r="191" customFormat="false" ht="13.5" hidden="true" customHeight="false" outlineLevel="0" collapsed="false">
      <c r="A191" s="45" t="s">
        <v>2110</v>
      </c>
      <c r="B191" s="86" t="s">
        <v>2111</v>
      </c>
      <c r="C191" s="86" t="s">
        <v>2112</v>
      </c>
      <c r="D191" s="86" t="n">
        <v>682</v>
      </c>
      <c r="E191" s="86" t="s">
        <v>2113</v>
      </c>
      <c r="F191" s="86" t="s">
        <v>2111</v>
      </c>
      <c r="G191" s="86" t="s">
        <v>2113</v>
      </c>
      <c r="H191" s="86" t="s">
        <v>2114</v>
      </c>
      <c r="I191" s="86" t="s">
        <v>2113</v>
      </c>
      <c r="J191" s="45" t="s">
        <v>2110</v>
      </c>
    </row>
    <row r="192" customFormat="false" ht="13.5" hidden="true" customHeight="false" outlineLevel="0" collapsed="false">
      <c r="A192" s="45" t="s">
        <v>1211</v>
      </c>
      <c r="B192" s="86" t="s">
        <v>2115</v>
      </c>
      <c r="C192" s="86" t="s">
        <v>1210</v>
      </c>
      <c r="D192" s="86" t="n">
        <v>752</v>
      </c>
      <c r="E192" s="86" t="s">
        <v>1210</v>
      </c>
      <c r="F192" s="86" t="s">
        <v>2116</v>
      </c>
      <c r="G192" s="86" t="s">
        <v>119</v>
      </c>
      <c r="H192" s="86" t="s">
        <v>2117</v>
      </c>
      <c r="I192" s="86" t="s">
        <v>1210</v>
      </c>
      <c r="J192" s="45" t="s">
        <v>1211</v>
      </c>
    </row>
    <row r="193" customFormat="false" ht="13.5" hidden="true" customHeight="false" outlineLevel="0" collapsed="false">
      <c r="A193" s="45" t="s">
        <v>1185</v>
      </c>
      <c r="B193" s="86" t="s">
        <v>131</v>
      </c>
      <c r="C193" s="86" t="s">
        <v>2118</v>
      </c>
      <c r="D193" s="86" t="n">
        <v>756</v>
      </c>
      <c r="E193" s="86" t="s">
        <v>1184</v>
      </c>
      <c r="F193" s="86" t="s">
        <v>1494</v>
      </c>
      <c r="G193" s="86" t="s">
        <v>131</v>
      </c>
      <c r="H193" s="86" t="s">
        <v>2119</v>
      </c>
      <c r="I193" s="86" t="s">
        <v>1184</v>
      </c>
      <c r="J193" s="45" t="s">
        <v>1185</v>
      </c>
    </row>
    <row r="194" customFormat="false" ht="13.5" hidden="true" customHeight="false" outlineLevel="0" collapsed="false">
      <c r="A194" s="45" t="s">
        <v>2120</v>
      </c>
      <c r="B194" s="86" t="s">
        <v>2121</v>
      </c>
      <c r="C194" s="86" t="s">
        <v>2122</v>
      </c>
      <c r="D194" s="86" t="n">
        <v>686</v>
      </c>
      <c r="E194" s="86" t="s">
        <v>2122</v>
      </c>
      <c r="F194" s="86" t="s">
        <v>2123</v>
      </c>
      <c r="G194" s="86" t="s">
        <v>2121</v>
      </c>
      <c r="H194" s="86" t="s">
        <v>2124</v>
      </c>
      <c r="I194" s="86" t="s">
        <v>2122</v>
      </c>
      <c r="J194" s="45" t="s">
        <v>2120</v>
      </c>
    </row>
    <row r="195" customFormat="false" ht="13.5" hidden="true" customHeight="false" outlineLevel="0" collapsed="false">
      <c r="A195" s="45" t="s">
        <v>1186</v>
      </c>
      <c r="B195" s="86" t="s">
        <v>2073</v>
      </c>
      <c r="C195" s="86" t="s">
        <v>918</v>
      </c>
      <c r="D195" s="86" t="n">
        <v>688</v>
      </c>
      <c r="E195" s="86" t="s">
        <v>918</v>
      </c>
      <c r="F195" s="86" t="s">
        <v>1642</v>
      </c>
      <c r="G195" s="86" t="s">
        <v>918</v>
      </c>
      <c r="H195" s="86" t="s">
        <v>2125</v>
      </c>
      <c r="I195" s="86" t="s">
        <v>918</v>
      </c>
      <c r="J195" s="45" t="s">
        <v>1186</v>
      </c>
    </row>
    <row r="196" customFormat="false" ht="13.5" hidden="true" customHeight="false" outlineLevel="0" collapsed="false">
      <c r="A196" s="45" t="s">
        <v>2126</v>
      </c>
      <c r="B196" s="86" t="s">
        <v>2127</v>
      </c>
      <c r="C196" s="86" t="s">
        <v>2128</v>
      </c>
      <c r="D196" s="86" t="n">
        <v>690</v>
      </c>
      <c r="E196" s="86" t="s">
        <v>2129</v>
      </c>
      <c r="F196" s="86" t="s">
        <v>2115</v>
      </c>
      <c r="G196" s="86" t="s">
        <v>2130</v>
      </c>
      <c r="H196" s="86" t="s">
        <v>2131</v>
      </c>
      <c r="I196" s="86" t="s">
        <v>2129</v>
      </c>
      <c r="J196" s="45" t="s">
        <v>2126</v>
      </c>
    </row>
    <row r="197" customFormat="false" ht="13.5" hidden="true" customHeight="false" outlineLevel="0" collapsed="false">
      <c r="A197" s="45" t="s">
        <v>2132</v>
      </c>
      <c r="B197" s="86" t="s">
        <v>2133</v>
      </c>
      <c r="C197" s="86" t="s">
        <v>2134</v>
      </c>
      <c r="D197" s="86" t="n">
        <v>694</v>
      </c>
      <c r="E197" s="86" t="s">
        <v>2134</v>
      </c>
      <c r="F197" s="86" t="s">
        <v>2133</v>
      </c>
      <c r="G197" s="86" t="s">
        <v>2135</v>
      </c>
      <c r="H197" s="86" t="s">
        <v>2136</v>
      </c>
      <c r="I197" s="86" t="s">
        <v>2134</v>
      </c>
      <c r="J197" s="45" t="s">
        <v>2132</v>
      </c>
    </row>
    <row r="198" customFormat="false" ht="13.5" hidden="true" customHeight="false" outlineLevel="0" collapsed="false">
      <c r="A198" s="45" t="s">
        <v>2137</v>
      </c>
      <c r="B198" s="86" t="s">
        <v>2138</v>
      </c>
      <c r="C198" s="86" t="s">
        <v>2139</v>
      </c>
      <c r="D198" s="86" t="n">
        <v>716</v>
      </c>
      <c r="E198" s="86" t="s">
        <v>2140</v>
      </c>
      <c r="F198" s="86" t="s">
        <v>2141</v>
      </c>
      <c r="G198" s="86" t="s">
        <v>2138</v>
      </c>
      <c r="H198" s="86" t="s">
        <v>2142</v>
      </c>
      <c r="I198" s="86" t="s">
        <v>2140</v>
      </c>
      <c r="J198" s="45" t="s">
        <v>2137</v>
      </c>
    </row>
    <row r="199" customFormat="false" ht="13.5" hidden="true" customHeight="false" outlineLevel="0" collapsed="false">
      <c r="A199" s="45" t="s">
        <v>2143</v>
      </c>
      <c r="B199" s="86" t="s">
        <v>2123</v>
      </c>
      <c r="C199" s="86" t="s">
        <v>2144</v>
      </c>
      <c r="D199" s="86" t="n">
        <v>702</v>
      </c>
      <c r="E199" s="86" t="s">
        <v>2144</v>
      </c>
      <c r="F199" s="86" t="s">
        <v>2121</v>
      </c>
      <c r="G199" s="86" t="s">
        <v>2144</v>
      </c>
      <c r="H199" s="86" t="s">
        <v>2145</v>
      </c>
      <c r="I199" s="86" t="s">
        <v>2144</v>
      </c>
      <c r="J199" s="45" t="s">
        <v>2143</v>
      </c>
    </row>
    <row r="200" customFormat="false" ht="13.5" hidden="true" customHeight="false" outlineLevel="0" collapsed="false">
      <c r="A200" s="45" t="s">
        <v>2146</v>
      </c>
      <c r="B200" s="86" t="s">
        <v>2147</v>
      </c>
      <c r="C200" s="86" t="s">
        <v>2148</v>
      </c>
      <c r="D200" s="86" t="n">
        <v>534</v>
      </c>
      <c r="E200" s="86"/>
      <c r="F200" s="86" t="s">
        <v>2149</v>
      </c>
      <c r="G200" s="86"/>
      <c r="H200" s="86" t="s">
        <v>2150</v>
      </c>
      <c r="I200" s="86"/>
      <c r="J200" s="45" t="s">
        <v>2146</v>
      </c>
    </row>
    <row r="201" customFormat="false" ht="13.5" hidden="true" customHeight="false" outlineLevel="0" collapsed="false">
      <c r="A201" s="45" t="s">
        <v>2151</v>
      </c>
      <c r="B201" s="86" t="s">
        <v>2152</v>
      </c>
      <c r="C201" s="86" t="s">
        <v>2153</v>
      </c>
      <c r="D201" s="86" t="n">
        <v>703</v>
      </c>
      <c r="E201" s="86" t="s">
        <v>2153</v>
      </c>
      <c r="F201" s="86" t="s">
        <v>2154</v>
      </c>
      <c r="G201" s="86" t="s">
        <v>2152</v>
      </c>
      <c r="H201" s="86" t="s">
        <v>2155</v>
      </c>
      <c r="I201" s="86" t="s">
        <v>2153</v>
      </c>
      <c r="J201" s="45" t="s">
        <v>2151</v>
      </c>
    </row>
    <row r="202" customFormat="false" ht="13.5" hidden="true" customHeight="false" outlineLevel="0" collapsed="false">
      <c r="A202" s="45" t="s">
        <v>1220</v>
      </c>
      <c r="B202" s="86" t="s">
        <v>2156</v>
      </c>
      <c r="C202" s="86" t="s">
        <v>2157</v>
      </c>
      <c r="D202" s="86" t="n">
        <v>705</v>
      </c>
      <c r="E202" s="86" t="s">
        <v>765</v>
      </c>
      <c r="F202" s="86" t="s">
        <v>2156</v>
      </c>
      <c r="G202" s="86" t="s">
        <v>765</v>
      </c>
      <c r="H202" s="86" t="s">
        <v>2158</v>
      </c>
      <c r="I202" s="86" t="s">
        <v>765</v>
      </c>
      <c r="J202" s="45" t="s">
        <v>1220</v>
      </c>
    </row>
    <row r="203" customFormat="false" ht="13.5" hidden="true" customHeight="false" outlineLevel="0" collapsed="false">
      <c r="A203" s="45" t="s">
        <v>2159</v>
      </c>
      <c r="B203" s="86" t="s">
        <v>2160</v>
      </c>
      <c r="C203" s="86" t="s">
        <v>2161</v>
      </c>
      <c r="D203" s="86" t="n">
        <v>706</v>
      </c>
      <c r="E203" s="86" t="s">
        <v>2161</v>
      </c>
      <c r="F203" s="86" t="s">
        <v>2160</v>
      </c>
      <c r="G203" s="86" t="s">
        <v>2160</v>
      </c>
      <c r="H203" s="86" t="s">
        <v>2162</v>
      </c>
      <c r="I203" s="86" t="s">
        <v>2161</v>
      </c>
      <c r="J203" s="45" t="s">
        <v>2159</v>
      </c>
    </row>
    <row r="204" customFormat="false" ht="13.5" hidden="true" customHeight="false" outlineLevel="0" collapsed="false">
      <c r="A204" s="45" t="s">
        <v>1207</v>
      </c>
      <c r="B204" s="86" t="s">
        <v>1480</v>
      </c>
      <c r="C204" s="86" t="s">
        <v>1206</v>
      </c>
      <c r="D204" s="86" t="n">
        <v>724</v>
      </c>
      <c r="E204" s="86" t="s">
        <v>1206</v>
      </c>
      <c r="F204" s="86" t="s">
        <v>2163</v>
      </c>
      <c r="G204" s="86" t="s">
        <v>95</v>
      </c>
      <c r="H204" s="86" t="s">
        <v>2164</v>
      </c>
      <c r="I204" s="86" t="s">
        <v>1206</v>
      </c>
      <c r="J204" s="45" t="s">
        <v>1207</v>
      </c>
    </row>
    <row r="205" customFormat="false" ht="13.5" hidden="true" customHeight="false" outlineLevel="0" collapsed="false">
      <c r="A205" s="45" t="s">
        <v>2165</v>
      </c>
      <c r="B205" s="86" t="s">
        <v>2166</v>
      </c>
      <c r="C205" s="86" t="s">
        <v>2167</v>
      </c>
      <c r="D205" s="86" t="n">
        <v>144</v>
      </c>
      <c r="E205" s="86" t="s">
        <v>2168</v>
      </c>
      <c r="F205" s="86" t="s">
        <v>2169</v>
      </c>
      <c r="G205" s="86" t="s">
        <v>1426</v>
      </c>
      <c r="H205" s="86" t="s">
        <v>2170</v>
      </c>
      <c r="I205" s="86" t="s">
        <v>2168</v>
      </c>
      <c r="J205" s="45" t="s">
        <v>2165</v>
      </c>
    </row>
    <row r="206" customFormat="false" ht="13.5" hidden="true" customHeight="false" outlineLevel="0" collapsed="false">
      <c r="A206" s="45" t="s">
        <v>2171</v>
      </c>
      <c r="B206" s="86" t="s">
        <v>2172</v>
      </c>
      <c r="C206" s="86" t="s">
        <v>2173</v>
      </c>
      <c r="D206" s="86" t="n">
        <v>654</v>
      </c>
      <c r="E206" s="86"/>
      <c r="F206" s="86" t="s">
        <v>2172</v>
      </c>
      <c r="G206" s="86"/>
      <c r="H206" s="86" t="s">
        <v>2174</v>
      </c>
      <c r="I206" s="86"/>
      <c r="J206" s="45" t="s">
        <v>2171</v>
      </c>
    </row>
    <row r="207" customFormat="false" ht="13.5" hidden="true" customHeight="false" outlineLevel="0" collapsed="false">
      <c r="A207" s="45" t="s">
        <v>2175</v>
      </c>
      <c r="B207" s="86" t="s">
        <v>1577</v>
      </c>
      <c r="C207" s="86" t="s">
        <v>2176</v>
      </c>
      <c r="D207" s="86" t="n">
        <v>659</v>
      </c>
      <c r="E207" s="86" t="s">
        <v>2177</v>
      </c>
      <c r="F207" s="86" t="s">
        <v>2127</v>
      </c>
      <c r="G207" s="86" t="s">
        <v>2178</v>
      </c>
      <c r="H207" s="86" t="s">
        <v>2179</v>
      </c>
      <c r="I207" s="86" t="s">
        <v>2177</v>
      </c>
      <c r="J207" s="45" t="s">
        <v>2175</v>
      </c>
    </row>
    <row r="208" customFormat="false" ht="13.5" hidden="true" customHeight="false" outlineLevel="0" collapsed="false">
      <c r="A208" s="45" t="s">
        <v>2180</v>
      </c>
      <c r="B208" s="86" t="s">
        <v>2181</v>
      </c>
      <c r="C208" s="86" t="s">
        <v>2182</v>
      </c>
      <c r="D208" s="86" t="n">
        <v>662</v>
      </c>
      <c r="E208" s="86" t="s">
        <v>2182</v>
      </c>
      <c r="F208" s="86" t="s">
        <v>2106</v>
      </c>
      <c r="G208" s="86" t="s">
        <v>2183</v>
      </c>
      <c r="H208" s="86" t="s">
        <v>2184</v>
      </c>
      <c r="I208" s="86" t="s">
        <v>2182</v>
      </c>
      <c r="J208" s="45" t="s">
        <v>2180</v>
      </c>
    </row>
    <row r="209" customFormat="false" ht="13.5" hidden="true" customHeight="false" outlineLevel="0" collapsed="false">
      <c r="A209" s="45" t="s">
        <v>2185</v>
      </c>
      <c r="B209" s="86" t="s">
        <v>2024</v>
      </c>
      <c r="C209" s="86" t="s">
        <v>2186</v>
      </c>
      <c r="D209" s="86" t="n">
        <v>666</v>
      </c>
      <c r="E209" s="86"/>
      <c r="F209" s="86" t="s">
        <v>2079</v>
      </c>
      <c r="G209" s="86"/>
      <c r="H209" s="86" t="s">
        <v>2187</v>
      </c>
      <c r="I209" s="86"/>
      <c r="J209" s="45" t="s">
        <v>2185</v>
      </c>
    </row>
    <row r="210" customFormat="false" ht="13.5" hidden="true" customHeight="false" outlineLevel="0" collapsed="false">
      <c r="A210" s="45" t="s">
        <v>2188</v>
      </c>
      <c r="B210" s="86" t="s">
        <v>2189</v>
      </c>
      <c r="C210" s="86" t="s">
        <v>2190</v>
      </c>
      <c r="D210" s="86" t="n">
        <v>670</v>
      </c>
      <c r="E210" s="86" t="s">
        <v>2191</v>
      </c>
      <c r="F210" s="86" t="s">
        <v>2189</v>
      </c>
      <c r="G210" s="86" t="s">
        <v>2192</v>
      </c>
      <c r="H210" s="86" t="s">
        <v>2193</v>
      </c>
      <c r="I210" s="86" t="s">
        <v>2191</v>
      </c>
      <c r="J210" s="45" t="s">
        <v>2188</v>
      </c>
    </row>
    <row r="211" customFormat="false" ht="13.5" hidden="true" customHeight="false" outlineLevel="0" collapsed="false">
      <c r="A211" s="45" t="s">
        <v>2194</v>
      </c>
      <c r="B211" s="86" t="s">
        <v>2088</v>
      </c>
      <c r="C211" s="86" t="s">
        <v>2195</v>
      </c>
      <c r="D211" s="86" t="n">
        <v>710</v>
      </c>
      <c r="E211" s="86" t="s">
        <v>2196</v>
      </c>
      <c r="F211" s="86" t="s">
        <v>2197</v>
      </c>
      <c r="G211" s="86" t="s">
        <v>2088</v>
      </c>
      <c r="H211" s="86" t="s">
        <v>2198</v>
      </c>
      <c r="I211" s="86" t="s">
        <v>2196</v>
      </c>
      <c r="J211" s="45" t="s">
        <v>2194</v>
      </c>
    </row>
    <row r="212" customFormat="false" ht="13.5" hidden="true" customHeight="false" outlineLevel="0" collapsed="false">
      <c r="A212" s="45" t="s">
        <v>2199</v>
      </c>
      <c r="B212" s="86" t="s">
        <v>1497</v>
      </c>
      <c r="C212" s="86" t="s">
        <v>2200</v>
      </c>
      <c r="D212" s="86" t="n">
        <v>729</v>
      </c>
      <c r="E212" s="86" t="s">
        <v>2201</v>
      </c>
      <c r="F212" s="86" t="s">
        <v>2202</v>
      </c>
      <c r="G212" s="86" t="s">
        <v>2201</v>
      </c>
      <c r="H212" s="86" t="s">
        <v>2203</v>
      </c>
      <c r="I212" s="86" t="s">
        <v>2201</v>
      </c>
      <c r="J212" s="45" t="s">
        <v>2199</v>
      </c>
    </row>
    <row r="213" customFormat="false" ht="13.5" hidden="true" customHeight="false" outlineLevel="0" collapsed="false">
      <c r="A213" s="45" t="s">
        <v>2204</v>
      </c>
      <c r="B213" s="86" t="s">
        <v>2205</v>
      </c>
      <c r="C213" s="86" t="s">
        <v>2206</v>
      </c>
      <c r="D213" s="86" t="n">
        <v>239</v>
      </c>
      <c r="E213" s="86"/>
      <c r="F213" s="86" t="s">
        <v>2147</v>
      </c>
      <c r="G213" s="86"/>
      <c r="H213" s="86" t="s">
        <v>2207</v>
      </c>
      <c r="I213" s="86"/>
      <c r="J213" s="45" t="s">
        <v>2204</v>
      </c>
    </row>
    <row r="214" customFormat="false" ht="13.5" hidden="true" customHeight="false" outlineLevel="0" collapsed="false">
      <c r="A214" s="45" t="s">
        <v>1197</v>
      </c>
      <c r="B214" s="86" t="s">
        <v>1750</v>
      </c>
      <c r="C214" s="86" t="s">
        <v>1196</v>
      </c>
      <c r="D214" s="86" t="n">
        <v>410</v>
      </c>
      <c r="E214" s="86" t="s">
        <v>1196</v>
      </c>
      <c r="F214" s="86" t="s">
        <v>1745</v>
      </c>
      <c r="G214" s="86" t="s">
        <v>343</v>
      </c>
      <c r="H214" s="86" t="s">
        <v>2208</v>
      </c>
      <c r="I214" s="86" t="s">
        <v>1196</v>
      </c>
      <c r="J214" s="45" t="s">
        <v>1197</v>
      </c>
    </row>
    <row r="215" customFormat="false" ht="13.5" hidden="true" customHeight="false" outlineLevel="0" collapsed="false">
      <c r="A215" s="45" t="s">
        <v>2209</v>
      </c>
      <c r="B215" s="86" t="s">
        <v>2210</v>
      </c>
      <c r="C215" s="86" t="s">
        <v>2211</v>
      </c>
      <c r="D215" s="86" t="n">
        <v>728</v>
      </c>
      <c r="E215" s="86"/>
      <c r="F215" s="86"/>
      <c r="G215" s="86" t="s">
        <v>2211</v>
      </c>
      <c r="H215" s="86" t="s">
        <v>2212</v>
      </c>
      <c r="I215" s="86"/>
      <c r="J215" s="45" t="s">
        <v>2209</v>
      </c>
    </row>
    <row r="216" customFormat="false" ht="13.5" hidden="true" customHeight="false" outlineLevel="0" collapsed="false">
      <c r="A216" s="45" t="s">
        <v>2213</v>
      </c>
      <c r="B216" s="86" t="s">
        <v>2214</v>
      </c>
      <c r="C216" s="86" t="s">
        <v>2215</v>
      </c>
      <c r="D216" s="86" t="n">
        <v>740</v>
      </c>
      <c r="E216" s="86" t="s">
        <v>2215</v>
      </c>
      <c r="F216" s="86" t="s">
        <v>2216</v>
      </c>
      <c r="G216" s="86" t="s">
        <v>2217</v>
      </c>
      <c r="H216" s="86" t="s">
        <v>2218</v>
      </c>
      <c r="I216" s="86" t="s">
        <v>2215</v>
      </c>
      <c r="J216" s="45" t="s">
        <v>2213</v>
      </c>
    </row>
    <row r="217" customFormat="false" ht="13.5" hidden="true" customHeight="false" outlineLevel="0" collapsed="false">
      <c r="A217" s="45" t="s">
        <v>2219</v>
      </c>
      <c r="B217" s="86" t="s">
        <v>2220</v>
      </c>
      <c r="C217" s="86" t="s">
        <v>2221</v>
      </c>
      <c r="D217" s="86" t="n">
        <v>744</v>
      </c>
      <c r="E217" s="86"/>
      <c r="F217" s="86" t="s">
        <v>1477</v>
      </c>
      <c r="G217" s="86"/>
      <c r="H217" s="86" t="s">
        <v>2222</v>
      </c>
      <c r="I217" s="86"/>
      <c r="J217" s="45" t="s">
        <v>2219</v>
      </c>
    </row>
    <row r="218" customFormat="false" ht="13.5" hidden="true" customHeight="false" outlineLevel="0" collapsed="false">
      <c r="A218" s="45" t="s">
        <v>2223</v>
      </c>
      <c r="B218" s="86" t="s">
        <v>2130</v>
      </c>
      <c r="C218" s="86" t="s">
        <v>2224</v>
      </c>
      <c r="D218" s="86" t="n">
        <v>760</v>
      </c>
      <c r="E218" s="86" t="s">
        <v>2224</v>
      </c>
      <c r="F218" s="86" t="s">
        <v>2130</v>
      </c>
      <c r="G218" s="86" t="s">
        <v>2224</v>
      </c>
      <c r="H218" s="86" t="s">
        <v>2225</v>
      </c>
      <c r="I218" s="86" t="s">
        <v>2224</v>
      </c>
      <c r="J218" s="45" t="s">
        <v>2223</v>
      </c>
    </row>
    <row r="219" customFormat="false" ht="13.5" hidden="true" customHeight="false" outlineLevel="0" collapsed="false">
      <c r="A219" s="45" t="s">
        <v>2226</v>
      </c>
      <c r="B219" s="86" t="s">
        <v>2227</v>
      </c>
      <c r="C219" s="86" t="s">
        <v>2228</v>
      </c>
      <c r="D219" s="86" t="n">
        <v>762</v>
      </c>
      <c r="E219" s="86" t="s">
        <v>2228</v>
      </c>
      <c r="F219" s="86" t="s">
        <v>2229</v>
      </c>
      <c r="G219" s="86" t="s">
        <v>2227</v>
      </c>
      <c r="H219" s="86" t="s">
        <v>2230</v>
      </c>
      <c r="I219" s="86" t="s">
        <v>2228</v>
      </c>
      <c r="J219" s="45" t="s">
        <v>2226</v>
      </c>
    </row>
    <row r="220" customFormat="false" ht="13.5" hidden="true" customHeight="false" outlineLevel="0" collapsed="false">
      <c r="A220" s="45" t="s">
        <v>1239</v>
      </c>
      <c r="B220" s="86" t="s">
        <v>2231</v>
      </c>
      <c r="C220" s="86" t="s">
        <v>2232</v>
      </c>
      <c r="D220" s="86" t="n">
        <v>158</v>
      </c>
      <c r="E220" s="86" t="s">
        <v>1238</v>
      </c>
      <c r="F220" s="86" t="s">
        <v>2231</v>
      </c>
      <c r="G220" s="86" t="s">
        <v>1106</v>
      </c>
      <c r="H220" s="86" t="s">
        <v>2233</v>
      </c>
      <c r="I220" s="86" t="s">
        <v>1238</v>
      </c>
      <c r="J220" s="45" t="s">
        <v>1239</v>
      </c>
    </row>
    <row r="221" customFormat="false" ht="13.5" hidden="true" customHeight="false" outlineLevel="0" collapsed="false">
      <c r="A221" s="45" t="s">
        <v>2234</v>
      </c>
      <c r="B221" s="86" t="s">
        <v>2235</v>
      </c>
      <c r="C221" s="86" t="s">
        <v>2236</v>
      </c>
      <c r="D221" s="86" t="n">
        <v>834</v>
      </c>
      <c r="E221" s="86" t="s">
        <v>2237</v>
      </c>
      <c r="F221" s="86" t="s">
        <v>2235</v>
      </c>
      <c r="G221" s="86" t="s">
        <v>2238</v>
      </c>
      <c r="H221" s="86" t="s">
        <v>2239</v>
      </c>
      <c r="I221" s="86" t="s">
        <v>2237</v>
      </c>
      <c r="J221" s="45" t="s">
        <v>2234</v>
      </c>
    </row>
    <row r="222" customFormat="false" ht="13.5" hidden="true" customHeight="false" outlineLevel="0" collapsed="false">
      <c r="A222" s="45" t="s">
        <v>1201</v>
      </c>
      <c r="B222" s="86" t="s">
        <v>2240</v>
      </c>
      <c r="C222" s="86" t="s">
        <v>1200</v>
      </c>
      <c r="D222" s="86" t="n">
        <v>764</v>
      </c>
      <c r="E222" s="86" t="s">
        <v>1200</v>
      </c>
      <c r="F222" s="86" t="s">
        <v>2240</v>
      </c>
      <c r="G222" s="86" t="s">
        <v>209</v>
      </c>
      <c r="H222" s="86" t="s">
        <v>2241</v>
      </c>
      <c r="I222" s="86" t="s">
        <v>1200</v>
      </c>
      <c r="J222" s="45" t="s">
        <v>1201</v>
      </c>
    </row>
    <row r="223" customFormat="false" ht="13.5" hidden="true" customHeight="false" outlineLevel="0" collapsed="false">
      <c r="A223" s="45" t="s">
        <v>2242</v>
      </c>
      <c r="B223" s="86" t="s">
        <v>2243</v>
      </c>
      <c r="C223" s="86" t="s">
        <v>2244</v>
      </c>
      <c r="D223" s="86" t="n">
        <v>768</v>
      </c>
      <c r="E223" s="86" t="s">
        <v>2245</v>
      </c>
      <c r="F223" s="86" t="s">
        <v>2246</v>
      </c>
      <c r="G223" s="86" t="s">
        <v>2243</v>
      </c>
      <c r="H223" s="86" t="s">
        <v>2247</v>
      </c>
      <c r="I223" s="86" t="s">
        <v>2245</v>
      </c>
      <c r="J223" s="45" t="s">
        <v>2242</v>
      </c>
    </row>
    <row r="224" customFormat="false" ht="13.5" hidden="true" customHeight="false" outlineLevel="0" collapsed="false">
      <c r="A224" s="45" t="s">
        <v>2248</v>
      </c>
      <c r="B224" s="86" t="s">
        <v>2249</v>
      </c>
      <c r="C224" s="86" t="s">
        <v>2250</v>
      </c>
      <c r="D224" s="86" t="n">
        <v>772</v>
      </c>
      <c r="E224" s="86"/>
      <c r="F224" s="86" t="s">
        <v>2001</v>
      </c>
      <c r="G224" s="86"/>
      <c r="H224" s="86" t="s">
        <v>2251</v>
      </c>
      <c r="I224" s="86"/>
      <c r="J224" s="45" t="s">
        <v>2248</v>
      </c>
    </row>
    <row r="225" customFormat="false" ht="13.5" hidden="true" customHeight="false" outlineLevel="0" collapsed="false">
      <c r="A225" s="45" t="s">
        <v>2252</v>
      </c>
      <c r="B225" s="86" t="s">
        <v>2246</v>
      </c>
      <c r="C225" s="86" t="s">
        <v>2253</v>
      </c>
      <c r="D225" s="86" t="n">
        <v>776</v>
      </c>
      <c r="E225" s="86" t="s">
        <v>2254</v>
      </c>
      <c r="F225" s="86" t="s">
        <v>2255</v>
      </c>
      <c r="G225" s="86" t="s">
        <v>2253</v>
      </c>
      <c r="H225" s="86" t="s">
        <v>2256</v>
      </c>
      <c r="I225" s="86" t="s">
        <v>2254</v>
      </c>
      <c r="J225" s="45" t="s">
        <v>2252</v>
      </c>
    </row>
    <row r="226" customFormat="false" ht="13.5" hidden="true" customHeight="false" outlineLevel="0" collapsed="false">
      <c r="A226" s="45" t="s">
        <v>2257</v>
      </c>
      <c r="B226" s="86" t="s">
        <v>2003</v>
      </c>
      <c r="C226" s="86" t="s">
        <v>2258</v>
      </c>
      <c r="D226" s="86" t="n">
        <v>780</v>
      </c>
      <c r="E226" s="86" t="s">
        <v>2258</v>
      </c>
      <c r="F226" s="86" t="s">
        <v>2259</v>
      </c>
      <c r="G226" s="86" t="s">
        <v>2003</v>
      </c>
      <c r="H226" s="86" t="s">
        <v>2260</v>
      </c>
      <c r="I226" s="86" t="s">
        <v>2258</v>
      </c>
      <c r="J226" s="45" t="s">
        <v>2257</v>
      </c>
    </row>
    <row r="227" customFormat="false" ht="13.5" hidden="true" customHeight="false" outlineLevel="0" collapsed="false">
      <c r="A227" s="45" t="s">
        <v>2261</v>
      </c>
      <c r="B227" s="86" t="s">
        <v>2259</v>
      </c>
      <c r="C227" s="86" t="s">
        <v>2262</v>
      </c>
      <c r="D227" s="86" t="n">
        <v>148</v>
      </c>
      <c r="E227" s="86" t="s">
        <v>2263</v>
      </c>
      <c r="F227" s="86" t="s">
        <v>1451</v>
      </c>
      <c r="G227" s="86" t="s">
        <v>2259</v>
      </c>
      <c r="H227" s="86" t="s">
        <v>2264</v>
      </c>
      <c r="I227" s="86" t="s">
        <v>2263</v>
      </c>
      <c r="J227" s="45" t="s">
        <v>2261</v>
      </c>
    </row>
    <row r="228" customFormat="false" ht="13.5" hidden="true" customHeight="false" outlineLevel="0" collapsed="false">
      <c r="A228" s="45" t="s">
        <v>1195</v>
      </c>
      <c r="B228" s="86" t="s">
        <v>27</v>
      </c>
      <c r="C228" s="86" t="s">
        <v>1194</v>
      </c>
      <c r="D228" s="86" t="n">
        <v>203</v>
      </c>
      <c r="E228" s="86" t="s">
        <v>1194</v>
      </c>
      <c r="F228" s="86" t="s">
        <v>2265</v>
      </c>
      <c r="G228" s="86" t="s">
        <v>27</v>
      </c>
      <c r="H228" s="86" t="s">
        <v>2266</v>
      </c>
      <c r="I228" s="86" t="s">
        <v>1194</v>
      </c>
      <c r="J228" s="45" t="s">
        <v>1195</v>
      </c>
    </row>
    <row r="229" customFormat="false" ht="13.5" hidden="true" customHeight="false" outlineLevel="0" collapsed="false">
      <c r="A229" s="45" t="s">
        <v>2267</v>
      </c>
      <c r="B229" s="86" t="s">
        <v>2255</v>
      </c>
      <c r="C229" s="86" t="s">
        <v>2268</v>
      </c>
      <c r="D229" s="86" t="n">
        <v>788</v>
      </c>
      <c r="E229" s="86" t="s">
        <v>2268</v>
      </c>
      <c r="F229" s="86" t="s">
        <v>2269</v>
      </c>
      <c r="G229" s="86" t="s">
        <v>2255</v>
      </c>
      <c r="H229" s="86" t="s">
        <v>2270</v>
      </c>
      <c r="I229" s="86" t="s">
        <v>2268</v>
      </c>
      <c r="J229" s="45" t="s">
        <v>2267</v>
      </c>
    </row>
    <row r="230" customFormat="false" ht="13.5" hidden="true" customHeight="false" outlineLevel="0" collapsed="false">
      <c r="A230" s="45" t="s">
        <v>1209</v>
      </c>
      <c r="B230" s="86" t="s">
        <v>1102</v>
      </c>
      <c r="C230" s="86" t="s">
        <v>1208</v>
      </c>
      <c r="D230" s="86" t="n">
        <v>792</v>
      </c>
      <c r="E230" s="86" t="s">
        <v>1208</v>
      </c>
      <c r="F230" s="86" t="s">
        <v>2271</v>
      </c>
      <c r="G230" s="86" t="s">
        <v>1102</v>
      </c>
      <c r="H230" s="86" t="s">
        <v>2272</v>
      </c>
      <c r="I230" s="86" t="s">
        <v>1208</v>
      </c>
      <c r="J230" s="45" t="s">
        <v>1209</v>
      </c>
    </row>
    <row r="231" customFormat="false" ht="13.5" hidden="true" customHeight="false" outlineLevel="0" collapsed="false">
      <c r="A231" s="45" t="s">
        <v>2273</v>
      </c>
      <c r="B231" s="86" t="s">
        <v>2274</v>
      </c>
      <c r="C231" s="86" t="s">
        <v>2275</v>
      </c>
      <c r="D231" s="86" t="n">
        <v>795</v>
      </c>
      <c r="E231" s="86" t="s">
        <v>2275</v>
      </c>
      <c r="F231" s="86" t="s">
        <v>2276</v>
      </c>
      <c r="G231" s="86" t="s">
        <v>2274</v>
      </c>
      <c r="H231" s="86" t="s">
        <v>2277</v>
      </c>
      <c r="I231" s="86" t="s">
        <v>2275</v>
      </c>
      <c r="J231" s="45" t="s">
        <v>2273</v>
      </c>
    </row>
    <row r="232" customFormat="false" ht="13.5" hidden="true" customHeight="false" outlineLevel="0" collapsed="false">
      <c r="A232" s="45" t="s">
        <v>2278</v>
      </c>
      <c r="B232" s="86" t="s">
        <v>2279</v>
      </c>
      <c r="C232" s="86" t="s">
        <v>2280</v>
      </c>
      <c r="D232" s="86" t="n">
        <v>796</v>
      </c>
      <c r="E232" s="86"/>
      <c r="F232" s="86" t="s">
        <v>2249</v>
      </c>
      <c r="G232" s="86"/>
      <c r="H232" s="86" t="s">
        <v>2281</v>
      </c>
      <c r="I232" s="86"/>
      <c r="J232" s="45" t="s">
        <v>2278</v>
      </c>
    </row>
    <row r="233" customFormat="false" ht="13.5" hidden="true" customHeight="false" outlineLevel="0" collapsed="false">
      <c r="A233" s="45" t="s">
        <v>2282</v>
      </c>
      <c r="B233" s="86" t="s">
        <v>2283</v>
      </c>
      <c r="C233" s="86" t="s">
        <v>2284</v>
      </c>
      <c r="D233" s="86" t="n">
        <v>798</v>
      </c>
      <c r="E233" s="86" t="s">
        <v>2284</v>
      </c>
      <c r="F233" s="86" t="s">
        <v>2283</v>
      </c>
      <c r="G233" s="86" t="s">
        <v>2284</v>
      </c>
      <c r="H233" s="86" t="s">
        <v>2285</v>
      </c>
      <c r="I233" s="86" t="s">
        <v>2284</v>
      </c>
      <c r="J233" s="45" t="s">
        <v>2282</v>
      </c>
    </row>
    <row r="234" customFormat="false" ht="13.5" hidden="true" customHeight="false" outlineLevel="0" collapsed="false">
      <c r="A234" s="45" t="s">
        <v>2286</v>
      </c>
      <c r="B234" s="86" t="s">
        <v>2287</v>
      </c>
      <c r="C234" s="86" t="s">
        <v>2288</v>
      </c>
      <c r="D234" s="86" t="n">
        <v>800</v>
      </c>
      <c r="E234" s="86" t="s">
        <v>2288</v>
      </c>
      <c r="F234" s="86" t="s">
        <v>2287</v>
      </c>
      <c r="G234" s="86" t="s">
        <v>2289</v>
      </c>
      <c r="H234" s="86" t="s">
        <v>2290</v>
      </c>
      <c r="I234" s="86" t="s">
        <v>2288</v>
      </c>
      <c r="J234" s="45" t="s">
        <v>2286</v>
      </c>
    </row>
    <row r="235" customFormat="false" ht="13.5" hidden="true" customHeight="false" outlineLevel="0" collapsed="false">
      <c r="A235" s="45" t="s">
        <v>2291</v>
      </c>
      <c r="B235" s="86" t="s">
        <v>2292</v>
      </c>
      <c r="C235" s="86" t="s">
        <v>2293</v>
      </c>
      <c r="D235" s="86" t="n">
        <v>804</v>
      </c>
      <c r="E235" s="86" t="s">
        <v>2293</v>
      </c>
      <c r="F235" s="86" t="s">
        <v>2294</v>
      </c>
      <c r="G235" s="86" t="s">
        <v>2292</v>
      </c>
      <c r="H235" s="86" t="s">
        <v>2295</v>
      </c>
      <c r="I235" s="86" t="s">
        <v>2293</v>
      </c>
      <c r="J235" s="45" t="s">
        <v>2291</v>
      </c>
    </row>
    <row r="236" customFormat="false" ht="13.5" hidden="true" customHeight="false" outlineLevel="0" collapsed="false">
      <c r="A236" s="45" t="s">
        <v>2296</v>
      </c>
      <c r="B236" s="86" t="s">
        <v>2297</v>
      </c>
      <c r="C236" s="86" t="s">
        <v>2298</v>
      </c>
      <c r="D236" s="86" t="n">
        <v>348</v>
      </c>
      <c r="E236" s="86" t="s">
        <v>2298</v>
      </c>
      <c r="F236" s="86" t="s">
        <v>2297</v>
      </c>
      <c r="G236" s="86" t="s">
        <v>2299</v>
      </c>
      <c r="H236" s="86" t="s">
        <v>2300</v>
      </c>
      <c r="I236" s="86" t="s">
        <v>2298</v>
      </c>
      <c r="J236" s="45" t="s">
        <v>2296</v>
      </c>
    </row>
    <row r="237" customFormat="false" ht="13.5" hidden="true" customHeight="false" outlineLevel="0" collapsed="false">
      <c r="A237" s="45" t="s">
        <v>2301</v>
      </c>
      <c r="B237" s="86" t="s">
        <v>2302</v>
      </c>
      <c r="C237" s="86" t="s">
        <v>2303</v>
      </c>
      <c r="D237" s="86" t="n">
        <v>858</v>
      </c>
      <c r="E237" s="86" t="s">
        <v>2304</v>
      </c>
      <c r="F237" s="86" t="s">
        <v>2302</v>
      </c>
      <c r="G237" s="86" t="s">
        <v>1221</v>
      </c>
      <c r="H237" s="86" t="s">
        <v>2305</v>
      </c>
      <c r="I237" s="86" t="s">
        <v>2304</v>
      </c>
      <c r="J237" s="45" t="s">
        <v>2301</v>
      </c>
    </row>
    <row r="238" customFormat="false" ht="13.5" hidden="true" customHeight="false" outlineLevel="0" collapsed="false">
      <c r="A238" s="45" t="s">
        <v>2306</v>
      </c>
      <c r="B238" s="86" t="s">
        <v>2307</v>
      </c>
      <c r="C238" s="86" t="s">
        <v>2308</v>
      </c>
      <c r="D238" s="86" t="n">
        <v>860</v>
      </c>
      <c r="E238" s="86" t="s">
        <v>2308</v>
      </c>
      <c r="F238" s="86" t="s">
        <v>2307</v>
      </c>
      <c r="G238" s="86" t="s">
        <v>2307</v>
      </c>
      <c r="H238" s="86" t="s">
        <v>2309</v>
      </c>
      <c r="I238" s="86" t="s">
        <v>2308</v>
      </c>
      <c r="J238" s="45" t="s">
        <v>2306</v>
      </c>
    </row>
    <row r="239" customFormat="false" ht="13.5" hidden="true" customHeight="false" outlineLevel="0" collapsed="false">
      <c r="A239" s="45" t="s">
        <v>2310</v>
      </c>
      <c r="B239" s="86" t="s">
        <v>2311</v>
      </c>
      <c r="C239" s="86" t="s">
        <v>2312</v>
      </c>
      <c r="D239" s="86" t="n">
        <v>548</v>
      </c>
      <c r="E239" s="86" t="s">
        <v>2313</v>
      </c>
      <c r="F239" s="86" t="s">
        <v>2314</v>
      </c>
      <c r="G239" s="86" t="s">
        <v>2313</v>
      </c>
      <c r="H239" s="86" t="s">
        <v>2315</v>
      </c>
      <c r="I239" s="86" t="s">
        <v>2313</v>
      </c>
      <c r="J239" s="45" t="s">
        <v>2310</v>
      </c>
    </row>
    <row r="240" customFormat="false" ht="13.5" hidden="true" customHeight="false" outlineLevel="0" collapsed="false">
      <c r="A240" s="45" t="s">
        <v>2316</v>
      </c>
      <c r="B240" s="86" t="s">
        <v>2317</v>
      </c>
      <c r="C240" s="86" t="s">
        <v>2318</v>
      </c>
      <c r="D240" s="86" t="n">
        <v>336</v>
      </c>
      <c r="E240" s="86"/>
      <c r="F240" s="86" t="s">
        <v>2319</v>
      </c>
      <c r="G240" s="86" t="s">
        <v>2320</v>
      </c>
      <c r="H240" s="86" t="s">
        <v>2321</v>
      </c>
      <c r="I240" s="86"/>
      <c r="J240" s="45" t="s">
        <v>2316</v>
      </c>
    </row>
    <row r="241" customFormat="false" ht="13.5" hidden="true" customHeight="false" outlineLevel="0" collapsed="false">
      <c r="A241" s="45" t="s">
        <v>2322</v>
      </c>
      <c r="B241" s="86" t="s">
        <v>2323</v>
      </c>
      <c r="C241" s="86" t="s">
        <v>2324</v>
      </c>
      <c r="D241" s="86" t="n">
        <v>862</v>
      </c>
      <c r="E241" s="86" t="s">
        <v>2324</v>
      </c>
      <c r="F241" s="86" t="s">
        <v>2323</v>
      </c>
      <c r="G241" s="86" t="s">
        <v>2325</v>
      </c>
      <c r="H241" s="86" t="s">
        <v>2326</v>
      </c>
      <c r="I241" s="86" t="s">
        <v>2324</v>
      </c>
      <c r="J241" s="45" t="s">
        <v>2322</v>
      </c>
    </row>
    <row r="242" customFormat="false" ht="13.5" hidden="true" customHeight="false" outlineLevel="0" collapsed="false">
      <c r="A242" s="45" t="s">
        <v>2327</v>
      </c>
      <c r="B242" s="86" t="s">
        <v>2328</v>
      </c>
      <c r="C242" s="86" t="s">
        <v>2329</v>
      </c>
      <c r="D242" s="86" t="n">
        <v>784</v>
      </c>
      <c r="E242" s="86" t="s">
        <v>2330</v>
      </c>
      <c r="F242" s="86" t="s">
        <v>2328</v>
      </c>
      <c r="G242" s="86" t="s">
        <v>2330</v>
      </c>
      <c r="H242" s="86" t="s">
        <v>2331</v>
      </c>
      <c r="I242" s="86" t="s">
        <v>2330</v>
      </c>
      <c r="J242" s="45" t="s">
        <v>2327</v>
      </c>
    </row>
    <row r="243" customFormat="false" ht="13.5" hidden="true" customHeight="false" outlineLevel="0" collapsed="false">
      <c r="A243" s="45" t="s">
        <v>1174</v>
      </c>
      <c r="B243" s="86" t="s">
        <v>2332</v>
      </c>
      <c r="C243" s="86" t="s">
        <v>148</v>
      </c>
      <c r="D243" s="86" t="n">
        <v>840</v>
      </c>
      <c r="E243" s="86" t="s">
        <v>148</v>
      </c>
      <c r="F243" s="86" t="s">
        <v>2332</v>
      </c>
      <c r="G243" s="86" t="s">
        <v>148</v>
      </c>
      <c r="H243" s="86" t="s">
        <v>1755</v>
      </c>
      <c r="I243" s="86" t="s">
        <v>148</v>
      </c>
      <c r="J243" s="45" t="s">
        <v>1174</v>
      </c>
    </row>
    <row r="244" customFormat="false" ht="13.5" hidden="true" customHeight="false" outlineLevel="0" collapsed="false">
      <c r="A244" s="45" t="s">
        <v>1188</v>
      </c>
      <c r="B244" s="86" t="s">
        <v>1543</v>
      </c>
      <c r="C244" s="86" t="s">
        <v>1187</v>
      </c>
      <c r="D244" s="86" t="n">
        <v>826</v>
      </c>
      <c r="E244" s="86" t="s">
        <v>1187</v>
      </c>
      <c r="F244" s="86" t="s">
        <v>275</v>
      </c>
      <c r="G244" s="86" t="s">
        <v>275</v>
      </c>
      <c r="H244" s="86" t="s">
        <v>2333</v>
      </c>
      <c r="I244" s="86" t="s">
        <v>1187</v>
      </c>
      <c r="J244" s="45" t="s">
        <v>1188</v>
      </c>
    </row>
    <row r="245" customFormat="false" ht="13.5" hidden="true" customHeight="false" outlineLevel="0" collapsed="false">
      <c r="A245" s="45" t="s">
        <v>1192</v>
      </c>
      <c r="B245" s="86" t="s">
        <v>449</v>
      </c>
      <c r="C245" s="86" t="s">
        <v>2334</v>
      </c>
      <c r="D245" s="86" t="n">
        <v>704</v>
      </c>
      <c r="E245" s="86" t="s">
        <v>1191</v>
      </c>
      <c r="F245" s="86" t="s">
        <v>2335</v>
      </c>
      <c r="G245" s="86" t="s">
        <v>449</v>
      </c>
      <c r="H245" s="86" t="s">
        <v>2336</v>
      </c>
      <c r="I245" s="86" t="s">
        <v>1191</v>
      </c>
      <c r="J245" s="45" t="s">
        <v>1192</v>
      </c>
    </row>
    <row r="246" customFormat="false" ht="13.5" hidden="true" customHeight="false" outlineLevel="0" collapsed="false">
      <c r="A246" s="45" t="s">
        <v>2337</v>
      </c>
      <c r="B246" s="86" t="s">
        <v>2338</v>
      </c>
      <c r="C246" s="86" t="s">
        <v>2339</v>
      </c>
      <c r="D246" s="86" t="n">
        <v>876</v>
      </c>
      <c r="E246" s="86"/>
      <c r="F246" s="86" t="s">
        <v>2338</v>
      </c>
      <c r="G246" s="86"/>
      <c r="H246" s="86" t="s">
        <v>2340</v>
      </c>
      <c r="I246" s="86"/>
      <c r="J246" s="45" t="s">
        <v>2337</v>
      </c>
    </row>
    <row r="247" customFormat="false" ht="13.5" hidden="true" customHeight="false" outlineLevel="0" collapsed="false">
      <c r="A247" s="45" t="s">
        <v>2341</v>
      </c>
      <c r="B247" s="86" t="s">
        <v>2342</v>
      </c>
      <c r="C247" s="86" t="s">
        <v>2343</v>
      </c>
      <c r="D247" s="86" t="n">
        <v>162</v>
      </c>
      <c r="E247" s="86"/>
      <c r="F247" s="86" t="s">
        <v>2344</v>
      </c>
      <c r="G247" s="86"/>
      <c r="H247" s="86" t="s">
        <v>2345</v>
      </c>
      <c r="I247" s="86"/>
      <c r="J247" s="45" t="s">
        <v>2341</v>
      </c>
    </row>
    <row r="248" customFormat="false" ht="13.5" hidden="true" customHeight="false" outlineLevel="0" collapsed="false">
      <c r="A248" s="45" t="s">
        <v>2346</v>
      </c>
      <c r="B248" s="86" t="s">
        <v>2347</v>
      </c>
      <c r="C248" s="86" t="s">
        <v>2348</v>
      </c>
      <c r="D248" s="86" t="n">
        <v>732</v>
      </c>
      <c r="E248" s="86"/>
      <c r="F248" s="86" t="s">
        <v>2349</v>
      </c>
      <c r="G248" s="86" t="s">
        <v>2350</v>
      </c>
      <c r="H248" s="86" t="s">
        <v>2351</v>
      </c>
      <c r="I248" s="86"/>
      <c r="J248" s="45" t="s">
        <v>2346</v>
      </c>
    </row>
    <row r="249" customFormat="false" ht="13.5" hidden="true" customHeight="false" outlineLevel="0" collapsed="false">
      <c r="A249" s="45" t="s">
        <v>2352</v>
      </c>
      <c r="B249" s="86" t="s">
        <v>2061</v>
      </c>
      <c r="C249" s="86" t="s">
        <v>2353</v>
      </c>
      <c r="D249" s="86" t="n">
        <v>140</v>
      </c>
      <c r="E249" s="86" t="s">
        <v>2353</v>
      </c>
      <c r="F249" s="86" t="s">
        <v>2354</v>
      </c>
      <c r="G249" s="86" t="s">
        <v>2355</v>
      </c>
      <c r="H249" s="86" t="s">
        <v>2356</v>
      </c>
      <c r="I249" s="86" t="s">
        <v>2353</v>
      </c>
      <c r="J249" s="45" t="s">
        <v>2352</v>
      </c>
    </row>
    <row r="250" customFormat="false" ht="13.5" hidden="true" customHeight="false" outlineLevel="0" collapsed="false">
      <c r="A250" s="45" t="s">
        <v>2357</v>
      </c>
      <c r="B250" s="86" t="s">
        <v>2358</v>
      </c>
      <c r="C250" s="86" t="s">
        <v>2359</v>
      </c>
      <c r="D250" s="86" t="n">
        <v>196</v>
      </c>
      <c r="E250" s="86" t="s">
        <v>2359</v>
      </c>
      <c r="F250" s="86" t="s">
        <v>2358</v>
      </c>
      <c r="G250" s="86" t="s">
        <v>2358</v>
      </c>
      <c r="H250" s="86" t="s">
        <v>2360</v>
      </c>
      <c r="I250" s="86" t="s">
        <v>2359</v>
      </c>
      <c r="J250" s="45" t="s">
        <v>2357</v>
      </c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</sheetData>
  <autoFilter ref="A1:R314">
    <filterColumn colId="6">
      <filters>
        <filter val="NL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48:03Z</dcterms:created>
  <dc:creator>.</dc:creator>
  <dc:description/>
  <dc:language>en-US</dc:language>
  <cp:lastModifiedBy>Patrick Fink</cp:lastModifiedBy>
  <cp:lastPrinted>2024-08-10T12:45:05Z</cp:lastPrinted>
  <dcterms:modified xsi:type="dcterms:W3CDTF">2024-08-28T13:37:29Z</dcterms:modified>
  <cp:revision>0</cp:revision>
  <dc:subject/>
  <dc:title/>
</cp:coreProperties>
</file>